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9">
  <si>
    <t xml:space="preserve">PRESUPUESTO MUNICIPAL 2024/2027  ESTADO DE INGRESOS: CLASIFICACIÓN ECONÓMICA</t>
  </si>
  <si>
    <t xml:space="preserve">Diferencias</t>
  </si>
  <si>
    <t xml:space="preserve">Porcentajes</t>
  </si>
  <si>
    <t xml:space="preserve">Categorías económicas</t>
  </si>
  <si>
    <t xml:space="preserve">Presupuesto 2024</t>
  </si>
  <si>
    <t xml:space="preserve">Presupuesto 2025</t>
  </si>
  <si>
    <t xml:space="preserve">Presupuesto 2026</t>
  </si>
  <si>
    <t xml:space="preserve">Presupuesto 2027</t>
  </si>
  <si>
    <t xml:space="preserve">Presupuesto 2023 prorrogado de 2021</t>
  </si>
  <si>
    <t xml:space="preserve">2024/2023</t>
  </si>
  <si>
    <t xml:space="preserve">2025/2024</t>
  </si>
  <si>
    <t xml:space="preserve">2026/2025</t>
  </si>
  <si>
    <t xml:space="preserve">2027/2026</t>
  </si>
  <si>
    <t xml:space="preserve">2024/  2023</t>
  </si>
  <si>
    <t xml:space="preserve">A) OPERACIONES NO FINANCIERAS</t>
  </si>
  <si>
    <t xml:space="preserve">112 00 IMPUESTO SOBRE BIENES INMUEBLES DE NATURALEZA RÚSTICA</t>
  </si>
  <si>
    <t xml:space="preserve">112  IMPUESTO SOBRE BIENES INMUEBLES DE NATURALEZA RÚSTICA</t>
  </si>
  <si>
    <t xml:space="preserve">113 00 IMPUESTO SOBRE BIENES INMUEBLES DE NATURALEZA URBANA</t>
  </si>
  <si>
    <t xml:space="preserve">113 IMPUESTO SOBRE BIENES INMUEBLES DE NATURALEZA URBANA</t>
  </si>
  <si>
    <t xml:space="preserve">115 00 IMPUESTO SOBRE VEHÍCULOS DE TRACCIÓN MECÁNICA</t>
  </si>
  <si>
    <t xml:space="preserve">115 IMPUESTO SOBRE VEHÍCULOS DE TRACCIÓN MECÁNICA</t>
  </si>
  <si>
    <t xml:space="preserve">116 00 IMPUESTO SOBRE INCREMENTO VALOR TERRENOS NATURALEZA URBANA</t>
  </si>
  <si>
    <t xml:space="preserve">116 IMPUESTO SOBRE INCREMENTO VALOR TERRENOS NATURALEZA URBANA</t>
  </si>
  <si>
    <t xml:space="preserve">11 IMPUESTOS SOBRE EL CAPITAL</t>
  </si>
  <si>
    <t xml:space="preserve">130 00 IMPUESTO SOBRE ACTIVIDADES ECONÓMICAS</t>
  </si>
  <si>
    <t xml:space="preserve">130 IMPUESTO SOBRE ACTIVIDADES ECONÓMICAS</t>
  </si>
  <si>
    <t xml:space="preserve">13 IMPUESTO SOBRE ACTIVIDADES ECONÓMICAS</t>
  </si>
  <si>
    <t xml:space="preserve">CAPÍTULO 1: IMPUESTOS DIRECTOS</t>
  </si>
  <si>
    <t xml:space="preserve">290 00 IMPUESTO SOBRE CONSTRUCCIONES</t>
  </si>
  <si>
    <t xml:space="preserve">290 IMPUESTO SOBRE CONSTRUCCIONES, INSTALACIONES Y OBRAS</t>
  </si>
  <si>
    <t xml:space="preserve">29 OTROS IMPUESTOS INDIRECTOS</t>
  </si>
  <si>
    <t xml:space="preserve">CAPÍTULO 2: IMPUESTOS INDIRECTOS</t>
  </si>
  <si>
    <t xml:space="preserve">301 00 TASA POR EL SERVICIO DE ALCANTARILLADO</t>
  </si>
  <si>
    <t xml:space="preserve">301 SERVICIO DE ALCANTARILLADO</t>
  </si>
  <si>
    <t xml:space="preserve">30 TASAS POR LA PRESTACIÓN DE SERVICIOS PÚBLICOS BÁSICOS</t>
  </si>
  <si>
    <t xml:space="preserve">310 01 TASA POR ATENCIÓN DE ANIMALES (SANIDAD)</t>
  </si>
  <si>
    <t xml:space="preserve">310 SERVICIOS HOSPITALARIOS</t>
  </si>
  <si>
    <t xml:space="preserve">319 00 TASA POR PRESTACIÓN DE SERVICIOS FUNERARIOS</t>
  </si>
  <si>
    <t xml:space="preserve">319 OTRAS TASAS POR PRESTACIÓN DE SERVICIOS PÚBLICOS DE CARÁCTER SOCIAL Y PREFERENTE</t>
  </si>
  <si>
    <t xml:space="preserve">31 TASA POR PRESTACIÓN DE SERVICIOS PÚBLICOS DE CARÁCTER SOCIAL Y PREFERENTE</t>
  </si>
  <si>
    <t xml:space="preserve">321 00 TASA POR LICENCIAS URBANÍSTICAS</t>
  </si>
  <si>
    <t xml:space="preserve">321 LICENCIAS URBANÍSTICAS</t>
  </si>
  <si>
    <t xml:space="preserve">323 00 TASAS POR LICENCIAS DE APERTURAS</t>
  </si>
  <si>
    <t xml:space="preserve">323 01 TASA POR INSCRIPCIÓN Y ACREDITACIÓN CATASTRAL</t>
  </si>
  <si>
    <t xml:space="preserve">323 TASAS POR OTROS SERVICIOS URBANÍSTICOS</t>
  </si>
  <si>
    <t xml:space="preserve">325 00 TASA POR EXPEDICIÓN DE DOCUMENTOS ADMINISTRATIVOS</t>
  </si>
  <si>
    <t xml:space="preserve">325 TASA POR EXPEDICIÓN DE DOCUMENTOS</t>
  </si>
  <si>
    <t xml:space="preserve">326 00 TASA POR RETIRADA DE V3EHÍCULOS DE LA VÍA PÚBLICA</t>
  </si>
  <si>
    <t xml:space="preserve">326 TASA POR RETIRADA DE V3EHÍCULOS</t>
  </si>
  <si>
    <t xml:space="preserve">329 02 TASAS POR DERECHOS DE EXAMEN</t>
  </si>
  <si>
    <t xml:space="preserve">329 OTRAS TASAS POR LA REALIZACIÓN DE ACTIVIDADES DE COMPETENCIA LOCAL</t>
  </si>
  <si>
    <t xml:space="preserve">32 TASAS POR LA REALIZACIÓN DE ACTIVIDADES DE COMPETENCIA LOCAL</t>
  </si>
  <si>
    <t xml:space="preserve">330 00 TASA DE ESTACIONAMIENTO DE VEHÍCULOS</t>
  </si>
  <si>
    <t xml:space="preserve">330 TASA DE ESTACIONAMIENTO DE VEHÍCULOS</t>
  </si>
  <si>
    <t xml:space="preserve">331 00 TASA POR ENTRADA DE VEHÍCULOS</t>
  </si>
  <si>
    <t xml:space="preserve">331 TASA POR ENTRADA DE VEHÍCULOS</t>
  </si>
  <si>
    <t xml:space="preserve">332 00 TASA POR APROVECHAMIENTO ESPECIAL COMPAÑIAS DEL GAS</t>
  </si>
  <si>
    <t xml:space="preserve">332 01 TASA POR APROVECHAMIENTO ESPECIAL DEL AGUA</t>
  </si>
  <si>
    <t xml:space="preserve">332 02 TASA POR APROVECHAMIENTO ESPECIAL COMPAÑIAS ELÉCTRICAS</t>
  </si>
  <si>
    <t xml:space="preserve">332 TASA POR UTILIZACIÓN PRIVATIVA O APROVECHAMIENTO ESPECIAL POR EMPRESAS EXPLOTADORAS DE SERVICIOS DE SUMINISTRO</t>
  </si>
  <si>
    <t xml:space="preserve">333 00 TASA POR APROVECHAMIENTO ESPECIAL COMPAÑIAS TELEFÓNICAS</t>
  </si>
  <si>
    <t xml:space="preserve">333 TASA POR UTILIZACIÓN PRIVATIVA O APROVECHAMIENTO ESPECIAL POR EMPRESAS EXPLOTADORAS DE SERVICIOS DE TELECOMUNICACIONES</t>
  </si>
  <si>
    <t xml:space="preserve">334 00 TASA POR APERTURA DE CALAS Y ZANJAS</t>
  </si>
  <si>
    <t xml:space="preserve">334 TASA POR APERTURA DE CALAS Y ZANJAS</t>
  </si>
  <si>
    <t xml:space="preserve">335 00 TASA POR OCUPACIÓN DE LA VÍA PÚBLICA CON TERRAZAS</t>
  </si>
  <si>
    <t xml:space="preserve">335 TASA POR OCUPACIÓN DE LA VÍA PÚBLICA CON TERRAZAS</t>
  </si>
  <si>
    <t xml:space="preserve">336 00 TASA POR OCUPACIÓN VÍA PÚBLICA CON SUSPEN.TEMP.TRÁFICO ROD.</t>
  </si>
  <si>
    <t xml:space="preserve">336 TASA POR OCUPACIÓN VÍA PÚBLICA CON SUSPENSIÓN TEMPORAL DEL TRÁFICO RODADO</t>
  </si>
  <si>
    <t xml:space="preserve">339 02 TASA POR MERCANCIAS, ESCOMBROS Y MATERIALES EN LA VÍA PÚBLICA</t>
  </si>
  <si>
    <t xml:space="preserve">339 03 TASA POR INSTALACIONES DE QUIOSCOS EN LA VÍA PÚBLICA</t>
  </si>
  <si>
    <t xml:space="preserve">339 04 TASA INSTALACIÓN PUESTOS Y BARRACAS VÍA PÚBLICA. FIESTAS</t>
  </si>
  <si>
    <t xml:space="preserve">339 05 TASA POR INSTALACIONES DE MERCADILLO E INDUSTRIAS CALLEJERAS</t>
  </si>
  <si>
    <t xml:space="preserve">339 08 TASA UTILIZACIÓN PRIVATIVA DE INSTALACIONES MUNIC. DEPORTES</t>
  </si>
  <si>
    <t xml:space="preserve">339 10 TASA UTILIZACIÓN PRIVATIVA DE INSTACIONES MUNIC. JUVENTUD</t>
  </si>
  <si>
    <t xml:space="preserve">339 11 TASA INSTACIÓN PRIVATIVA DE INSTALACIONES EN BODAS CIVILES</t>
  </si>
  <si>
    <t xml:space="preserve">339 12 TASA POR UTILIZACIÓN PRIVATIVA DEL DOMINIO PÚBLICO. CAJEROS</t>
  </si>
  <si>
    <t xml:space="preserve">339 OTRAS TASAS POR UTILIZACIÓN PRIVATIVA DEL DOMINIO PÚBLICO</t>
  </si>
  <si>
    <t xml:space="preserve">33 TASA POR LA UTILIZACIÓN PRIVATIVA O EL APROVECHAMIENTO ESPECIAL DEL DOMINIO PÚBLICO LOCAL</t>
  </si>
  <si>
    <t xml:space="preserve">340 00 PRECIOS PÚBLICOS POR SERVICIOS DE SANIDAD</t>
  </si>
  <si>
    <t xml:space="preserve">340 SERVICIOS HOSPITALARIOS</t>
  </si>
  <si>
    <t xml:space="preserve">341 00 PRECIOS PÚBLICOS SERVIC. ASISTENCIALES SERVICIOS SOCIALES</t>
  </si>
  <si>
    <t xml:space="preserve">341 SERVICIOS ASISTENCIALES</t>
  </si>
  <si>
    <t xml:space="preserve">342 00 PRECIOS PÚBLICOS SERVICIOS DE EDUCACIÓN</t>
  </si>
  <si>
    <t xml:space="preserve">342 SERVICIOS EDUCATIVOS</t>
  </si>
  <si>
    <t xml:space="preserve">343 00 PRECIOS PÚBLICOS POR SERVICIOS DE DEPORTE</t>
  </si>
  <si>
    <t xml:space="preserve">343 SERVICIOS DEPORTIVOS</t>
  </si>
  <si>
    <t xml:space="preserve">344 00 PRECIOS PÚBLICOS POR SERVICIOS DE CULTURA</t>
  </si>
  <si>
    <t xml:space="preserve">344 02 PRECIOS PÚBLICOS POR SERVICIOS DE JUVENTUD</t>
  </si>
  <si>
    <t xml:space="preserve">344 03 PRECIOS PÚBLICOS POR SERVICIOS DE CULTURA. AMPLIABLE</t>
  </si>
  <si>
    <t xml:space="preserve">344 ENTRADAS A MUSEOS, EXPOSICIONES, ESPECTÁCULOS</t>
  </si>
  <si>
    <t xml:space="preserve">349 01 PRECIOS PÚBLICOS POR PUBLICIDAD</t>
  </si>
  <si>
    <t xml:space="preserve">349 04 OTROS PRECIOS PÚBLICOS</t>
  </si>
  <si>
    <t xml:space="preserve">349 OTROS PRECIOS PÚBLICOS</t>
  </si>
  <si>
    <t xml:space="preserve">34 PRECIOS PÚBLICOS</t>
  </si>
  <si>
    <t xml:space="preserve">389 01 REINTEGRO DE PRESUPUESTOS CERRADOS</t>
  </si>
  <si>
    <t xml:space="preserve">389 OTROS REINTEGROS DE OPERACIONES CORRIENTES</t>
  </si>
  <si>
    <t xml:space="preserve">38 REINTEGROS DE OPERACIONES CORRIENTES</t>
  </si>
  <si>
    <t xml:space="preserve">391 04 MULTAS POR INFRACCIONES AL CONSUMO</t>
  </si>
  <si>
    <t xml:space="preserve">391 10 MULTAS POR INFRACCIONES TRIBUTARIAS Y ANÁLOGAS</t>
  </si>
  <si>
    <t xml:space="preserve">391 20 MULTAS POR INFRACCIONES DE LA ORDENANZA DE LA CIRCULACIÓN</t>
  </si>
  <si>
    <t xml:space="preserve">391 21 MULTAS POR INFRACCIONES A LA O.R.A.</t>
  </si>
  <si>
    <t xml:space="preserve">391 90 OTRAS MULTAS Y SANCIONES</t>
  </si>
  <si>
    <t xml:space="preserve">391 MULTAS</t>
  </si>
  <si>
    <t xml:space="preserve">392 00 RECARGO DECLARACIÓN EXTEMPORÁNEA SIN REQUERIMIENTO PREVIO</t>
  </si>
  <si>
    <t xml:space="preserve">392 11 RECARFO DE APREMIO</t>
  </si>
  <si>
    <t xml:space="preserve">392 RECARGO DEL PERÍODO EJECUTIVO Y POR DECLARACIÓN EXTEMPORÁNEA SIN REQUERIMIENTO PREVIO</t>
  </si>
  <si>
    <t xml:space="preserve">393 00 INTERESES DE DEMORA</t>
  </si>
  <si>
    <t xml:space="preserve">393 INTERESES DE DEMORA</t>
  </si>
  <si>
    <t xml:space="preserve">399 00 INDETERMINADOS E IMPREVISTOS</t>
  </si>
  <si>
    <t xml:space="preserve">399 02 COSTAS DEL PROCEDIMIENTO DE APREMIO</t>
  </si>
  <si>
    <t xml:space="preserve">399 06 OTROS INGRESOS PENALIDADES CONTRATOS</t>
  </si>
  <si>
    <t xml:space="preserve">399 OTROS INGRESOS DIVERSOS</t>
  </si>
  <si>
    <t xml:space="preserve">39 OTROS INGRESOS</t>
  </si>
  <si>
    <t xml:space="preserve">CAPÍTULO 3: TASAS, PRECIOS PÚBLICOS Y OTROS INGRESOS</t>
  </si>
  <si>
    <t xml:space="preserve">420 00 PARTICIPACIÓN EN TRIBUTOS DEL ESTADO</t>
  </si>
  <si>
    <t xml:space="preserve">420 31 DE LA ADMON GENERAL DEL ESTADO MEC. REUP. Y RESILIENCIA-NNTT</t>
  </si>
  <si>
    <t xml:space="preserve">420 90 OTRAS TRANSFERENCIAS CORRIENTES ADMON. GENERAL DEL ESTADO</t>
  </si>
  <si>
    <t xml:space="preserve">420 92 TRANSFERENCIAS CORRIENTES DE LA ADMON. GRAL. ESTADO (SERVICIOS SOCIALES)</t>
  </si>
  <si>
    <t xml:space="preserve">420 96 TRANSFERENCIAS CORRIENTES DE LA ADMON. GRAL. ESTADO (JUVENTUD)</t>
  </si>
  <si>
    <t xml:space="preserve">420 98 TRANSFERENCIAS CORRIENTES DE LA ADMON. GRAL. ESTADO PROCESOS ELECTORALES</t>
  </si>
  <si>
    <t xml:space="preserve">420 DE LA ADMINISTRACIÓN GENERAL DEL ESTADO</t>
  </si>
  <si>
    <t xml:space="preserve">42 DE LA ADMINISTRACIÓN DEL ESTADO</t>
  </si>
  <si>
    <t xml:space="preserve">450 01 OTRAS TRANSFERENCIAS CORRIENTES INCONDICIONADAS</t>
  </si>
  <si>
    <t xml:space="preserve">450 02 TRANS. CTES. COMUNIDAD MADRID: SERV. SOCIALES Y POL. IGUALD</t>
  </si>
  <si>
    <t xml:space="preserve">450 30 TRANSFERENCIAS CTES. COMUNIDAD DE MADRID: EDUCACIÓN</t>
  </si>
  <si>
    <t xml:space="preserve">450 31 TRANSFERENCIAS CTES. COMUNIDAD MADRID: ESCUELAS INFANTILES</t>
  </si>
  <si>
    <t xml:space="preserve">450 50 TRANSFERENCIAS CTES. COMUNIDAD DE MADRID: EMPLEO Y DESARR. LOCAL</t>
  </si>
  <si>
    <t xml:space="preserve">450 60 OTRAS TRANSFERENCIAS CORRIENTES DE LA COMUNIDAD DE MADRID</t>
  </si>
  <si>
    <t xml:space="preserve">450 61 TRANSFERENCIAS CTES. COMUNIDAD DE MADRID: SANIDAD</t>
  </si>
  <si>
    <t xml:space="preserve">450 64 TRANSFERENCIAS CTES. COMUNIDAD DE MADRID: DEPORTES</t>
  </si>
  <si>
    <t xml:space="preserve">450 65 TRANSFERENCIAS CTES. COMUNIDAD DE MADRID: JUVENTUD</t>
  </si>
  <si>
    <t xml:space="preserve">450 66 TRANSFERENCIAS CTES. COMUNIDAD DE MADRID: SEGURIDAD (BESCAM)</t>
  </si>
  <si>
    <t xml:space="preserve">450 80 OTRAS SUBVENCIONES DE LA COMUNIDAD DE MADRID</t>
  </si>
  <si>
    <t xml:space="preserve">450 81 SUBVENCIONES COMUNIDAD DE MADRID (SERVICIOS SOCIALES)</t>
  </si>
  <si>
    <t xml:space="preserve">450 85 SUBVENCIONES COMUNIDAD DE MADRID (CULTURA)</t>
  </si>
  <si>
    <t xml:space="preserve">450 86 SUBVENCIONES COMUNIDAD DE MADRID (DEPORTES)</t>
  </si>
  <si>
    <t xml:space="preserve">450 87 SUBVENCIONES COMUNIDAD DE MADRID (JUVENTUD)</t>
  </si>
  <si>
    <t xml:space="preserve">450 DE LA ADMINISTRACIÓN GENERAL DE LAS COMUNIDADES AUTÓNOMAS</t>
  </si>
  <si>
    <t xml:space="preserve">45 DE LA COMUNIDAD AUTÓNOMA DE MADRID</t>
  </si>
  <si>
    <t xml:space="preserve">470 01 SUSCRIPCIONES DONATIVOS Y PATROCINIOS FIESTAS</t>
  </si>
  <si>
    <t xml:space="preserve">470 DE EMPRESAS PRIVADAS</t>
  </si>
  <si>
    <t xml:space="preserve">47 DE EMPRESAS PRIVADAS</t>
  </si>
  <si>
    <t xml:space="preserve">CAPÍTULO 4: TRANSFERENCIAS CORRIENTES</t>
  </si>
  <si>
    <t xml:space="preserve">520 01 INTERESES DE DEPÓSITOS A PLAZO EN ENTIDADES FINANCIERAS</t>
  </si>
  <si>
    <t xml:space="preserve">520 INTERESES DE DEPÓSITOS</t>
  </si>
  <si>
    <t xml:space="preserve">52 INTERESES DE DEPÓSITOS EN BANCOS Y CAJAS DE AHORRO</t>
  </si>
  <si>
    <t xml:space="preserve">534 10 DE SOC Y ENTIDADES NO DEPENDIENTES DE LAS ENTIDADES LOCALES</t>
  </si>
  <si>
    <t xml:space="preserve">534 DE SOCIEDADES MERCANTILES, ENTIDADES PÚBLICAS EMPRESARIALES Y OTROS ORGANISMOS PÚBLICOS</t>
  </si>
  <si>
    <t xml:space="preserve">53 DIVIDENDOS Y PARTICIPACIONES EN BENEFICIOS</t>
  </si>
  <si>
    <t xml:space="preserve">541 00 PRODUCTO ARRENDAMIENTO VIVIENDAS SOCIALES</t>
  </si>
  <si>
    <t xml:space="preserve">541 ARRENDAMIENTOS DE FINCAS URBANAS</t>
  </si>
  <si>
    <t xml:space="preserve">54 RENTAS DE BIENES INMUEBLES</t>
  </si>
  <si>
    <t xml:space="preserve">550 00 CONCESIONES ADMINISTRATIVAS</t>
  </si>
  <si>
    <t xml:space="preserve">550 03 CONCESIONES ADMINISTRATIVAS DEPORTES</t>
  </si>
  <si>
    <t xml:space="preserve">550 04 CONCESIONES ADMINISTRATIVAS JUVENTUD</t>
  </si>
  <si>
    <t xml:space="preserve">550 05 CONCESIONES ADMINISTRATIVAS ENSEÑANZA</t>
  </si>
  <si>
    <t xml:space="preserve">550 06 CONCESIONES ADKINISTRATIVAS (OTRAS)</t>
  </si>
  <si>
    <t xml:space="preserve">550 DE CONCESIONES ADMINISTRATIVAS CON CONTRAPRESTACIÓN ECONÓMICA</t>
  </si>
  <si>
    <t xml:space="preserve">555 00 APROVECHAMIENTOS ESPECIALES CONVENIO INEM</t>
  </si>
  <si>
    <t xml:space="preserve">555 APROVECHAMIENTOS ESPECIALES CON CONTRAPRESTACIÓN</t>
  </si>
  <si>
    <t xml:space="preserve">55 PRODUCTOS DE CONCESIONES Y APROVECHAMIENTOS ESPECIALES</t>
  </si>
  <si>
    <t xml:space="preserve">599 00 OTROS INGRESOS PATRIMONIALES</t>
  </si>
  <si>
    <t xml:space="preserve">599 OTROS INGRESOS PATRIMONIALES</t>
  </si>
  <si>
    <t xml:space="preserve">59 OTROS INGRESOS PATRIMONIALES</t>
  </si>
  <si>
    <t xml:space="preserve">CAPÍTULO 5: INGRESOS PATRIMONIALES</t>
  </si>
  <si>
    <t xml:space="preserve">A1 OPERACIONES CORRIENTES</t>
  </si>
  <si>
    <t xml:space="preserve">619 02 ENAJENACIÓN VIVIENDAS SOCIALES LA SACEDILLA</t>
  </si>
  <si>
    <t xml:space="preserve">619 DE OTRAS INVERSIONES REALES</t>
  </si>
  <si>
    <t xml:space="preserve">61 DE LAS DEMÁS INVERSIONES REALES</t>
  </si>
  <si>
    <t xml:space="preserve">CAPÍTULO 6: ENAJENACIÓN DE INVERSIONES REALES</t>
  </si>
  <si>
    <t xml:space="preserve">A2 OPERACIONES DE CAPITAL</t>
  </si>
  <si>
    <t xml:space="preserve">B) OPERACIONES FINANCIERAS</t>
  </si>
  <si>
    <t xml:space="preserve">831 00 REINTEGRO DE PRÉSTAMOS A EMPLEADOS A LARGO PLAZO</t>
  </si>
  <si>
    <t xml:space="preserve">831 REINTEGRO DE PRÉSTAMOS DEFUERA  DEL  SCTOR PÚBLICO A LARGO PLAZO</t>
  </si>
  <si>
    <t xml:space="preserve">83 REINTEGRO DE  PRÉSTAMOS A MEDIO Y LARGO PLAZO A EMPLEADOS</t>
  </si>
  <si>
    <t xml:space="preserve">CAPÍTULO 8: ACT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95400</xdr:rowOff>
    </xdr:from>
    <xdr:to>
      <xdr:col>0</xdr:col>
      <xdr:colOff>62604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560" y="95400"/>
          <a:ext cx="474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</xdr:row>
      <xdr:rowOff>85320</xdr:rowOff>
    </xdr:from>
    <xdr:to>
      <xdr:col>0</xdr:col>
      <xdr:colOff>1934640</xdr:colOff>
      <xdr:row>2</xdr:row>
      <xdr:rowOff>152280</xdr:rowOff>
    </xdr:to>
    <xdr:sp>
      <xdr:nvSpPr>
        <xdr:cNvPr id="1" name="Text Box 3"/>
        <xdr:cNvSpPr/>
      </xdr:nvSpPr>
      <xdr:spPr>
        <a:xfrm>
          <a:off x="685080" y="275760"/>
          <a:ext cx="12495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YUNTAMIENTO DE MAJADAHONDA (MADRID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2.42"/>
    <col collapsed="false" customWidth="true" hidden="false" outlineLevel="0" max="11" min="11" style="0" width="8.85"/>
    <col collapsed="false" customWidth="true" hidden="false" outlineLevel="0" max="14" min="12" style="0" width="6.7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 t="s">
        <v>2</v>
      </c>
      <c r="L3" s="3"/>
      <c r="M3" s="3"/>
      <c r="N3" s="3"/>
    </row>
    <row r="4" customFormat="false" ht="60" hidden="false" customHeight="fals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0</v>
      </c>
      <c r="M4" s="4" t="s">
        <v>11</v>
      </c>
      <c r="N4" s="4" t="s">
        <v>12</v>
      </c>
    </row>
    <row r="5" customFormat="false" ht="30" hidden="false" customHeight="true" outlineLevel="0" collapsed="false">
      <c r="A5" s="5" t="s">
        <v>14</v>
      </c>
      <c r="B5" s="6"/>
    </row>
    <row r="6" customFormat="false" ht="30" hidden="false" customHeight="true" outlineLevel="0" collapsed="false">
      <c r="A6" s="7" t="s">
        <v>15</v>
      </c>
      <c r="B6" s="8" t="n">
        <v>44700</v>
      </c>
      <c r="C6" s="8" t="n">
        <v>45147</v>
      </c>
      <c r="D6" s="8" t="n">
        <v>45598</v>
      </c>
      <c r="E6" s="8" t="n">
        <v>46054</v>
      </c>
      <c r="F6" s="8" t="n">
        <v>44700</v>
      </c>
      <c r="G6" s="8" t="n">
        <f aca="false">B6-F6</f>
        <v>0</v>
      </c>
      <c r="H6" s="8" t="n">
        <f aca="false">C6-B6</f>
        <v>447</v>
      </c>
      <c r="I6" s="8" t="n">
        <f aca="false">D6-C6</f>
        <v>451</v>
      </c>
      <c r="J6" s="8" t="n">
        <f aca="false">E6-D6</f>
        <v>456</v>
      </c>
      <c r="K6" s="9" t="n">
        <f aca="false">G6/F6</f>
        <v>0</v>
      </c>
      <c r="L6" s="9" t="n">
        <f aca="false">H6/B6</f>
        <v>0.01</v>
      </c>
      <c r="M6" s="9" t="n">
        <f aca="false">I6/C6</f>
        <v>0.00998958956298315</v>
      </c>
      <c r="N6" s="9" t="n">
        <f aca="false">J6/D6</f>
        <v>0.0100004386157288</v>
      </c>
    </row>
    <row r="7" customFormat="false" ht="30" hidden="false" customHeight="true" outlineLevel="0" collapsed="false">
      <c r="A7" s="7" t="s">
        <v>16</v>
      </c>
      <c r="B7" s="8" t="n">
        <v>44700</v>
      </c>
      <c r="C7" s="8" t="n">
        <v>45147</v>
      </c>
      <c r="D7" s="8" t="n">
        <v>45598</v>
      </c>
      <c r="E7" s="8" t="n">
        <v>46054</v>
      </c>
      <c r="F7" s="8" t="n">
        <v>44700</v>
      </c>
      <c r="G7" s="8" t="n">
        <f aca="false">B7-F7</f>
        <v>0</v>
      </c>
      <c r="H7" s="8" t="n">
        <f aca="false">C7-B7</f>
        <v>447</v>
      </c>
      <c r="I7" s="8" t="n">
        <f aca="false">D7-C7</f>
        <v>451</v>
      </c>
      <c r="J7" s="8" t="n">
        <f aca="false">E7-D7</f>
        <v>456</v>
      </c>
      <c r="K7" s="9" t="n">
        <f aca="false">G7/F7</f>
        <v>0</v>
      </c>
      <c r="L7" s="9" t="n">
        <f aca="false">H7/B7</f>
        <v>0.01</v>
      </c>
      <c r="M7" s="9" t="n">
        <f aca="false">I7/C7</f>
        <v>0.00998958956298315</v>
      </c>
      <c r="N7" s="9" t="n">
        <f aca="false">J7/D7</f>
        <v>0.0100004386157288</v>
      </c>
    </row>
    <row r="8" customFormat="false" ht="30" hidden="false" customHeight="true" outlineLevel="0" collapsed="false">
      <c r="A8" s="7" t="s">
        <v>17</v>
      </c>
      <c r="B8" s="8" t="n">
        <v>28300000</v>
      </c>
      <c r="C8" s="8" t="n">
        <v>28583000</v>
      </c>
      <c r="D8" s="8" t="n">
        <v>28868830</v>
      </c>
      <c r="E8" s="8" t="n">
        <v>29157518</v>
      </c>
      <c r="F8" s="8" t="n">
        <v>27500000</v>
      </c>
      <c r="G8" s="8" t="n">
        <f aca="false">B8-F8</f>
        <v>800000</v>
      </c>
      <c r="H8" s="8" t="n">
        <f aca="false">C8-B8</f>
        <v>283000</v>
      </c>
      <c r="I8" s="8" t="n">
        <f aca="false">D8-C8</f>
        <v>285830</v>
      </c>
      <c r="J8" s="8" t="n">
        <f aca="false">E8-D8</f>
        <v>288688</v>
      </c>
      <c r="K8" s="9" t="n">
        <f aca="false">G8/F8</f>
        <v>0.0290909090909091</v>
      </c>
      <c r="L8" s="9" t="n">
        <f aca="false">H8/B8</f>
        <v>0.01</v>
      </c>
      <c r="M8" s="9" t="n">
        <f aca="false">I8/C8</f>
        <v>0.01</v>
      </c>
      <c r="N8" s="9" t="n">
        <f aca="false">J8/D8</f>
        <v>0.00999998960816909</v>
      </c>
    </row>
    <row r="9" customFormat="false" ht="30" hidden="false" customHeight="true" outlineLevel="0" collapsed="false">
      <c r="A9" s="7" t="s">
        <v>18</v>
      </c>
      <c r="B9" s="8" t="n">
        <v>28300000</v>
      </c>
      <c r="C9" s="8" t="n">
        <v>28583000</v>
      </c>
      <c r="D9" s="8" t="n">
        <v>28868830</v>
      </c>
      <c r="E9" s="8" t="n">
        <v>29157518</v>
      </c>
      <c r="F9" s="8" t="n">
        <v>27500000</v>
      </c>
      <c r="G9" s="8" t="n">
        <f aca="false">B9-F9</f>
        <v>800000</v>
      </c>
      <c r="H9" s="8" t="n">
        <f aca="false">C9-B9</f>
        <v>283000</v>
      </c>
      <c r="I9" s="8" t="n">
        <f aca="false">D9-C9</f>
        <v>285830</v>
      </c>
      <c r="J9" s="8" t="n">
        <f aca="false">E9-D9</f>
        <v>288688</v>
      </c>
      <c r="K9" s="9" t="n">
        <f aca="false">G9/F9</f>
        <v>0.0290909090909091</v>
      </c>
      <c r="L9" s="9" t="n">
        <f aca="false">H9/B9</f>
        <v>0.01</v>
      </c>
      <c r="M9" s="9" t="n">
        <f aca="false">I9/C9</f>
        <v>0.01</v>
      </c>
      <c r="N9" s="9" t="n">
        <f aca="false">J9/D9</f>
        <v>0.00999998960816909</v>
      </c>
    </row>
    <row r="10" customFormat="false" ht="30" hidden="false" customHeight="true" outlineLevel="0" collapsed="false">
      <c r="A10" s="7" t="s">
        <v>19</v>
      </c>
      <c r="B10" s="8" t="n">
        <v>5750000</v>
      </c>
      <c r="C10" s="8" t="n">
        <v>5807500</v>
      </c>
      <c r="D10" s="8" t="n">
        <v>5865575</v>
      </c>
      <c r="E10" s="8" t="n">
        <v>5924231</v>
      </c>
      <c r="F10" s="8" t="n">
        <v>3100000</v>
      </c>
      <c r="G10" s="8" t="n">
        <f aca="false">B10-F10</f>
        <v>2650000</v>
      </c>
      <c r="H10" s="8" t="n">
        <f aca="false">C10-B10</f>
        <v>57500</v>
      </c>
      <c r="I10" s="8" t="n">
        <f aca="false">D10-C10</f>
        <v>58075</v>
      </c>
      <c r="J10" s="8" t="n">
        <f aca="false">E10-D10</f>
        <v>58656</v>
      </c>
      <c r="K10" s="9" t="n">
        <f aca="false">G10/F10</f>
        <v>0.854838709677419</v>
      </c>
      <c r="L10" s="9" t="n">
        <f aca="false">H10/B10</f>
        <v>0.01</v>
      </c>
      <c r="M10" s="9" t="n">
        <f aca="false">I10/C10</f>
        <v>0.01</v>
      </c>
      <c r="N10" s="9" t="n">
        <f aca="false">J10/D10</f>
        <v>0.0100000426215674</v>
      </c>
    </row>
    <row r="11" customFormat="false" ht="30" hidden="false" customHeight="true" outlineLevel="0" collapsed="false">
      <c r="A11" s="7" t="s">
        <v>20</v>
      </c>
      <c r="B11" s="8" t="n">
        <v>5750000</v>
      </c>
      <c r="C11" s="8" t="n">
        <v>5807500</v>
      </c>
      <c r="D11" s="8" t="n">
        <v>5865575</v>
      </c>
      <c r="E11" s="8" t="n">
        <v>5924231</v>
      </c>
      <c r="F11" s="8" t="n">
        <v>3100000</v>
      </c>
      <c r="G11" s="8" t="n">
        <f aca="false">B11-F11</f>
        <v>2650000</v>
      </c>
      <c r="H11" s="8" t="n">
        <f aca="false">C11-B11</f>
        <v>57500</v>
      </c>
      <c r="I11" s="8" t="n">
        <f aca="false">D11-C11</f>
        <v>58075</v>
      </c>
      <c r="J11" s="8" t="n">
        <f aca="false">E11-D11</f>
        <v>58656</v>
      </c>
      <c r="K11" s="9" t="n">
        <f aca="false">G11/F11</f>
        <v>0.854838709677419</v>
      </c>
      <c r="L11" s="9" t="n">
        <f aca="false">H11/B11</f>
        <v>0.01</v>
      </c>
      <c r="M11" s="9" t="n">
        <f aca="false">I11/C11</f>
        <v>0.01</v>
      </c>
      <c r="N11" s="9" t="n">
        <f aca="false">J11/D11</f>
        <v>0.0100000426215674</v>
      </c>
    </row>
    <row r="12" customFormat="false" ht="30" hidden="false" customHeight="true" outlineLevel="0" collapsed="false">
      <c r="A12" s="7" t="s">
        <v>21</v>
      </c>
      <c r="B12" s="8" t="n">
        <v>5500000</v>
      </c>
      <c r="C12" s="8" t="n">
        <v>5555000</v>
      </c>
      <c r="D12" s="8" t="n">
        <v>5610550</v>
      </c>
      <c r="E12" s="8" t="n">
        <v>5666656</v>
      </c>
      <c r="F12" s="8" t="n">
        <v>7000000</v>
      </c>
      <c r="G12" s="8" t="n">
        <f aca="false">B12-F12</f>
        <v>-1500000</v>
      </c>
      <c r="H12" s="8" t="n">
        <f aca="false">C12-B12</f>
        <v>55000</v>
      </c>
      <c r="I12" s="8" t="n">
        <f aca="false">D12-C12</f>
        <v>55550</v>
      </c>
      <c r="J12" s="8" t="n">
        <f aca="false">E12-D12</f>
        <v>56106</v>
      </c>
      <c r="K12" s="9" t="n">
        <f aca="false">G12/F12</f>
        <v>-0.214285714285714</v>
      </c>
      <c r="L12" s="9" t="n">
        <f aca="false">H12/B12</f>
        <v>0.01</v>
      </c>
      <c r="M12" s="9" t="n">
        <f aca="false">I12/C12</f>
        <v>0.01</v>
      </c>
      <c r="N12" s="9" t="n">
        <f aca="false">J12/D12</f>
        <v>0.0100000891178227</v>
      </c>
    </row>
    <row r="13" customFormat="false" ht="30" hidden="false" customHeight="true" outlineLevel="0" collapsed="false">
      <c r="A13" s="7" t="s">
        <v>22</v>
      </c>
      <c r="B13" s="8" t="n">
        <v>5500000</v>
      </c>
      <c r="C13" s="8" t="n">
        <v>5555000</v>
      </c>
      <c r="D13" s="8" t="n">
        <v>5610550</v>
      </c>
      <c r="E13" s="8" t="n">
        <v>5666656</v>
      </c>
      <c r="F13" s="8" t="n">
        <v>7000000</v>
      </c>
      <c r="G13" s="8" t="n">
        <f aca="false">B13-F13</f>
        <v>-1500000</v>
      </c>
      <c r="H13" s="8" t="n">
        <f aca="false">C13-B13</f>
        <v>55000</v>
      </c>
      <c r="I13" s="8" t="n">
        <f aca="false">D13-C13</f>
        <v>55550</v>
      </c>
      <c r="J13" s="8" t="n">
        <f aca="false">E13-D13</f>
        <v>56106</v>
      </c>
      <c r="K13" s="9" t="n">
        <f aca="false">G13/F13</f>
        <v>-0.214285714285714</v>
      </c>
      <c r="L13" s="9" t="n">
        <f aca="false">H13/B13</f>
        <v>0.01</v>
      </c>
      <c r="M13" s="9" t="n">
        <f aca="false">I13/C13</f>
        <v>0.01</v>
      </c>
      <c r="N13" s="9" t="n">
        <f aca="false">J13/D13</f>
        <v>0.0100000891178227</v>
      </c>
    </row>
    <row r="14" customFormat="false" ht="30" hidden="false" customHeight="true" outlineLevel="0" collapsed="false">
      <c r="A14" s="10" t="s">
        <v>23</v>
      </c>
      <c r="B14" s="11" t="n">
        <f aca="false">B7+B9+B11+B13</f>
        <v>39594700</v>
      </c>
      <c r="C14" s="11" t="n">
        <f aca="false">C7+C9+C11+C13</f>
        <v>39990647</v>
      </c>
      <c r="D14" s="11" t="n">
        <f aca="false">D7+D9+D11+D13</f>
        <v>40390553</v>
      </c>
      <c r="E14" s="11" t="n">
        <f aca="false">E7+E9+E11+E13</f>
        <v>40794459</v>
      </c>
      <c r="F14" s="11" t="n">
        <f aca="false">F7+F9+F11+F13</f>
        <v>37644700</v>
      </c>
      <c r="G14" s="11" t="n">
        <f aca="false">B14-F14</f>
        <v>1950000</v>
      </c>
      <c r="H14" s="11" t="n">
        <f aca="false">C14-B14</f>
        <v>395947</v>
      </c>
      <c r="I14" s="11" t="n">
        <f aca="false">D14-C14</f>
        <v>399906</v>
      </c>
      <c r="J14" s="11" t="n">
        <f aca="false">E14-D14</f>
        <v>403906</v>
      </c>
      <c r="K14" s="12" t="n">
        <f aca="false">G14/F14</f>
        <v>0.0518001206013064</v>
      </c>
      <c r="L14" s="12" t="n">
        <f aca="false">H14/B14</f>
        <v>0.01</v>
      </c>
      <c r="M14" s="12" t="n">
        <f aca="false">I14/C14</f>
        <v>0.00999998824725191</v>
      </c>
      <c r="N14" s="12" t="n">
        <f aca="false">J14/D14</f>
        <v>0.0100000116363844</v>
      </c>
    </row>
    <row r="15" customFormat="false" ht="30" hidden="false" customHeight="true" outlineLevel="0" collapsed="false">
      <c r="A15" s="7" t="s">
        <v>24</v>
      </c>
      <c r="B15" s="8" t="n">
        <v>3750000</v>
      </c>
      <c r="C15" s="8" t="n">
        <v>3787500</v>
      </c>
      <c r="D15" s="8" t="n">
        <v>3825375</v>
      </c>
      <c r="E15" s="8" t="n">
        <v>3863629</v>
      </c>
      <c r="F15" s="8" t="n">
        <v>2800000</v>
      </c>
      <c r="G15" s="8" t="n">
        <f aca="false">B15-F15</f>
        <v>950000</v>
      </c>
      <c r="H15" s="8" t="n">
        <f aca="false">C15-B15</f>
        <v>37500</v>
      </c>
      <c r="I15" s="8" t="n">
        <f aca="false">D15-C15</f>
        <v>37875</v>
      </c>
      <c r="J15" s="8" t="n">
        <f aca="false">E15-D15</f>
        <v>38254</v>
      </c>
      <c r="K15" s="9" t="n">
        <f aca="false">G15/F15</f>
        <v>0.339285714285714</v>
      </c>
      <c r="L15" s="9" t="n">
        <f aca="false">H15/B15</f>
        <v>0.01</v>
      </c>
      <c r="M15" s="9" t="n">
        <f aca="false">I15/C15</f>
        <v>0.01</v>
      </c>
      <c r="N15" s="9" t="n">
        <f aca="false">J15/D15</f>
        <v>0.01000006535307</v>
      </c>
    </row>
    <row r="16" customFormat="false" ht="30" hidden="false" customHeight="true" outlineLevel="0" collapsed="false">
      <c r="A16" s="7" t="s">
        <v>25</v>
      </c>
      <c r="B16" s="8" t="n">
        <v>3750000</v>
      </c>
      <c r="C16" s="8" t="n">
        <v>3787500</v>
      </c>
      <c r="D16" s="8" t="n">
        <v>3825375</v>
      </c>
      <c r="E16" s="8" t="n">
        <v>3863629</v>
      </c>
      <c r="F16" s="8" t="n">
        <v>2800000</v>
      </c>
      <c r="G16" s="8" t="n">
        <f aca="false">B16-F16</f>
        <v>950000</v>
      </c>
      <c r="H16" s="8" t="n">
        <f aca="false">C16-B16</f>
        <v>37500</v>
      </c>
      <c r="I16" s="8" t="n">
        <f aca="false">D16-C16</f>
        <v>37875</v>
      </c>
      <c r="J16" s="8" t="n">
        <f aca="false">E16-D16</f>
        <v>38254</v>
      </c>
      <c r="K16" s="9" t="n">
        <f aca="false">G16/F16</f>
        <v>0.339285714285714</v>
      </c>
      <c r="L16" s="9" t="n">
        <f aca="false">H16/B16</f>
        <v>0.01</v>
      </c>
      <c r="M16" s="9" t="n">
        <f aca="false">I16/C16</f>
        <v>0.01</v>
      </c>
      <c r="N16" s="9" t="n">
        <f aca="false">J16/D16</f>
        <v>0.01000006535307</v>
      </c>
    </row>
    <row r="17" customFormat="false" ht="30" hidden="false" customHeight="true" outlineLevel="0" collapsed="false">
      <c r="A17" s="10" t="s">
        <v>26</v>
      </c>
      <c r="B17" s="11" t="n">
        <v>3750000</v>
      </c>
      <c r="C17" s="11" t="n">
        <v>3787500</v>
      </c>
      <c r="D17" s="11" t="n">
        <v>3825375</v>
      </c>
      <c r="E17" s="11" t="n">
        <v>3863629</v>
      </c>
      <c r="F17" s="11" t="n">
        <v>2800000</v>
      </c>
      <c r="G17" s="11" t="n">
        <f aca="false">B17-F17</f>
        <v>950000</v>
      </c>
      <c r="H17" s="11" t="n">
        <f aca="false">C17-B17</f>
        <v>37500</v>
      </c>
      <c r="I17" s="11" t="n">
        <f aca="false">D17-C17</f>
        <v>37875</v>
      </c>
      <c r="J17" s="11" t="n">
        <f aca="false">E17-D17</f>
        <v>38254</v>
      </c>
      <c r="K17" s="12" t="n">
        <f aca="false">G17/F17</f>
        <v>0.339285714285714</v>
      </c>
      <c r="L17" s="12" t="n">
        <f aca="false">H17/B17</f>
        <v>0.01</v>
      </c>
      <c r="M17" s="12" t="n">
        <f aca="false">I17/C17</f>
        <v>0.01</v>
      </c>
      <c r="N17" s="12" t="n">
        <f aca="false">J17/D17</f>
        <v>0.01000006535307</v>
      </c>
    </row>
    <row r="18" customFormat="false" ht="30" hidden="false" customHeight="true" outlineLevel="0" collapsed="false">
      <c r="A18" s="13" t="s">
        <v>27</v>
      </c>
      <c r="B18" s="11" t="n">
        <f aca="false">B14+B17</f>
        <v>43344700</v>
      </c>
      <c r="C18" s="11" t="n">
        <f aca="false">C14+C17</f>
        <v>43778147</v>
      </c>
      <c r="D18" s="11" t="n">
        <f aca="false">D14+D17</f>
        <v>44215928</v>
      </c>
      <c r="E18" s="11" t="n">
        <f aca="false">E14+E17</f>
        <v>44658088</v>
      </c>
      <c r="F18" s="11" t="n">
        <f aca="false">F14+F17</f>
        <v>40444700</v>
      </c>
      <c r="G18" s="11" t="n">
        <f aca="false">G14+G17</f>
        <v>2900000</v>
      </c>
      <c r="H18" s="11" t="n">
        <f aca="false">H14+H17</f>
        <v>433447</v>
      </c>
      <c r="I18" s="11" t="n">
        <f aca="false">I14+I17</f>
        <v>437781</v>
      </c>
      <c r="J18" s="11" t="n">
        <f aca="false">J14+J17</f>
        <v>442160</v>
      </c>
      <c r="K18" s="12" t="n">
        <f aca="false">G18/F18</f>
        <v>0.0717028436358781</v>
      </c>
      <c r="L18" s="12" t="n">
        <f aca="false">H18/B18</f>
        <v>0.01</v>
      </c>
      <c r="M18" s="12" t="n">
        <f aca="false">I18/C18</f>
        <v>0.00999998926404994</v>
      </c>
      <c r="N18" s="12" t="n">
        <f aca="false">J18/D18</f>
        <v>0.0100000162837247</v>
      </c>
    </row>
    <row r="19" customFormat="false" ht="30" hidden="false" customHeight="true" outlineLevel="0" collapsed="false">
      <c r="A19" s="7" t="s">
        <v>28</v>
      </c>
      <c r="B19" s="8" t="n">
        <v>3947000</v>
      </c>
      <c r="C19" s="8" t="n">
        <v>3986470</v>
      </c>
      <c r="D19" s="8" t="n">
        <v>4026335</v>
      </c>
      <c r="E19" s="8" t="n">
        <v>4066598</v>
      </c>
      <c r="F19" s="8" t="n">
        <v>1510656</v>
      </c>
      <c r="G19" s="8" t="n">
        <f aca="false">B19-F19</f>
        <v>2436344</v>
      </c>
      <c r="H19" s="8" t="n">
        <f aca="false">C19-B19</f>
        <v>39470</v>
      </c>
      <c r="I19" s="8" t="n">
        <f aca="false">D19-C19</f>
        <v>39865</v>
      </c>
      <c r="J19" s="8" t="n">
        <f aca="false">E19-D19</f>
        <v>40263</v>
      </c>
      <c r="K19" s="9" t="n">
        <f aca="false">G19/F19</f>
        <v>1.61277219962718</v>
      </c>
      <c r="L19" s="9" t="n">
        <f aca="false">H19/B19</f>
        <v>0.01</v>
      </c>
      <c r="M19" s="9" t="n">
        <f aca="false">I19/C19</f>
        <v>0.0100000752545485</v>
      </c>
      <c r="N19" s="9" t="n">
        <f aca="false">J19/D19</f>
        <v>0.00999991307231018</v>
      </c>
    </row>
    <row r="20" customFormat="false" ht="30" hidden="false" customHeight="true" outlineLevel="0" collapsed="false">
      <c r="A20" s="7" t="s">
        <v>29</v>
      </c>
      <c r="B20" s="8" t="n">
        <v>3947000</v>
      </c>
      <c r="C20" s="8" t="n">
        <v>3986470</v>
      </c>
      <c r="D20" s="8" t="n">
        <v>4026335</v>
      </c>
      <c r="E20" s="8" t="n">
        <v>4066598</v>
      </c>
      <c r="F20" s="8" t="n">
        <v>1510656</v>
      </c>
      <c r="G20" s="8" t="n">
        <f aca="false">B20-F20</f>
        <v>2436344</v>
      </c>
      <c r="H20" s="8" t="n">
        <f aca="false">C20-B20</f>
        <v>39470</v>
      </c>
      <c r="I20" s="8" t="n">
        <f aca="false">D20-C20</f>
        <v>39865</v>
      </c>
      <c r="J20" s="8" t="n">
        <f aca="false">E20-D20</f>
        <v>40263</v>
      </c>
      <c r="K20" s="9" t="n">
        <f aca="false">G20/F20</f>
        <v>1.61277219962718</v>
      </c>
      <c r="L20" s="9" t="n">
        <f aca="false">H20/B20</f>
        <v>0.01</v>
      </c>
      <c r="M20" s="9" t="n">
        <f aca="false">I20/C20</f>
        <v>0.0100000752545485</v>
      </c>
      <c r="N20" s="9" t="n">
        <f aca="false">J20/D20</f>
        <v>0.00999991307231018</v>
      </c>
    </row>
    <row r="21" customFormat="false" ht="30" hidden="false" customHeight="true" outlineLevel="0" collapsed="false">
      <c r="A21" s="7" t="s">
        <v>30</v>
      </c>
      <c r="B21" s="8" t="n">
        <v>3947000</v>
      </c>
      <c r="C21" s="8" t="n">
        <v>3986470</v>
      </c>
      <c r="D21" s="8" t="n">
        <v>4026335</v>
      </c>
      <c r="E21" s="8" t="n">
        <v>4066598</v>
      </c>
      <c r="F21" s="8" t="n">
        <v>1510656</v>
      </c>
      <c r="G21" s="8" t="n">
        <f aca="false">B21-F21</f>
        <v>2436344</v>
      </c>
      <c r="H21" s="8" t="n">
        <f aca="false">C21-B21</f>
        <v>39470</v>
      </c>
      <c r="I21" s="8" t="n">
        <f aca="false">D21-C21</f>
        <v>39865</v>
      </c>
      <c r="J21" s="8" t="n">
        <f aca="false">E21-D21</f>
        <v>40263</v>
      </c>
      <c r="K21" s="9" t="n">
        <f aca="false">G21/F21</f>
        <v>1.61277219962718</v>
      </c>
      <c r="L21" s="9" t="n">
        <f aca="false">H21/B21</f>
        <v>0.01</v>
      </c>
      <c r="M21" s="9" t="n">
        <f aca="false">I21/C21</f>
        <v>0.0100000752545485</v>
      </c>
      <c r="N21" s="9" t="n">
        <f aca="false">J21/D21</f>
        <v>0.00999991307231018</v>
      </c>
    </row>
    <row r="22" customFormat="false" ht="30" hidden="false" customHeight="true" outlineLevel="0" collapsed="false">
      <c r="A22" s="13" t="s">
        <v>31</v>
      </c>
      <c r="B22" s="11" t="n">
        <v>3947000</v>
      </c>
      <c r="C22" s="11" t="n">
        <v>3986470</v>
      </c>
      <c r="D22" s="11" t="n">
        <v>4026335</v>
      </c>
      <c r="E22" s="11" t="n">
        <v>4066598</v>
      </c>
      <c r="F22" s="11" t="n">
        <v>1510656</v>
      </c>
      <c r="G22" s="11" t="n">
        <f aca="false">B22-F22</f>
        <v>2436344</v>
      </c>
      <c r="H22" s="11" t="n">
        <f aca="false">C22-B22</f>
        <v>39470</v>
      </c>
      <c r="I22" s="11" t="n">
        <f aca="false">D22-C22</f>
        <v>39865</v>
      </c>
      <c r="J22" s="11" t="n">
        <f aca="false">E22-D22</f>
        <v>40263</v>
      </c>
      <c r="K22" s="12" t="n">
        <f aca="false">G22/F22</f>
        <v>1.61277219962718</v>
      </c>
      <c r="L22" s="12" t="n">
        <f aca="false">H22/B22</f>
        <v>0.01</v>
      </c>
      <c r="M22" s="12" t="n">
        <f aca="false">I22/C22</f>
        <v>0.0100000752545485</v>
      </c>
      <c r="N22" s="12" t="n">
        <f aca="false">J22/D22</f>
        <v>0.00999991307231018</v>
      </c>
    </row>
    <row r="23" customFormat="false" ht="30" hidden="false" customHeight="true" outlineLevel="0" collapsed="false">
      <c r="A23" s="7" t="s">
        <v>32</v>
      </c>
      <c r="B23" s="8" t="n">
        <v>1060000</v>
      </c>
      <c r="C23" s="8" t="n">
        <v>1070600</v>
      </c>
      <c r="D23" s="8" t="n">
        <v>1081306</v>
      </c>
      <c r="E23" s="8" t="n">
        <v>1092119</v>
      </c>
      <c r="F23" s="8" t="n">
        <v>1150000</v>
      </c>
      <c r="G23" s="8" t="n">
        <f aca="false">B23-F23</f>
        <v>-90000</v>
      </c>
      <c r="H23" s="8" t="n">
        <f aca="false">C23-B23</f>
        <v>10600</v>
      </c>
      <c r="I23" s="8" t="n">
        <f aca="false">D23-C23</f>
        <v>10706</v>
      </c>
      <c r="J23" s="8" t="n">
        <f aca="false">E23-D23</f>
        <v>10813</v>
      </c>
      <c r="K23" s="9" t="n">
        <f aca="false">G23/F23</f>
        <v>-0.0782608695652174</v>
      </c>
      <c r="L23" s="9" t="n">
        <f aca="false">H23/B23</f>
        <v>0.01</v>
      </c>
      <c r="M23" s="9" t="n">
        <f aca="false">I23/C23</f>
        <v>0.01</v>
      </c>
      <c r="N23" s="9" t="n">
        <f aca="false">J23/D23</f>
        <v>0.00999994451154437</v>
      </c>
    </row>
    <row r="24" customFormat="false" ht="30" hidden="false" customHeight="true" outlineLevel="0" collapsed="false">
      <c r="A24" s="7" t="s">
        <v>33</v>
      </c>
      <c r="B24" s="8" t="n">
        <v>1060000</v>
      </c>
      <c r="C24" s="8" t="n">
        <v>1070600</v>
      </c>
      <c r="D24" s="8" t="n">
        <v>1081306</v>
      </c>
      <c r="E24" s="8" t="n">
        <v>1092119</v>
      </c>
      <c r="F24" s="8" t="n">
        <v>1150000</v>
      </c>
      <c r="G24" s="8" t="n">
        <f aca="false">B24-F24</f>
        <v>-90000</v>
      </c>
      <c r="H24" s="8" t="n">
        <f aca="false">C24-B24</f>
        <v>10600</v>
      </c>
      <c r="I24" s="8" t="n">
        <f aca="false">D24-C24</f>
        <v>10706</v>
      </c>
      <c r="J24" s="8" t="n">
        <f aca="false">E24-D24</f>
        <v>10813</v>
      </c>
      <c r="K24" s="9" t="n">
        <f aca="false">G24/F24</f>
        <v>-0.0782608695652174</v>
      </c>
      <c r="L24" s="9" t="n">
        <f aca="false">H24/B24</f>
        <v>0.01</v>
      </c>
      <c r="M24" s="9" t="n">
        <f aca="false">I24/C24</f>
        <v>0.01</v>
      </c>
      <c r="N24" s="9" t="n">
        <f aca="false">J24/D24</f>
        <v>0.00999994451154437</v>
      </c>
    </row>
    <row r="25" customFormat="false" ht="30" hidden="false" customHeight="true" outlineLevel="0" collapsed="false">
      <c r="A25" s="10" t="s">
        <v>34</v>
      </c>
      <c r="B25" s="11" t="n">
        <v>1060000</v>
      </c>
      <c r="C25" s="11" t="n">
        <v>1070600</v>
      </c>
      <c r="D25" s="11" t="n">
        <v>1081306</v>
      </c>
      <c r="E25" s="11" t="n">
        <v>1092119</v>
      </c>
      <c r="F25" s="11" t="n">
        <v>1150000</v>
      </c>
      <c r="G25" s="11" t="n">
        <f aca="false">B25-F25</f>
        <v>-90000</v>
      </c>
      <c r="H25" s="11" t="n">
        <f aca="false">C25-B25</f>
        <v>10600</v>
      </c>
      <c r="I25" s="11" t="n">
        <f aca="false">D25-C25</f>
        <v>10706</v>
      </c>
      <c r="J25" s="11" t="n">
        <f aca="false">E25-D25</f>
        <v>10813</v>
      </c>
      <c r="K25" s="12" t="n">
        <f aca="false">G25/F25</f>
        <v>-0.0782608695652174</v>
      </c>
      <c r="L25" s="12" t="n">
        <f aca="false">H25/B25</f>
        <v>0.01</v>
      </c>
      <c r="M25" s="12" t="n">
        <f aca="false">I25/C25</f>
        <v>0.01</v>
      </c>
      <c r="N25" s="12" t="n">
        <f aca="false">J25/D25</f>
        <v>0.00999994451154437</v>
      </c>
    </row>
    <row r="26" customFormat="false" ht="30" hidden="false" customHeight="true" outlineLevel="0" collapsed="false">
      <c r="A26" s="7" t="s">
        <v>35</v>
      </c>
      <c r="B26" s="8" t="n">
        <v>9180</v>
      </c>
      <c r="C26" s="8" t="n">
        <v>9272</v>
      </c>
      <c r="D26" s="8" t="n">
        <v>9365</v>
      </c>
      <c r="E26" s="8" t="n">
        <v>9459</v>
      </c>
      <c r="F26" s="8" t="n">
        <v>4500</v>
      </c>
      <c r="G26" s="8" t="n">
        <f aca="false">B26-F26</f>
        <v>4680</v>
      </c>
      <c r="H26" s="8" t="n">
        <f aca="false">C26-B26</f>
        <v>92</v>
      </c>
      <c r="I26" s="8" t="n">
        <f aca="false">D26-C26</f>
        <v>93</v>
      </c>
      <c r="J26" s="8" t="n">
        <f aca="false">E26-D26</f>
        <v>94</v>
      </c>
      <c r="K26" s="9" t="n">
        <f aca="false">G26/F26</f>
        <v>1.04</v>
      </c>
      <c r="L26" s="9" t="n">
        <f aca="false">H26/B26</f>
        <v>0.0100217864923747</v>
      </c>
      <c r="M26" s="9" t="n">
        <f aca="false">I26/C26</f>
        <v>0.010030198446937</v>
      </c>
      <c r="N26" s="9" t="n">
        <f aca="false">J26/D26</f>
        <v>0.010037373198078</v>
      </c>
    </row>
    <row r="27" customFormat="false" ht="30" hidden="false" customHeight="true" outlineLevel="0" collapsed="false">
      <c r="A27" s="7" t="s">
        <v>36</v>
      </c>
      <c r="B27" s="8" t="n">
        <v>9180</v>
      </c>
      <c r="C27" s="8" t="n">
        <v>9272</v>
      </c>
      <c r="D27" s="8" t="n">
        <v>9365</v>
      </c>
      <c r="E27" s="8" t="n">
        <v>9459</v>
      </c>
      <c r="F27" s="8" t="n">
        <v>4500</v>
      </c>
      <c r="G27" s="8" t="n">
        <f aca="false">B27-F27</f>
        <v>4680</v>
      </c>
      <c r="H27" s="8" t="n">
        <f aca="false">C27-B27</f>
        <v>92</v>
      </c>
      <c r="I27" s="8" t="n">
        <f aca="false">D27-C27</f>
        <v>93</v>
      </c>
      <c r="J27" s="8" t="n">
        <f aca="false">E27-D27</f>
        <v>94</v>
      </c>
      <c r="K27" s="9" t="n">
        <f aca="false">G27/F27</f>
        <v>1.04</v>
      </c>
      <c r="L27" s="9" t="n">
        <f aca="false">H27/B27</f>
        <v>0.0100217864923747</v>
      </c>
      <c r="M27" s="9" t="n">
        <f aca="false">I27/C27</f>
        <v>0.010030198446937</v>
      </c>
      <c r="N27" s="9" t="n">
        <f aca="false">J27/D27</f>
        <v>0.010037373198078</v>
      </c>
    </row>
    <row r="28" customFormat="false" ht="30" hidden="false" customHeight="true" outlineLevel="0" collapsed="false">
      <c r="A28" s="7" t="s">
        <v>37</v>
      </c>
      <c r="B28" s="8" t="n">
        <v>175000</v>
      </c>
      <c r="C28" s="8" t="n">
        <v>176750</v>
      </c>
      <c r="D28" s="8" t="n">
        <v>178518</v>
      </c>
      <c r="E28" s="8" t="n">
        <v>180303</v>
      </c>
      <c r="F28" s="8" t="n">
        <v>175000</v>
      </c>
      <c r="G28" s="8" t="n">
        <f aca="false">B28-F28</f>
        <v>0</v>
      </c>
      <c r="H28" s="8" t="n">
        <f aca="false">C28-B28</f>
        <v>1750</v>
      </c>
      <c r="I28" s="8" t="n">
        <f aca="false">D28-C28</f>
        <v>1768</v>
      </c>
      <c r="J28" s="8" t="n">
        <f aca="false">E28-D28</f>
        <v>1785</v>
      </c>
      <c r="K28" s="9" t="n">
        <f aca="false">G28/F28</f>
        <v>0</v>
      </c>
      <c r="L28" s="9" t="n">
        <f aca="false">H28/B28</f>
        <v>0.01</v>
      </c>
      <c r="M28" s="9" t="n">
        <f aca="false">I28/C28</f>
        <v>0.010002828854314</v>
      </c>
      <c r="N28" s="9" t="n">
        <f aca="false">J28/D28</f>
        <v>0.00999899169831614</v>
      </c>
    </row>
    <row r="29" customFormat="false" ht="44.25" hidden="false" customHeight="true" outlineLevel="0" collapsed="false">
      <c r="A29" s="7" t="s">
        <v>38</v>
      </c>
      <c r="B29" s="8" t="n">
        <v>175000</v>
      </c>
      <c r="C29" s="8" t="n">
        <v>176750</v>
      </c>
      <c r="D29" s="8" t="n">
        <v>178518</v>
      </c>
      <c r="E29" s="8" t="n">
        <v>180303</v>
      </c>
      <c r="F29" s="8" t="n">
        <v>175000</v>
      </c>
      <c r="G29" s="8" t="n">
        <f aca="false">B29-F29</f>
        <v>0</v>
      </c>
      <c r="H29" s="8" t="n">
        <f aca="false">C29-B29</f>
        <v>1750</v>
      </c>
      <c r="I29" s="8" t="n">
        <f aca="false">D29-C29</f>
        <v>1768</v>
      </c>
      <c r="J29" s="8" t="n">
        <f aca="false">E29-D29</f>
        <v>1785</v>
      </c>
      <c r="K29" s="9" t="n">
        <f aca="false">G29/F29</f>
        <v>0</v>
      </c>
      <c r="L29" s="9" t="n">
        <f aca="false">H29/B29</f>
        <v>0.01</v>
      </c>
      <c r="M29" s="9" t="n">
        <f aca="false">I29/C29</f>
        <v>0.010002828854314</v>
      </c>
      <c r="N29" s="9" t="n">
        <f aca="false">J29/D29</f>
        <v>0.00999899169831614</v>
      </c>
    </row>
    <row r="30" customFormat="false" ht="45" hidden="false" customHeight="true" outlineLevel="0" collapsed="false">
      <c r="A30" s="10" t="s">
        <v>39</v>
      </c>
      <c r="B30" s="11" t="n">
        <f aca="false">B27+B29</f>
        <v>184180</v>
      </c>
      <c r="C30" s="11" t="n">
        <f aca="false">C27+C29</f>
        <v>186022</v>
      </c>
      <c r="D30" s="11" t="n">
        <f aca="false">D27+D29</f>
        <v>187883</v>
      </c>
      <c r="E30" s="11" t="n">
        <f aca="false">E27+E29</f>
        <v>189762</v>
      </c>
      <c r="F30" s="11" t="n">
        <f aca="false">F27+F29</f>
        <v>179500</v>
      </c>
      <c r="G30" s="11" t="n">
        <f aca="false">G27+G29</f>
        <v>4680</v>
      </c>
      <c r="H30" s="11" t="n">
        <f aca="false">H27+H29</f>
        <v>1842</v>
      </c>
      <c r="I30" s="11" t="n">
        <f aca="false">I27+I29</f>
        <v>1861</v>
      </c>
      <c r="J30" s="11" t="n">
        <f aca="false">J27+J29</f>
        <v>1879</v>
      </c>
      <c r="K30" s="12" t="n">
        <f aca="false">G30/F30</f>
        <v>0.0260724233983287</v>
      </c>
      <c r="L30" s="12" t="n">
        <f aca="false">H30/B30</f>
        <v>0.0100010858942339</v>
      </c>
      <c r="M30" s="12" t="n">
        <f aca="false">I30/C30</f>
        <v>0.0100041930524347</v>
      </c>
      <c r="N30" s="12" t="n">
        <f aca="false">J30/D30</f>
        <v>0.0100009048184242</v>
      </c>
    </row>
    <row r="31" customFormat="false" ht="30" hidden="false" customHeight="true" outlineLevel="0" collapsed="false">
      <c r="A31" s="7" t="s">
        <v>40</v>
      </c>
      <c r="B31" s="8" t="n">
        <v>2834000</v>
      </c>
      <c r="C31" s="8" t="n">
        <v>2862340</v>
      </c>
      <c r="D31" s="8" t="n">
        <v>2890963</v>
      </c>
      <c r="E31" s="8" t="n">
        <v>2919873</v>
      </c>
      <c r="F31" s="8" t="n">
        <v>610593</v>
      </c>
      <c r="G31" s="8" t="n">
        <f aca="false">B31-F31</f>
        <v>2223407</v>
      </c>
      <c r="H31" s="8" t="n">
        <f aca="false">C31-B31</f>
        <v>28340</v>
      </c>
      <c r="I31" s="8" t="n">
        <f aca="false">D31-C31</f>
        <v>28623</v>
      </c>
      <c r="J31" s="8" t="n">
        <f aca="false">E31-D31</f>
        <v>28910</v>
      </c>
      <c r="K31" s="9" t="n">
        <f aca="false">G31/F31</f>
        <v>3.64138959994628</v>
      </c>
      <c r="L31" s="9" t="n">
        <f aca="false">H31/B31</f>
        <v>0.01</v>
      </c>
      <c r="M31" s="9" t="n">
        <f aca="false">I31/C31</f>
        <v>0.00999986025419762</v>
      </c>
      <c r="N31" s="9" t="n">
        <f aca="false">J31/D31</f>
        <v>0.0100001279850347</v>
      </c>
    </row>
    <row r="32" customFormat="false" ht="30" hidden="false" customHeight="true" outlineLevel="0" collapsed="false">
      <c r="A32" s="7" t="s">
        <v>41</v>
      </c>
      <c r="B32" s="8" t="n">
        <v>2834000</v>
      </c>
      <c r="C32" s="8" t="n">
        <v>2862340</v>
      </c>
      <c r="D32" s="8" t="n">
        <v>2890963</v>
      </c>
      <c r="E32" s="8" t="n">
        <v>2919873</v>
      </c>
      <c r="F32" s="8" t="n">
        <v>610593</v>
      </c>
      <c r="G32" s="8" t="n">
        <f aca="false">B32-F32</f>
        <v>2223407</v>
      </c>
      <c r="H32" s="8" t="n">
        <f aca="false">C32-B32</f>
        <v>28340</v>
      </c>
      <c r="I32" s="8" t="n">
        <f aca="false">D32-C32</f>
        <v>28623</v>
      </c>
      <c r="J32" s="8" t="n">
        <f aca="false">E32-D32</f>
        <v>28910</v>
      </c>
      <c r="K32" s="9" t="n">
        <f aca="false">G32/F32</f>
        <v>3.64138959994628</v>
      </c>
      <c r="L32" s="9" t="n">
        <f aca="false">H32/B32</f>
        <v>0.01</v>
      </c>
      <c r="M32" s="9" t="n">
        <f aca="false">I32/C32</f>
        <v>0.00999986025419762</v>
      </c>
      <c r="N32" s="9" t="n">
        <f aca="false">J32/D32</f>
        <v>0.0100001279850347</v>
      </c>
    </row>
    <row r="33" customFormat="false" ht="30" hidden="false" customHeight="true" outlineLevel="0" collapsed="false">
      <c r="A33" s="7" t="s">
        <v>42</v>
      </c>
      <c r="B33" s="8" t="n">
        <v>175000</v>
      </c>
      <c r="C33" s="8" t="n">
        <v>176750</v>
      </c>
      <c r="D33" s="8" t="n">
        <v>178518</v>
      </c>
      <c r="E33" s="8" t="n">
        <v>180303</v>
      </c>
      <c r="F33" s="8" t="n">
        <v>20000</v>
      </c>
      <c r="G33" s="8" t="n">
        <f aca="false">B33-F33</f>
        <v>155000</v>
      </c>
      <c r="H33" s="8" t="n">
        <f aca="false">C33-B33</f>
        <v>1750</v>
      </c>
      <c r="I33" s="8" t="n">
        <f aca="false">D33-C33</f>
        <v>1768</v>
      </c>
      <c r="J33" s="8" t="n">
        <f aca="false">E33-D33</f>
        <v>1785</v>
      </c>
      <c r="K33" s="9" t="n">
        <f aca="false">G33/F33</f>
        <v>7.75</v>
      </c>
      <c r="L33" s="9" t="n">
        <f aca="false">H33/B33</f>
        <v>0.01</v>
      </c>
      <c r="M33" s="9" t="n">
        <f aca="false">I33/C33</f>
        <v>0.010002828854314</v>
      </c>
      <c r="N33" s="9" t="n">
        <f aca="false">J33/D33</f>
        <v>0.00999899169831614</v>
      </c>
    </row>
    <row r="34" customFormat="false" ht="30" hidden="false" customHeight="true" outlineLevel="0" collapsed="false">
      <c r="A34" s="7" t="s">
        <v>43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f aca="false">B34-F34</f>
        <v>0</v>
      </c>
      <c r="H34" s="8" t="n">
        <f aca="false">C34-B34</f>
        <v>0</v>
      </c>
      <c r="I34" s="8" t="n">
        <f aca="false">D34-C34</f>
        <v>0</v>
      </c>
      <c r="J34" s="8" t="n">
        <f aca="false">E34-D34</f>
        <v>0</v>
      </c>
      <c r="K34" s="9" t="n">
        <v>0</v>
      </c>
      <c r="L34" s="9" t="n">
        <v>0</v>
      </c>
      <c r="M34" s="9" t="n">
        <v>0</v>
      </c>
      <c r="N34" s="9" t="n">
        <v>0</v>
      </c>
    </row>
    <row r="35" customFormat="false" ht="30" hidden="false" customHeight="true" outlineLevel="0" collapsed="false">
      <c r="A35" s="7" t="s">
        <v>44</v>
      </c>
      <c r="B35" s="8" t="n">
        <f aca="false">SUM(B33:B34)</f>
        <v>175000</v>
      </c>
      <c r="C35" s="8" t="n">
        <f aca="false">SUM(C33:C34)</f>
        <v>176750</v>
      </c>
      <c r="D35" s="8" t="n">
        <f aca="false">SUM(D33:D34)</f>
        <v>178518</v>
      </c>
      <c r="E35" s="8" t="n">
        <f aca="false">SUM(E33:E34)</f>
        <v>180303</v>
      </c>
      <c r="F35" s="8" t="n">
        <f aca="false">SUM(F33:F34)</f>
        <v>20000</v>
      </c>
      <c r="G35" s="8" t="n">
        <f aca="false">B35-F35</f>
        <v>155000</v>
      </c>
      <c r="H35" s="8" t="n">
        <f aca="false">C35-B35</f>
        <v>1750</v>
      </c>
      <c r="I35" s="8" t="n">
        <f aca="false">D35-C35</f>
        <v>1768</v>
      </c>
      <c r="J35" s="8" t="n">
        <f aca="false">E35-D35</f>
        <v>1785</v>
      </c>
      <c r="K35" s="9" t="n">
        <f aca="false">G35/F35</f>
        <v>7.75</v>
      </c>
      <c r="L35" s="9" t="n">
        <f aca="false">H35/B35</f>
        <v>0.01</v>
      </c>
      <c r="M35" s="9" t="n">
        <f aca="false">I35/C35</f>
        <v>0.010002828854314</v>
      </c>
      <c r="N35" s="9" t="n">
        <f aca="false">J35/D35</f>
        <v>0.00999899169831614</v>
      </c>
    </row>
    <row r="36" customFormat="false" ht="30" hidden="false" customHeight="true" outlineLevel="0" collapsed="false">
      <c r="A36" s="7" t="s">
        <v>45</v>
      </c>
      <c r="B36" s="8" t="n">
        <v>91000</v>
      </c>
      <c r="C36" s="8" t="n">
        <v>91910</v>
      </c>
      <c r="D36" s="8" t="n">
        <v>92829</v>
      </c>
      <c r="E36" s="8" t="n">
        <v>93757</v>
      </c>
      <c r="F36" s="8" t="n">
        <v>93300</v>
      </c>
      <c r="G36" s="8" t="n">
        <f aca="false">B36-F36</f>
        <v>-2300</v>
      </c>
      <c r="H36" s="8" t="n">
        <f aca="false">C36-B36</f>
        <v>910</v>
      </c>
      <c r="I36" s="8" t="n">
        <f aca="false">D36-C36</f>
        <v>919</v>
      </c>
      <c r="J36" s="8" t="n">
        <f aca="false">E36-D36</f>
        <v>928</v>
      </c>
      <c r="K36" s="9" t="n">
        <f aca="false">G36/F36</f>
        <v>-0.0246516613076099</v>
      </c>
      <c r="L36" s="9" t="n">
        <f aca="false">H36/B36</f>
        <v>0.01</v>
      </c>
      <c r="M36" s="9" t="n">
        <f aca="false">I36/C36</f>
        <v>0.00999891197911</v>
      </c>
      <c r="N36" s="9" t="n">
        <f aca="false">J36/D36</f>
        <v>0.00999687597625742</v>
      </c>
    </row>
    <row r="37" customFormat="false" ht="30" hidden="false" customHeight="true" outlineLevel="0" collapsed="false">
      <c r="A37" s="7" t="s">
        <v>46</v>
      </c>
      <c r="B37" s="8" t="n">
        <v>91000</v>
      </c>
      <c r="C37" s="8" t="n">
        <v>91910</v>
      </c>
      <c r="D37" s="8" t="n">
        <v>92829</v>
      </c>
      <c r="E37" s="8" t="n">
        <v>93757</v>
      </c>
      <c r="F37" s="8" t="n">
        <v>93300</v>
      </c>
      <c r="G37" s="8" t="n">
        <f aca="false">B37-F37</f>
        <v>-2300</v>
      </c>
      <c r="H37" s="8" t="n">
        <f aca="false">C37-B37</f>
        <v>910</v>
      </c>
      <c r="I37" s="8" t="n">
        <f aca="false">D37-C37</f>
        <v>919</v>
      </c>
      <c r="J37" s="8" t="n">
        <f aca="false">E37-D37</f>
        <v>928</v>
      </c>
      <c r="K37" s="9" t="n">
        <f aca="false">G37/F37</f>
        <v>-0.0246516613076099</v>
      </c>
      <c r="L37" s="9" t="n">
        <f aca="false">H37/B37</f>
        <v>0.01</v>
      </c>
      <c r="M37" s="9" t="n">
        <f aca="false">I37/C37</f>
        <v>0.00999891197911</v>
      </c>
      <c r="N37" s="9" t="n">
        <f aca="false">J37/D37</f>
        <v>0.00999687597625742</v>
      </c>
    </row>
    <row r="38" customFormat="false" ht="30" hidden="false" customHeight="true" outlineLevel="0" collapsed="false">
      <c r="A38" s="7" t="s">
        <v>47</v>
      </c>
      <c r="B38" s="8" t="n">
        <v>45000</v>
      </c>
      <c r="C38" s="8" t="n">
        <v>45450</v>
      </c>
      <c r="D38" s="8" t="n">
        <v>45905</v>
      </c>
      <c r="E38" s="8" t="n">
        <v>46364</v>
      </c>
      <c r="F38" s="8" t="n">
        <v>0</v>
      </c>
      <c r="G38" s="8" t="n">
        <f aca="false">B38-F38</f>
        <v>45000</v>
      </c>
      <c r="H38" s="8" t="n">
        <f aca="false">C38-B38</f>
        <v>450</v>
      </c>
      <c r="I38" s="8" t="n">
        <f aca="false">D38-C38</f>
        <v>455</v>
      </c>
      <c r="J38" s="8" t="n">
        <f aca="false">E38-D38</f>
        <v>459</v>
      </c>
      <c r="K38" s="9" t="n">
        <v>0</v>
      </c>
      <c r="L38" s="9" t="n">
        <f aca="false">H38/B38</f>
        <v>0.01</v>
      </c>
      <c r="M38" s="9" t="n">
        <f aca="false">I38/C38</f>
        <v>0.01001100110011</v>
      </c>
      <c r="N38" s="9" t="n">
        <f aca="false">J38/D38</f>
        <v>0.00999891079403115</v>
      </c>
    </row>
    <row r="39" customFormat="false" ht="30" hidden="false" customHeight="true" outlineLevel="0" collapsed="false">
      <c r="A39" s="7" t="s">
        <v>48</v>
      </c>
      <c r="B39" s="8" t="n">
        <v>45000</v>
      </c>
      <c r="C39" s="8" t="n">
        <v>45450</v>
      </c>
      <c r="D39" s="8" t="n">
        <v>45905</v>
      </c>
      <c r="E39" s="8" t="n">
        <v>46364</v>
      </c>
      <c r="F39" s="8" t="n">
        <v>0</v>
      </c>
      <c r="G39" s="8" t="n">
        <f aca="false">B39-F39</f>
        <v>45000</v>
      </c>
      <c r="H39" s="8" t="n">
        <f aca="false">C39-B39</f>
        <v>450</v>
      </c>
      <c r="I39" s="8" t="n">
        <f aca="false">D39-C39</f>
        <v>455</v>
      </c>
      <c r="J39" s="8" t="n">
        <f aca="false">E39-D39</f>
        <v>459</v>
      </c>
      <c r="K39" s="9" t="n">
        <v>0</v>
      </c>
      <c r="L39" s="9" t="n">
        <f aca="false">H39/B39</f>
        <v>0.01</v>
      </c>
      <c r="M39" s="9" t="n">
        <f aca="false">I39/C39</f>
        <v>0.01001100110011</v>
      </c>
      <c r="N39" s="9" t="n">
        <f aca="false">J39/D39</f>
        <v>0.00999891079403115</v>
      </c>
    </row>
    <row r="40" customFormat="false" ht="30" hidden="false" customHeight="true" outlineLevel="0" collapsed="false">
      <c r="A40" s="7" t="s">
        <v>49</v>
      </c>
      <c r="B40" s="8" t="n">
        <v>40000</v>
      </c>
      <c r="C40" s="8" t="n">
        <v>40400</v>
      </c>
      <c r="D40" s="8" t="n">
        <v>40804</v>
      </c>
      <c r="E40" s="8" t="n">
        <v>41212</v>
      </c>
      <c r="F40" s="8" t="n">
        <v>32270</v>
      </c>
      <c r="G40" s="8" t="n">
        <f aca="false">B40-F40</f>
        <v>7730</v>
      </c>
      <c r="H40" s="8" t="n">
        <f aca="false">C40-B40</f>
        <v>400</v>
      </c>
      <c r="I40" s="8" t="n">
        <f aca="false">D40-C40</f>
        <v>404</v>
      </c>
      <c r="J40" s="8" t="n">
        <f aca="false">E40-D40</f>
        <v>408</v>
      </c>
      <c r="K40" s="9" t="n">
        <f aca="false">G40/F40</f>
        <v>0.239541369693214</v>
      </c>
      <c r="L40" s="9" t="n">
        <f aca="false">H40/B40</f>
        <v>0.01</v>
      </c>
      <c r="M40" s="9" t="n">
        <f aca="false">I40/C40</f>
        <v>0.01</v>
      </c>
      <c r="N40" s="9" t="n">
        <f aca="false">J40/D40</f>
        <v>0.00999901970395059</v>
      </c>
    </row>
    <row r="41" customFormat="false" ht="30" hidden="false" customHeight="true" outlineLevel="0" collapsed="false">
      <c r="A41" s="7" t="s">
        <v>50</v>
      </c>
      <c r="B41" s="8" t="n">
        <v>40000</v>
      </c>
      <c r="C41" s="8" t="n">
        <v>40400</v>
      </c>
      <c r="D41" s="8" t="n">
        <v>40804</v>
      </c>
      <c r="E41" s="8" t="n">
        <v>41212</v>
      </c>
      <c r="F41" s="8" t="n">
        <v>32270</v>
      </c>
      <c r="G41" s="8" t="n">
        <f aca="false">B41-F41</f>
        <v>7730</v>
      </c>
      <c r="H41" s="8" t="n">
        <f aca="false">C41-B41</f>
        <v>400</v>
      </c>
      <c r="I41" s="8" t="n">
        <f aca="false">D41-C41</f>
        <v>404</v>
      </c>
      <c r="J41" s="8" t="n">
        <f aca="false">E41-D41</f>
        <v>408</v>
      </c>
      <c r="K41" s="9" t="n">
        <f aca="false">G41/F41</f>
        <v>0.239541369693214</v>
      </c>
      <c r="L41" s="9" t="n">
        <f aca="false">H41/B41</f>
        <v>0.01</v>
      </c>
      <c r="M41" s="9" t="n">
        <f aca="false">I41/C41</f>
        <v>0.01</v>
      </c>
      <c r="N41" s="9" t="n">
        <f aca="false">J41/D41</f>
        <v>0.00999901970395059</v>
      </c>
    </row>
    <row r="42" customFormat="false" ht="30" hidden="false" customHeight="true" outlineLevel="0" collapsed="false">
      <c r="A42" s="10" t="s">
        <v>51</v>
      </c>
      <c r="B42" s="11" t="n">
        <f aca="false">B32+B35+B37+B39+B41</f>
        <v>3185000</v>
      </c>
      <c r="C42" s="11" t="n">
        <f aca="false">C32+C35+C37+C39+C41</f>
        <v>3216850</v>
      </c>
      <c r="D42" s="11" t="n">
        <f aca="false">D32+D35+D37+D39+D41</f>
        <v>3249019</v>
      </c>
      <c r="E42" s="11" t="n">
        <f aca="false">E32+E35+E37+E39+E41</f>
        <v>3281509</v>
      </c>
      <c r="F42" s="11" t="n">
        <f aca="false">F32+F35+F37+F39+F41</f>
        <v>756163</v>
      </c>
      <c r="G42" s="11" t="n">
        <f aca="false">G32+G35+G37+G39+G41</f>
        <v>2428837</v>
      </c>
      <c r="H42" s="11" t="n">
        <f aca="false">H32+H35+H37+H39+H41</f>
        <v>31850</v>
      </c>
      <c r="I42" s="11" t="n">
        <f aca="false">I32+I35+I37+I39+I41</f>
        <v>32169</v>
      </c>
      <c r="J42" s="11" t="n">
        <f aca="false">J32+J35+J37+J39+J41</f>
        <v>32490</v>
      </c>
      <c r="K42" s="12" t="n">
        <f aca="false">G42/F42</f>
        <v>3.21205480828869</v>
      </c>
      <c r="L42" s="12" t="n">
        <f aca="false">H42/B42</f>
        <v>0.01</v>
      </c>
      <c r="M42" s="12" t="n">
        <f aca="false">I42/C42</f>
        <v>0.0100001554315557</v>
      </c>
      <c r="N42" s="12" t="n">
        <f aca="false">J42/D42</f>
        <v>0.00999994152080982</v>
      </c>
    </row>
    <row r="43" customFormat="false" ht="30" hidden="false" customHeight="true" outlineLevel="0" collapsed="false">
      <c r="A43" s="7" t="s">
        <v>52</v>
      </c>
      <c r="B43" s="8" t="n">
        <v>700000</v>
      </c>
      <c r="C43" s="8" t="n">
        <v>707000</v>
      </c>
      <c r="D43" s="8" t="n">
        <v>714070</v>
      </c>
      <c r="E43" s="8" t="n">
        <v>721211</v>
      </c>
      <c r="F43" s="8" t="n">
        <v>0</v>
      </c>
      <c r="G43" s="8" t="n">
        <f aca="false">B43-F43</f>
        <v>700000</v>
      </c>
      <c r="H43" s="8" t="n">
        <f aca="false">C43-B43</f>
        <v>7000</v>
      </c>
      <c r="I43" s="8" t="n">
        <f aca="false">D43-C43</f>
        <v>7070</v>
      </c>
      <c r="J43" s="8" t="n">
        <f aca="false">E43-D43</f>
        <v>7141</v>
      </c>
      <c r="K43" s="9" t="n">
        <v>0</v>
      </c>
      <c r="L43" s="9" t="n">
        <f aca="false">H43/B43</f>
        <v>0.01</v>
      </c>
      <c r="M43" s="9" t="n">
        <f aca="false">I43/C43</f>
        <v>0.01</v>
      </c>
      <c r="N43" s="9" t="n">
        <f aca="false">J43/D43</f>
        <v>0.0100004201268783</v>
      </c>
    </row>
    <row r="44" customFormat="false" ht="30" hidden="false" customHeight="true" outlineLevel="0" collapsed="false">
      <c r="A44" s="7" t="s">
        <v>53</v>
      </c>
      <c r="B44" s="8" t="n">
        <v>700000</v>
      </c>
      <c r="C44" s="8" t="n">
        <v>707000</v>
      </c>
      <c r="D44" s="8" t="n">
        <v>714070</v>
      </c>
      <c r="E44" s="8" t="n">
        <v>721211</v>
      </c>
      <c r="F44" s="8" t="n">
        <v>0</v>
      </c>
      <c r="G44" s="8" t="n">
        <f aca="false">B44-F44</f>
        <v>700000</v>
      </c>
      <c r="H44" s="8" t="n">
        <f aca="false">C44-B44</f>
        <v>7000</v>
      </c>
      <c r="I44" s="8" t="n">
        <f aca="false">D44-C44</f>
        <v>7070</v>
      </c>
      <c r="J44" s="8" t="n">
        <f aca="false">E44-D44</f>
        <v>7141</v>
      </c>
      <c r="K44" s="9" t="n">
        <v>0</v>
      </c>
      <c r="L44" s="9" t="n">
        <f aca="false">H44/B44</f>
        <v>0.01</v>
      </c>
      <c r="M44" s="9" t="n">
        <f aca="false">I44/C44</f>
        <v>0.01</v>
      </c>
      <c r="N44" s="9" t="n">
        <f aca="false">J44/D44</f>
        <v>0.0100004201268783</v>
      </c>
    </row>
    <row r="45" customFormat="false" ht="30" hidden="false" customHeight="true" outlineLevel="0" collapsed="false">
      <c r="A45" s="7" t="s">
        <v>54</v>
      </c>
      <c r="B45" s="8" t="n">
        <v>502250</v>
      </c>
      <c r="C45" s="8" t="n">
        <v>507273</v>
      </c>
      <c r="D45" s="8" t="n">
        <v>512346</v>
      </c>
      <c r="E45" s="8" t="n">
        <v>517469</v>
      </c>
      <c r="F45" s="8" t="n">
        <v>485000</v>
      </c>
      <c r="G45" s="8" t="n">
        <f aca="false">B45-F45</f>
        <v>17250</v>
      </c>
      <c r="H45" s="8" t="n">
        <f aca="false">C45-B45</f>
        <v>5023</v>
      </c>
      <c r="I45" s="8" t="n">
        <f aca="false">D45-C45</f>
        <v>5073</v>
      </c>
      <c r="J45" s="8" t="n">
        <f aca="false">E45-D45</f>
        <v>5123</v>
      </c>
      <c r="K45" s="9" t="n">
        <f aca="false">G45/F45</f>
        <v>0.0355670103092784</v>
      </c>
      <c r="L45" s="9" t="n">
        <f aca="false">H45/B45</f>
        <v>0.0100009955201593</v>
      </c>
      <c r="M45" s="9" t="n">
        <f aca="false">I45/C45</f>
        <v>0.0100005322577784</v>
      </c>
      <c r="N45" s="9" t="n">
        <f aca="false">J45/D45</f>
        <v>0.0099991021692372</v>
      </c>
    </row>
    <row r="46" customFormat="false" ht="30" hidden="false" customHeight="true" outlineLevel="0" collapsed="false">
      <c r="A46" s="7" t="s">
        <v>55</v>
      </c>
      <c r="B46" s="8" t="n">
        <v>502250</v>
      </c>
      <c r="C46" s="8" t="n">
        <v>507273</v>
      </c>
      <c r="D46" s="8" t="n">
        <v>512346</v>
      </c>
      <c r="E46" s="8" t="n">
        <v>517469</v>
      </c>
      <c r="F46" s="8" t="n">
        <v>485000</v>
      </c>
      <c r="G46" s="8" t="n">
        <f aca="false">B46-F46</f>
        <v>17250</v>
      </c>
      <c r="H46" s="8" t="n">
        <f aca="false">C46-B46</f>
        <v>5023</v>
      </c>
      <c r="I46" s="8" t="n">
        <f aca="false">D46-C46</f>
        <v>5073</v>
      </c>
      <c r="J46" s="8" t="n">
        <f aca="false">E46-D46</f>
        <v>5123</v>
      </c>
      <c r="K46" s="9" t="n">
        <f aca="false">G46/F46</f>
        <v>0.0355670103092784</v>
      </c>
      <c r="L46" s="9" t="n">
        <f aca="false">H46/B46</f>
        <v>0.0100009955201593</v>
      </c>
      <c r="M46" s="9" t="n">
        <f aca="false">I46/C46</f>
        <v>0.0100005322577784</v>
      </c>
      <c r="N46" s="9" t="n">
        <f aca="false">J46/D46</f>
        <v>0.0099991021692372</v>
      </c>
    </row>
    <row r="47" customFormat="false" ht="30" hidden="false" customHeight="true" outlineLevel="0" collapsed="false">
      <c r="A47" s="7" t="s">
        <v>56</v>
      </c>
      <c r="B47" s="8" t="n">
        <v>250000</v>
      </c>
      <c r="C47" s="8" t="n">
        <v>252500</v>
      </c>
      <c r="D47" s="8" t="n">
        <v>255025</v>
      </c>
      <c r="E47" s="8" t="n">
        <v>257575</v>
      </c>
      <c r="F47" s="8" t="n">
        <v>169000</v>
      </c>
      <c r="G47" s="8" t="n">
        <f aca="false">B47-F47</f>
        <v>81000</v>
      </c>
      <c r="H47" s="8" t="n">
        <f aca="false">C47-B47</f>
        <v>2500</v>
      </c>
      <c r="I47" s="8" t="n">
        <f aca="false">D47-C47</f>
        <v>2525</v>
      </c>
      <c r="J47" s="8" t="n">
        <f aca="false">E47-D47</f>
        <v>2550</v>
      </c>
      <c r="K47" s="9" t="n">
        <f aca="false">G47/F47</f>
        <v>0.479289940828402</v>
      </c>
      <c r="L47" s="9" t="n">
        <f aca="false">H47/B47</f>
        <v>0.01</v>
      </c>
      <c r="M47" s="9" t="n">
        <f aca="false">I47/C47</f>
        <v>0.01</v>
      </c>
      <c r="N47" s="9" t="n">
        <f aca="false">J47/D47</f>
        <v>0.00999901970395059</v>
      </c>
    </row>
    <row r="48" customFormat="false" ht="30" hidden="false" customHeight="true" outlineLevel="0" collapsed="false">
      <c r="A48" s="7" t="s">
        <v>57</v>
      </c>
      <c r="B48" s="8" t="n">
        <v>170000</v>
      </c>
      <c r="C48" s="8" t="n">
        <v>171700</v>
      </c>
      <c r="D48" s="8" t="n">
        <v>173417</v>
      </c>
      <c r="E48" s="8" t="n">
        <v>175151</v>
      </c>
      <c r="F48" s="8" t="n">
        <v>155000</v>
      </c>
      <c r="G48" s="8" t="n">
        <f aca="false">B48-F48</f>
        <v>15000</v>
      </c>
      <c r="H48" s="8" t="n">
        <f aca="false">C48-B48</f>
        <v>1700</v>
      </c>
      <c r="I48" s="8" t="n">
        <f aca="false">D48-C48</f>
        <v>1717</v>
      </c>
      <c r="J48" s="8" t="n">
        <f aca="false">E48-D48</f>
        <v>1734</v>
      </c>
      <c r="K48" s="9" t="n">
        <f aca="false">G48/F48</f>
        <v>0.0967741935483871</v>
      </c>
      <c r="L48" s="9" t="n">
        <f aca="false">H48/B48</f>
        <v>0.01</v>
      </c>
      <c r="M48" s="9" t="n">
        <f aca="false">I48/C48</f>
        <v>0.01</v>
      </c>
      <c r="N48" s="9" t="n">
        <f aca="false">J48/D48</f>
        <v>0.00999901970395059</v>
      </c>
    </row>
    <row r="49" customFormat="false" ht="30" hidden="false" customHeight="true" outlineLevel="0" collapsed="false">
      <c r="A49" s="7" t="s">
        <v>58</v>
      </c>
      <c r="B49" s="8" t="n">
        <v>1000000</v>
      </c>
      <c r="C49" s="8" t="n">
        <v>1010000</v>
      </c>
      <c r="D49" s="8" t="n">
        <v>1020100</v>
      </c>
      <c r="E49" s="8" t="n">
        <v>1030301</v>
      </c>
      <c r="F49" s="8" t="n">
        <v>615000</v>
      </c>
      <c r="G49" s="8" t="n">
        <f aca="false">B49-F49</f>
        <v>385000</v>
      </c>
      <c r="H49" s="8" t="n">
        <f aca="false">C49-B49</f>
        <v>10000</v>
      </c>
      <c r="I49" s="8" t="n">
        <f aca="false">D49-C49</f>
        <v>10100</v>
      </c>
      <c r="J49" s="8" t="n">
        <f aca="false">E49-D49</f>
        <v>10201</v>
      </c>
      <c r="K49" s="9" t="n">
        <f aca="false">G49/F49</f>
        <v>0.626016260162602</v>
      </c>
      <c r="L49" s="9" t="n">
        <f aca="false">H49/B49</f>
        <v>0.01</v>
      </c>
      <c r="M49" s="9" t="n">
        <f aca="false">I49/C49</f>
        <v>0.01</v>
      </c>
      <c r="N49" s="9" t="n">
        <f aca="false">J49/D49</f>
        <v>0.01</v>
      </c>
    </row>
    <row r="50" customFormat="false" ht="57.75" hidden="false" customHeight="true" outlineLevel="0" collapsed="false">
      <c r="A50" s="7" t="s">
        <v>59</v>
      </c>
      <c r="B50" s="8" t="n">
        <f aca="false">SUM(B47:B49)</f>
        <v>1420000</v>
      </c>
      <c r="C50" s="8" t="n">
        <f aca="false">SUM(C47:C49)</f>
        <v>1434200</v>
      </c>
      <c r="D50" s="8" t="n">
        <f aca="false">SUM(D47:D49)</f>
        <v>1448542</v>
      </c>
      <c r="E50" s="8" t="n">
        <f aca="false">SUM(E47:E49)</f>
        <v>1463027</v>
      </c>
      <c r="F50" s="8" t="n">
        <f aca="false">SUM(F47:F49)</f>
        <v>939000</v>
      </c>
      <c r="G50" s="8" t="n">
        <f aca="false">SUM(G47:G49)</f>
        <v>481000</v>
      </c>
      <c r="H50" s="8" t="n">
        <f aca="false">SUM(H47:H49)</f>
        <v>14200</v>
      </c>
      <c r="I50" s="8" t="n">
        <f aca="false">SUM(I47:I49)</f>
        <v>14342</v>
      </c>
      <c r="J50" s="8" t="n">
        <f aca="false">SUM(J47:J49)</f>
        <v>14485</v>
      </c>
      <c r="K50" s="9" t="n">
        <f aca="false">G50/F50</f>
        <v>0.512247071352503</v>
      </c>
      <c r="L50" s="9" t="n">
        <f aca="false">H50/B50</f>
        <v>0.01</v>
      </c>
      <c r="M50" s="9" t="n">
        <f aca="false">I50/C50</f>
        <v>0.01</v>
      </c>
      <c r="N50" s="9" t="n">
        <f aca="false">J50/D50</f>
        <v>0.00999971005328116</v>
      </c>
    </row>
    <row r="51" customFormat="false" ht="30" hidden="false" customHeight="true" outlineLevel="0" collapsed="false">
      <c r="A51" s="7" t="s">
        <v>60</v>
      </c>
      <c r="B51" s="8" t="n">
        <v>550000</v>
      </c>
      <c r="C51" s="8" t="n">
        <v>555500</v>
      </c>
      <c r="D51" s="8" t="n">
        <v>561055</v>
      </c>
      <c r="E51" s="8" t="n">
        <v>566666</v>
      </c>
      <c r="F51" s="8" t="n">
        <v>505000</v>
      </c>
      <c r="G51" s="8" t="n">
        <f aca="false">B51-F51</f>
        <v>45000</v>
      </c>
      <c r="H51" s="8" t="n">
        <f aca="false">C51-B51</f>
        <v>5500</v>
      </c>
      <c r="I51" s="8" t="n">
        <f aca="false">D51-C51</f>
        <v>5555</v>
      </c>
      <c r="J51" s="8" t="n">
        <f aca="false">E51-D51</f>
        <v>5611</v>
      </c>
      <c r="K51" s="9" t="n">
        <f aca="false">G51/F51</f>
        <v>0.0891089108910891</v>
      </c>
      <c r="L51" s="9" t="n">
        <f aca="false">H51/B51</f>
        <v>0.01</v>
      </c>
      <c r="M51" s="9" t="n">
        <f aca="false">I51/C51</f>
        <v>0.01</v>
      </c>
      <c r="N51" s="9" t="n">
        <f aca="false">J51/D51</f>
        <v>0.0100008020604041</v>
      </c>
    </row>
    <row r="52" customFormat="false" ht="58.5" hidden="false" customHeight="true" outlineLevel="0" collapsed="false">
      <c r="A52" s="7" t="s">
        <v>61</v>
      </c>
      <c r="B52" s="8" t="n">
        <v>550000</v>
      </c>
      <c r="C52" s="8" t="n">
        <v>555500</v>
      </c>
      <c r="D52" s="8" t="n">
        <v>561055</v>
      </c>
      <c r="E52" s="8" t="n">
        <v>566666</v>
      </c>
      <c r="F52" s="8" t="n">
        <v>505000</v>
      </c>
      <c r="G52" s="8" t="n">
        <f aca="false">B52-F52</f>
        <v>45000</v>
      </c>
      <c r="H52" s="8" t="n">
        <f aca="false">C52-B52</f>
        <v>5500</v>
      </c>
      <c r="I52" s="8" t="n">
        <f aca="false">D52-C52</f>
        <v>5555</v>
      </c>
      <c r="J52" s="8" t="n">
        <f aca="false">E52-D52</f>
        <v>5611</v>
      </c>
      <c r="K52" s="9" t="n">
        <f aca="false">G52/F52</f>
        <v>0.0891089108910891</v>
      </c>
      <c r="L52" s="9" t="n">
        <f aca="false">H52/B52</f>
        <v>0.01</v>
      </c>
      <c r="M52" s="9" t="n">
        <f aca="false">I52/C52</f>
        <v>0.01</v>
      </c>
      <c r="N52" s="9" t="n">
        <f aca="false">J52/D52</f>
        <v>0.0100008020604041</v>
      </c>
    </row>
    <row r="53" customFormat="false" ht="30" hidden="false" customHeight="true" outlineLevel="0" collapsed="false">
      <c r="A53" s="7" t="s">
        <v>62</v>
      </c>
      <c r="B53" s="8" t="n">
        <v>15000</v>
      </c>
      <c r="C53" s="8" t="n">
        <v>15150</v>
      </c>
      <c r="D53" s="8" t="n">
        <v>15302</v>
      </c>
      <c r="E53" s="8" t="n">
        <v>15455</v>
      </c>
      <c r="F53" s="8" t="n">
        <v>14000</v>
      </c>
      <c r="G53" s="8" t="n">
        <f aca="false">B53-F53</f>
        <v>1000</v>
      </c>
      <c r="H53" s="8" t="n">
        <f aca="false">C53-B53</f>
        <v>150</v>
      </c>
      <c r="I53" s="8" t="n">
        <f aca="false">D53-C53</f>
        <v>152</v>
      </c>
      <c r="J53" s="8" t="n">
        <f aca="false">E53-D53</f>
        <v>153</v>
      </c>
      <c r="K53" s="9" t="n">
        <f aca="false">G53/F53</f>
        <v>0.0714285714285714</v>
      </c>
      <c r="L53" s="9" t="n">
        <f aca="false">H53/B53</f>
        <v>0.01</v>
      </c>
      <c r="M53" s="9" t="n">
        <f aca="false">I53/C53</f>
        <v>0.01003300330033</v>
      </c>
      <c r="N53" s="9" t="n">
        <f aca="false">J53/D53</f>
        <v>0.00999869298130963</v>
      </c>
    </row>
    <row r="54" customFormat="false" ht="30" hidden="false" customHeight="true" outlineLevel="0" collapsed="false">
      <c r="A54" s="7" t="s">
        <v>63</v>
      </c>
      <c r="B54" s="8" t="n">
        <v>15000</v>
      </c>
      <c r="C54" s="8" t="n">
        <v>15150</v>
      </c>
      <c r="D54" s="8" t="n">
        <v>15302</v>
      </c>
      <c r="E54" s="8" t="n">
        <v>15455</v>
      </c>
      <c r="F54" s="8" t="n">
        <v>14000</v>
      </c>
      <c r="G54" s="8" t="n">
        <f aca="false">B54-F54</f>
        <v>1000</v>
      </c>
      <c r="H54" s="8" t="n">
        <f aca="false">C54-B54</f>
        <v>150</v>
      </c>
      <c r="I54" s="8" t="n">
        <f aca="false">D54-C54</f>
        <v>152</v>
      </c>
      <c r="J54" s="8" t="n">
        <f aca="false">E54-D54</f>
        <v>153</v>
      </c>
      <c r="K54" s="9" t="n">
        <f aca="false">G54/F54</f>
        <v>0.0714285714285714</v>
      </c>
      <c r="L54" s="9" t="n">
        <f aca="false">H54/B54</f>
        <v>0.01</v>
      </c>
      <c r="M54" s="9" t="n">
        <f aca="false">I54/C54</f>
        <v>0.01003300330033</v>
      </c>
      <c r="N54" s="9" t="n">
        <f aca="false">J54/D54</f>
        <v>0.00999869298130963</v>
      </c>
    </row>
    <row r="55" customFormat="false" ht="30" hidden="false" customHeight="true" outlineLevel="0" collapsed="false">
      <c r="A55" s="7" t="s">
        <v>64</v>
      </c>
      <c r="B55" s="8" t="n">
        <v>210000</v>
      </c>
      <c r="C55" s="8" t="n">
        <v>212100</v>
      </c>
      <c r="D55" s="8" t="n">
        <v>214221</v>
      </c>
      <c r="E55" s="8" t="n">
        <v>216363</v>
      </c>
      <c r="F55" s="8" t="n">
        <v>108000</v>
      </c>
      <c r="G55" s="8" t="n">
        <f aca="false">B55-F55</f>
        <v>102000</v>
      </c>
      <c r="H55" s="8" t="n">
        <f aca="false">C55-B55</f>
        <v>2100</v>
      </c>
      <c r="I55" s="8" t="n">
        <f aca="false">D55-C55</f>
        <v>2121</v>
      </c>
      <c r="J55" s="8" t="n">
        <f aca="false">E55-D55</f>
        <v>2142</v>
      </c>
      <c r="K55" s="9" t="n">
        <f aca="false">G55/F55</f>
        <v>0.944444444444444</v>
      </c>
      <c r="L55" s="9" t="n">
        <f aca="false">H55/B55</f>
        <v>0.01</v>
      </c>
      <c r="M55" s="9" t="n">
        <f aca="false">I55/C55</f>
        <v>0.01</v>
      </c>
      <c r="N55" s="9" t="n">
        <f aca="false">J55/D55</f>
        <v>0.00999901970395059</v>
      </c>
    </row>
    <row r="56" customFormat="false" ht="30" hidden="false" customHeight="true" outlineLevel="0" collapsed="false">
      <c r="A56" s="7" t="s">
        <v>65</v>
      </c>
      <c r="B56" s="8" t="n">
        <v>210000</v>
      </c>
      <c r="C56" s="8" t="n">
        <v>212100</v>
      </c>
      <c r="D56" s="8" t="n">
        <v>214221</v>
      </c>
      <c r="E56" s="8" t="n">
        <v>216363</v>
      </c>
      <c r="F56" s="8" t="n">
        <v>108000</v>
      </c>
      <c r="G56" s="8" t="n">
        <f aca="false">B56-F56</f>
        <v>102000</v>
      </c>
      <c r="H56" s="8" t="n">
        <f aca="false">C56-B56</f>
        <v>2100</v>
      </c>
      <c r="I56" s="8" t="n">
        <f aca="false">D56-C56</f>
        <v>2121</v>
      </c>
      <c r="J56" s="8" t="n">
        <f aca="false">E56-D56</f>
        <v>2142</v>
      </c>
      <c r="K56" s="9" t="n">
        <f aca="false">G56/F56</f>
        <v>0.944444444444444</v>
      </c>
      <c r="L56" s="9" t="n">
        <f aca="false">H56/B56</f>
        <v>0.01</v>
      </c>
      <c r="M56" s="9" t="n">
        <f aca="false">I56/C56</f>
        <v>0.01</v>
      </c>
      <c r="N56" s="9" t="n">
        <f aca="false">J56/D56</f>
        <v>0.00999901970395059</v>
      </c>
    </row>
    <row r="57" customFormat="false" ht="30" hidden="false" customHeight="true" outlineLevel="0" collapsed="false">
      <c r="A57" s="7" t="s">
        <v>66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f aca="false">C57-B57</f>
        <v>0</v>
      </c>
      <c r="I57" s="8" t="n">
        <f aca="false">D57-C57</f>
        <v>0</v>
      </c>
      <c r="J57" s="8" t="n">
        <f aca="false">E57-D57</f>
        <v>0</v>
      </c>
      <c r="K57" s="9" t="n">
        <v>0</v>
      </c>
      <c r="L57" s="9" t="n">
        <v>0</v>
      </c>
      <c r="M57" s="9" t="n">
        <v>0</v>
      </c>
      <c r="N57" s="9" t="n">
        <v>0</v>
      </c>
    </row>
    <row r="58" customFormat="false" ht="47.25" hidden="false" customHeight="true" outlineLevel="0" collapsed="false">
      <c r="A58" s="7" t="s">
        <v>67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f aca="false">C58-B58</f>
        <v>0</v>
      </c>
      <c r="I58" s="8" t="n">
        <f aca="false">D58-C58</f>
        <v>0</v>
      </c>
      <c r="J58" s="8" t="n">
        <f aca="false">E58-D58</f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45.75" hidden="false" customHeight="true" outlineLevel="0" collapsed="false">
      <c r="A59" s="7" t="s">
        <v>68</v>
      </c>
      <c r="B59" s="8" t="n">
        <v>10000</v>
      </c>
      <c r="C59" s="8" t="n">
        <v>10100</v>
      </c>
      <c r="D59" s="8" t="n">
        <v>10201</v>
      </c>
      <c r="E59" s="8" t="n">
        <v>10303</v>
      </c>
      <c r="F59" s="8" t="n">
        <v>0</v>
      </c>
      <c r="G59" s="8" t="n">
        <f aca="false">B59-F59</f>
        <v>10000</v>
      </c>
      <c r="H59" s="8" t="n">
        <f aca="false">C59-B59</f>
        <v>100</v>
      </c>
      <c r="I59" s="8" t="n">
        <f aca="false">D59-C59</f>
        <v>101</v>
      </c>
      <c r="J59" s="8" t="n">
        <f aca="false">E59-D59</f>
        <v>102</v>
      </c>
      <c r="K59" s="9" t="n">
        <v>0</v>
      </c>
      <c r="L59" s="9" t="n">
        <f aca="false">H59/B59</f>
        <v>0.01</v>
      </c>
      <c r="M59" s="9" t="n">
        <f aca="false">I59/C59</f>
        <v>0.01</v>
      </c>
      <c r="N59" s="9" t="n">
        <f aca="false">J59/D59</f>
        <v>0.00999901970395059</v>
      </c>
    </row>
    <row r="60" customFormat="false" ht="30" hidden="false" customHeight="true" outlineLevel="0" collapsed="false">
      <c r="A60" s="7" t="s">
        <v>69</v>
      </c>
      <c r="B60" s="8" t="n">
        <v>5000</v>
      </c>
      <c r="C60" s="8" t="n">
        <v>5050</v>
      </c>
      <c r="D60" s="8" t="n">
        <v>5101</v>
      </c>
      <c r="E60" s="8" t="n">
        <v>5152</v>
      </c>
      <c r="F60" s="8" t="n">
        <v>5000</v>
      </c>
      <c r="G60" s="8" t="n">
        <f aca="false">B60-F60</f>
        <v>0</v>
      </c>
      <c r="H60" s="8" t="n">
        <f aca="false">C60-B60</f>
        <v>50</v>
      </c>
      <c r="I60" s="8" t="n">
        <f aca="false">D60-C60</f>
        <v>51</v>
      </c>
      <c r="J60" s="8" t="n">
        <f aca="false">E60-D60</f>
        <v>51</v>
      </c>
      <c r="K60" s="9" t="n">
        <f aca="false">G60/F60</f>
        <v>0</v>
      </c>
      <c r="L60" s="9" t="n">
        <f aca="false">H60/B60</f>
        <v>0.01</v>
      </c>
      <c r="M60" s="9" t="n">
        <f aca="false">I60/C60</f>
        <v>0.0100990099009901</v>
      </c>
      <c r="N60" s="9" t="n">
        <f aca="false">J60/D60</f>
        <v>0.00999803960007842</v>
      </c>
    </row>
    <row r="61" customFormat="false" ht="30" hidden="false" customHeight="true" outlineLevel="0" collapsed="false">
      <c r="A61" s="7" t="s">
        <v>70</v>
      </c>
      <c r="B61" s="8" t="n">
        <v>50000</v>
      </c>
      <c r="C61" s="8" t="n">
        <v>50500</v>
      </c>
      <c r="D61" s="8" t="n">
        <v>51005</v>
      </c>
      <c r="E61" s="8" t="n">
        <v>51515</v>
      </c>
      <c r="F61" s="8" t="n">
        <v>0</v>
      </c>
      <c r="G61" s="8" t="n">
        <v>0</v>
      </c>
      <c r="H61" s="8" t="n">
        <f aca="false">C61-B61</f>
        <v>500</v>
      </c>
      <c r="I61" s="8" t="n">
        <f aca="false">D61-C61</f>
        <v>505</v>
      </c>
      <c r="J61" s="8" t="n">
        <f aca="false">E61-D61</f>
        <v>510</v>
      </c>
      <c r="K61" s="9" t="n">
        <v>0</v>
      </c>
      <c r="L61" s="9" t="n">
        <f aca="false">H61/B61</f>
        <v>0.01</v>
      </c>
      <c r="M61" s="9" t="n">
        <f aca="false">I61/C61</f>
        <v>0.01</v>
      </c>
      <c r="N61" s="9" t="n">
        <f aca="false">J61/D61</f>
        <v>0.00999901970395059</v>
      </c>
    </row>
    <row r="62" customFormat="false" ht="30" hidden="false" customHeight="true" outlineLevel="0" collapsed="false">
      <c r="A62" s="7" t="s">
        <v>71</v>
      </c>
      <c r="B62" s="8" t="n">
        <v>189000</v>
      </c>
      <c r="C62" s="8" t="n">
        <v>190890</v>
      </c>
      <c r="D62" s="8" t="n">
        <v>192799</v>
      </c>
      <c r="E62" s="8" t="n">
        <v>194727</v>
      </c>
      <c r="F62" s="8" t="n">
        <v>92500</v>
      </c>
      <c r="G62" s="8" t="n">
        <f aca="false">B62-F62</f>
        <v>96500</v>
      </c>
      <c r="H62" s="8" t="n">
        <f aca="false">C62-B62</f>
        <v>1890</v>
      </c>
      <c r="I62" s="8" t="n">
        <f aca="false">D62-C62</f>
        <v>1909</v>
      </c>
      <c r="J62" s="8" t="n">
        <f aca="false">E62-D62</f>
        <v>1928</v>
      </c>
      <c r="K62" s="9" t="n">
        <f aca="false">G62/F62</f>
        <v>1.04324324324324</v>
      </c>
      <c r="L62" s="9" t="n">
        <f aca="false">H62/B62</f>
        <v>0.01</v>
      </c>
      <c r="M62" s="9" t="n">
        <f aca="false">I62/C62</f>
        <v>0.01000052386191</v>
      </c>
      <c r="N62" s="9" t="n">
        <f aca="false">J62/D62</f>
        <v>0.0100000518674889</v>
      </c>
    </row>
    <row r="63" customFormat="false" ht="30" hidden="false" customHeight="true" outlineLevel="0" collapsed="false">
      <c r="A63" s="7" t="s">
        <v>72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25000</v>
      </c>
      <c r="G63" s="8" t="n">
        <v>0</v>
      </c>
      <c r="H63" s="8" t="n">
        <f aca="false">C63-B63</f>
        <v>0</v>
      </c>
      <c r="I63" s="8" t="n">
        <f aca="false">D63-C63</f>
        <v>0</v>
      </c>
      <c r="J63" s="8" t="n">
        <f aca="false">E63-D63</f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30" hidden="false" customHeight="true" outlineLevel="0" collapsed="false">
      <c r="A64" s="7" t="s">
        <v>73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500</v>
      </c>
      <c r="G64" s="8" t="n">
        <v>0</v>
      </c>
      <c r="H64" s="8" t="n">
        <f aca="false">C64-B64</f>
        <v>0</v>
      </c>
      <c r="I64" s="8" t="n">
        <f aca="false">D64-C64</f>
        <v>0</v>
      </c>
      <c r="J64" s="8" t="n">
        <f aca="false">E64-D64</f>
        <v>0</v>
      </c>
      <c r="K64" s="9" t="n">
        <v>0</v>
      </c>
      <c r="L64" s="9" t="n">
        <v>0</v>
      </c>
      <c r="M64" s="9" t="n">
        <v>0</v>
      </c>
      <c r="N64" s="9" t="n">
        <v>0</v>
      </c>
    </row>
    <row r="65" customFormat="false" ht="30" hidden="false" customHeight="true" outlineLevel="0" collapsed="false">
      <c r="A65" s="7" t="s">
        <v>74</v>
      </c>
      <c r="B65" s="8" t="n">
        <v>10000</v>
      </c>
      <c r="C65" s="8" t="n">
        <v>10100</v>
      </c>
      <c r="D65" s="8" t="n">
        <v>10201</v>
      </c>
      <c r="E65" s="8" t="n">
        <v>10303</v>
      </c>
      <c r="F65" s="8" t="n">
        <v>8000</v>
      </c>
      <c r="G65" s="8" t="n">
        <f aca="false">B65-F65</f>
        <v>2000</v>
      </c>
      <c r="H65" s="8" t="n">
        <f aca="false">C65-B65</f>
        <v>100</v>
      </c>
      <c r="I65" s="8" t="n">
        <f aca="false">D65-C65</f>
        <v>101</v>
      </c>
      <c r="J65" s="8" t="n">
        <f aca="false">E65-D65</f>
        <v>102</v>
      </c>
      <c r="K65" s="9" t="n">
        <f aca="false">G65/F65</f>
        <v>0.25</v>
      </c>
      <c r="L65" s="9" t="n">
        <f aca="false">H65/B65</f>
        <v>0.01</v>
      </c>
      <c r="M65" s="9" t="n">
        <f aca="false">I65/C65</f>
        <v>0.01</v>
      </c>
      <c r="N65" s="9" t="n">
        <f aca="false">J65/D65</f>
        <v>0.00999901970395059</v>
      </c>
    </row>
    <row r="66" customFormat="false" ht="30" hidden="false" customHeight="true" outlineLevel="0" collapsed="false">
      <c r="A66" s="7" t="s">
        <v>75</v>
      </c>
      <c r="B66" s="8" t="n">
        <v>15000</v>
      </c>
      <c r="C66" s="8" t="n">
        <v>15150</v>
      </c>
      <c r="D66" s="8" t="n">
        <v>15302</v>
      </c>
      <c r="E66" s="8" t="n">
        <v>15455</v>
      </c>
      <c r="F66" s="8" t="n">
        <v>13000</v>
      </c>
      <c r="G66" s="8" t="n">
        <f aca="false">B66-F66</f>
        <v>2000</v>
      </c>
      <c r="H66" s="8" t="n">
        <f aca="false">C66-B66</f>
        <v>150</v>
      </c>
      <c r="I66" s="8" t="n">
        <f aca="false">D66-C66</f>
        <v>152</v>
      </c>
      <c r="J66" s="8" t="n">
        <f aca="false">E66-D66</f>
        <v>153</v>
      </c>
      <c r="K66" s="9" t="n">
        <f aca="false">G66/F66</f>
        <v>0.153846153846154</v>
      </c>
      <c r="L66" s="9" t="n">
        <f aca="false">H66/B66</f>
        <v>0.01</v>
      </c>
      <c r="M66" s="9" t="n">
        <f aca="false">I66/C66</f>
        <v>0.01003300330033</v>
      </c>
      <c r="N66" s="9" t="n">
        <f aca="false">J66/D66</f>
        <v>0.00999869298130963</v>
      </c>
    </row>
    <row r="67" customFormat="false" ht="30" hidden="false" customHeight="true" outlineLevel="0" collapsed="false">
      <c r="A67" s="7" t="s">
        <v>76</v>
      </c>
      <c r="B67" s="8" t="n">
        <f aca="false">SUM(B59:B66)</f>
        <v>279000</v>
      </c>
      <c r="C67" s="8" t="n">
        <f aca="false">SUM(C59:C66)</f>
        <v>281790</v>
      </c>
      <c r="D67" s="8" t="n">
        <f aca="false">SUM(D59:D66)</f>
        <v>284609</v>
      </c>
      <c r="E67" s="8" t="n">
        <f aca="false">SUM(E59:E66)</f>
        <v>287455</v>
      </c>
      <c r="F67" s="8" t="n">
        <f aca="false">SUM(F59:F66)</f>
        <v>144000</v>
      </c>
      <c r="G67" s="8" t="n">
        <f aca="false">B67-F67</f>
        <v>135000</v>
      </c>
      <c r="H67" s="8" t="n">
        <f aca="false">C67-B67</f>
        <v>2790</v>
      </c>
      <c r="I67" s="8" t="n">
        <f aca="false">D67-C67</f>
        <v>2819</v>
      </c>
      <c r="J67" s="8" t="n">
        <f aca="false">E67-D67</f>
        <v>2846</v>
      </c>
      <c r="K67" s="9" t="n">
        <f aca="false">G67/F67</f>
        <v>0.9375</v>
      </c>
      <c r="L67" s="9" t="n">
        <f aca="false">H67/B67</f>
        <v>0.01</v>
      </c>
      <c r="M67" s="9" t="n">
        <f aca="false">I67/C67</f>
        <v>0.0100039036161681</v>
      </c>
      <c r="N67" s="9" t="n">
        <f aca="false">J67/D67</f>
        <v>0.00999968377669013</v>
      </c>
    </row>
    <row r="68" customFormat="false" ht="48" hidden="false" customHeight="true" outlineLevel="0" collapsed="false">
      <c r="A68" s="10" t="s">
        <v>77</v>
      </c>
      <c r="B68" s="11" t="n">
        <f aca="false">B44+B46+B50+B52+B54+B56+B67</f>
        <v>3676250</v>
      </c>
      <c r="C68" s="11" t="n">
        <f aca="false">C44+C46+C50+C52+C54+C56+C67</f>
        <v>3713013</v>
      </c>
      <c r="D68" s="11" t="n">
        <f aca="false">D44+D46+D50+D52+D54+D56+D67</f>
        <v>3750145</v>
      </c>
      <c r="E68" s="11" t="n">
        <f aca="false">E44+E46+E50+E52+E54+E56+E67</f>
        <v>3787646</v>
      </c>
      <c r="F68" s="11" t="n">
        <f aca="false">F44+F46+F50+F52+F54+F56+F67</f>
        <v>2195000</v>
      </c>
      <c r="G68" s="11" t="n">
        <f aca="false">G44+G46+G50+G52+G54+G56+G67</f>
        <v>1481250</v>
      </c>
      <c r="H68" s="11" t="n">
        <f aca="false">H44+H46+H50+H52+H54+H56+H67</f>
        <v>36763</v>
      </c>
      <c r="I68" s="11" t="n">
        <f aca="false">I44+I46+I50+I52+I54+I56+I67</f>
        <v>37132</v>
      </c>
      <c r="J68" s="11" t="n">
        <f aca="false">J44+J46+J50+J52+J54+J56+J67</f>
        <v>37501</v>
      </c>
      <c r="K68" s="12" t="n">
        <f aca="false">G68/F68</f>
        <v>0.674829157175399</v>
      </c>
      <c r="L68" s="12" t="n">
        <f aca="false">H68/B68</f>
        <v>0.0100001360081605</v>
      </c>
      <c r="M68" s="12" t="n">
        <f aca="false">I68/C68</f>
        <v>0.0100005036341106</v>
      </c>
      <c r="N68" s="12" t="n">
        <f aca="false">J68/D68</f>
        <v>0.00999988000463982</v>
      </c>
    </row>
    <row r="69" customFormat="false" ht="30" hidden="false" customHeight="true" outlineLevel="0" collapsed="false">
      <c r="A69" s="7" t="s">
        <v>78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10000</v>
      </c>
      <c r="G69" s="8" t="n">
        <f aca="false">B69-F69</f>
        <v>-10000</v>
      </c>
      <c r="H69" s="8" t="n">
        <f aca="false">C69-B69</f>
        <v>0</v>
      </c>
      <c r="I69" s="8" t="n">
        <f aca="false">D69-C69</f>
        <v>0</v>
      </c>
      <c r="J69" s="8" t="n">
        <f aca="false">E69-D69</f>
        <v>0</v>
      </c>
      <c r="K69" s="9" t="n">
        <f aca="false">G69/F69</f>
        <v>-1</v>
      </c>
      <c r="L69" s="9" t="n">
        <v>0</v>
      </c>
      <c r="M69" s="9" t="n">
        <v>0</v>
      </c>
      <c r="N69" s="9" t="n">
        <v>0</v>
      </c>
    </row>
    <row r="70" customFormat="false" ht="30" hidden="false" customHeight="true" outlineLevel="0" collapsed="false">
      <c r="A70" s="7" t="s">
        <v>7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10000</v>
      </c>
      <c r="G70" s="8" t="n">
        <f aca="false">B70-F70</f>
        <v>-10000</v>
      </c>
      <c r="H70" s="8" t="n">
        <f aca="false">C70-B70</f>
        <v>0</v>
      </c>
      <c r="I70" s="8" t="n">
        <f aca="false">D70-C70</f>
        <v>0</v>
      </c>
      <c r="J70" s="8" t="n">
        <f aca="false">E70-D70</f>
        <v>0</v>
      </c>
      <c r="K70" s="9" t="n">
        <f aca="false">G70/F70</f>
        <v>-1</v>
      </c>
      <c r="L70" s="9" t="n">
        <v>0</v>
      </c>
      <c r="M70" s="9" t="n">
        <v>0</v>
      </c>
      <c r="N70" s="9" t="n">
        <v>0</v>
      </c>
    </row>
    <row r="71" customFormat="false" ht="30" hidden="false" customHeight="true" outlineLevel="0" collapsed="false">
      <c r="A71" s="7" t="s">
        <v>80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45000</v>
      </c>
      <c r="G71" s="8" t="n">
        <f aca="false">B71-F71</f>
        <v>-45000</v>
      </c>
      <c r="H71" s="8" t="n">
        <f aca="false">C71-B71</f>
        <v>0</v>
      </c>
      <c r="I71" s="8" t="n">
        <f aca="false">D71-C71</f>
        <v>0</v>
      </c>
      <c r="J71" s="8" t="n">
        <f aca="false">E71-D71</f>
        <v>0</v>
      </c>
      <c r="K71" s="9" t="n">
        <f aca="false">G71/F71</f>
        <v>-1</v>
      </c>
      <c r="L71" s="9" t="n">
        <v>0</v>
      </c>
      <c r="M71" s="9" t="n">
        <v>0</v>
      </c>
      <c r="N71" s="9" t="n">
        <v>0</v>
      </c>
    </row>
    <row r="72" customFormat="false" ht="30" hidden="false" customHeight="true" outlineLevel="0" collapsed="false">
      <c r="A72" s="7" t="s">
        <v>81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45000</v>
      </c>
      <c r="G72" s="8" t="n">
        <f aca="false">B72-F72</f>
        <v>-45000</v>
      </c>
      <c r="H72" s="8" t="n">
        <f aca="false">C72-B72</f>
        <v>0</v>
      </c>
      <c r="I72" s="8" t="n">
        <f aca="false">D72-C72</f>
        <v>0</v>
      </c>
      <c r="J72" s="8" t="n">
        <f aca="false">E72-D72</f>
        <v>0</v>
      </c>
      <c r="K72" s="9" t="n">
        <f aca="false">G72/F72</f>
        <v>-1</v>
      </c>
      <c r="L72" s="9" t="n">
        <v>0</v>
      </c>
      <c r="M72" s="9" t="n">
        <v>0</v>
      </c>
      <c r="N72" s="9" t="n">
        <v>0</v>
      </c>
    </row>
    <row r="73" customFormat="false" ht="30" hidden="false" customHeight="true" outlineLevel="0" collapsed="false">
      <c r="A73" s="7" t="s">
        <v>82</v>
      </c>
      <c r="B73" s="8" t="n">
        <v>40000</v>
      </c>
      <c r="C73" s="8" t="n">
        <v>40400</v>
      </c>
      <c r="D73" s="8" t="n">
        <v>40804</v>
      </c>
      <c r="E73" s="8" t="n">
        <v>41212</v>
      </c>
      <c r="F73" s="8" t="n">
        <v>40000</v>
      </c>
      <c r="G73" s="8" t="n">
        <f aca="false">B73-F73</f>
        <v>0</v>
      </c>
      <c r="H73" s="8" t="n">
        <f aca="false">C73-B73</f>
        <v>400</v>
      </c>
      <c r="I73" s="8" t="n">
        <f aca="false">D73-C73</f>
        <v>404</v>
      </c>
      <c r="J73" s="8" t="n">
        <f aca="false">E73-D73</f>
        <v>408</v>
      </c>
      <c r="K73" s="9" t="n">
        <f aca="false">G73/F73</f>
        <v>0</v>
      </c>
      <c r="L73" s="9" t="n">
        <f aca="false">H73/B73</f>
        <v>0.01</v>
      </c>
      <c r="M73" s="9" t="n">
        <f aca="false">I73/C73</f>
        <v>0.01</v>
      </c>
      <c r="N73" s="9" t="n">
        <f aca="false">J73/D73</f>
        <v>0.00999901970395059</v>
      </c>
    </row>
    <row r="74" customFormat="false" ht="30" hidden="false" customHeight="true" outlineLevel="0" collapsed="false">
      <c r="A74" s="7" t="s">
        <v>83</v>
      </c>
      <c r="B74" s="8" t="n">
        <v>40000</v>
      </c>
      <c r="C74" s="8" t="n">
        <v>40400</v>
      </c>
      <c r="D74" s="8" t="n">
        <v>40804</v>
      </c>
      <c r="E74" s="8" t="n">
        <v>41212</v>
      </c>
      <c r="F74" s="8" t="n">
        <v>40000</v>
      </c>
      <c r="G74" s="8" t="n">
        <f aca="false">B74-F74</f>
        <v>0</v>
      </c>
      <c r="H74" s="8" t="n">
        <f aca="false">C74-B74</f>
        <v>400</v>
      </c>
      <c r="I74" s="8" t="n">
        <f aca="false">D74-C74</f>
        <v>404</v>
      </c>
      <c r="J74" s="8" t="n">
        <f aca="false">E74-D74</f>
        <v>408</v>
      </c>
      <c r="K74" s="9" t="n">
        <f aca="false">G74/F74</f>
        <v>0</v>
      </c>
      <c r="L74" s="9" t="n">
        <f aca="false">H74/B74</f>
        <v>0.01</v>
      </c>
      <c r="M74" s="9" t="n">
        <f aca="false">I74/C74</f>
        <v>0.01</v>
      </c>
      <c r="N74" s="9" t="n">
        <f aca="false">J74/D74</f>
        <v>0.00999901970395059</v>
      </c>
    </row>
    <row r="75" customFormat="false" ht="30" hidden="false" customHeight="true" outlineLevel="0" collapsed="false">
      <c r="A75" s="7" t="s">
        <v>84</v>
      </c>
      <c r="B75" s="8" t="n">
        <v>95000</v>
      </c>
      <c r="C75" s="8" t="n">
        <v>95950</v>
      </c>
      <c r="D75" s="8" t="n">
        <v>96910</v>
      </c>
      <c r="E75" s="8" t="n">
        <v>97879</v>
      </c>
      <c r="F75" s="8" t="n">
        <v>0</v>
      </c>
      <c r="G75" s="8" t="n">
        <f aca="false">B75-F75</f>
        <v>95000</v>
      </c>
      <c r="H75" s="8" t="n">
        <f aca="false">C75-B75</f>
        <v>950</v>
      </c>
      <c r="I75" s="8" t="n">
        <f aca="false">D75-C75</f>
        <v>960</v>
      </c>
      <c r="J75" s="8" t="n">
        <f aca="false">E75-D75</f>
        <v>969</v>
      </c>
      <c r="K75" s="9" t="n">
        <v>0</v>
      </c>
      <c r="L75" s="9" t="n">
        <f aca="false">H75/B75</f>
        <v>0.01</v>
      </c>
      <c r="M75" s="9" t="n">
        <f aca="false">I75/C75</f>
        <v>0.0100052110474205</v>
      </c>
      <c r="N75" s="9" t="n">
        <f aca="false">J75/D75</f>
        <v>0.00999896811474564</v>
      </c>
    </row>
    <row r="76" customFormat="false" ht="30" hidden="false" customHeight="true" outlineLevel="0" collapsed="false">
      <c r="A76" s="7" t="s">
        <v>85</v>
      </c>
      <c r="B76" s="8" t="n">
        <v>95000</v>
      </c>
      <c r="C76" s="8" t="n">
        <v>95950</v>
      </c>
      <c r="D76" s="8" t="n">
        <v>96910</v>
      </c>
      <c r="E76" s="8" t="n">
        <v>97879</v>
      </c>
      <c r="F76" s="8" t="n">
        <v>0</v>
      </c>
      <c r="G76" s="8" t="n">
        <f aca="false">B76-F76</f>
        <v>95000</v>
      </c>
      <c r="H76" s="8" t="n">
        <f aca="false">C76-B76</f>
        <v>950</v>
      </c>
      <c r="I76" s="8" t="n">
        <f aca="false">D76-C76</f>
        <v>960</v>
      </c>
      <c r="J76" s="8" t="n">
        <f aca="false">E76-D76</f>
        <v>969</v>
      </c>
      <c r="K76" s="9" t="n">
        <v>0</v>
      </c>
      <c r="L76" s="9" t="n">
        <f aca="false">H76/B76</f>
        <v>0.01</v>
      </c>
      <c r="M76" s="9" t="n">
        <f aca="false">I76/C76</f>
        <v>0.0100052110474205</v>
      </c>
      <c r="N76" s="9" t="n">
        <f aca="false">J76/D76</f>
        <v>0.00999896811474564</v>
      </c>
    </row>
    <row r="77" customFormat="false" ht="30" hidden="false" customHeight="true" outlineLevel="0" collapsed="false">
      <c r="A77" s="7" t="s">
        <v>86</v>
      </c>
      <c r="B77" s="8" t="n">
        <v>325000</v>
      </c>
      <c r="C77" s="8" t="n">
        <v>328250</v>
      </c>
      <c r="D77" s="8" t="n">
        <v>331533</v>
      </c>
      <c r="E77" s="8" t="n">
        <v>334848</v>
      </c>
      <c r="F77" s="8" t="n">
        <v>220000</v>
      </c>
      <c r="G77" s="8" t="n">
        <f aca="false">B77-F77</f>
        <v>105000</v>
      </c>
      <c r="H77" s="8" t="n">
        <f aca="false">C77-B77</f>
        <v>3250</v>
      </c>
      <c r="I77" s="8" t="n">
        <f aca="false">D77-C77</f>
        <v>3283</v>
      </c>
      <c r="J77" s="8" t="n">
        <f aca="false">E77-D77</f>
        <v>3315</v>
      </c>
      <c r="K77" s="9" t="n">
        <f aca="false">G77/F77</f>
        <v>0.477272727272727</v>
      </c>
      <c r="L77" s="9" t="n">
        <f aca="false">H77/B77</f>
        <v>0.01</v>
      </c>
      <c r="M77" s="9" t="n">
        <f aca="false">I77/C77</f>
        <v>0.010001523229246</v>
      </c>
      <c r="N77" s="9" t="n">
        <f aca="false">J77/D77</f>
        <v>0.00999900462397409</v>
      </c>
    </row>
    <row r="78" customFormat="false" ht="30" hidden="false" customHeight="true" outlineLevel="0" collapsed="false">
      <c r="A78" s="7" t="s">
        <v>87</v>
      </c>
      <c r="B78" s="8" t="n">
        <v>22000</v>
      </c>
      <c r="C78" s="8" t="n">
        <v>22220</v>
      </c>
      <c r="D78" s="8" t="n">
        <v>22442</v>
      </c>
      <c r="E78" s="8" t="n">
        <v>22666</v>
      </c>
      <c r="F78" s="8" t="n">
        <v>8000</v>
      </c>
      <c r="G78" s="8" t="n">
        <f aca="false">B78-F78</f>
        <v>14000</v>
      </c>
      <c r="H78" s="8" t="n">
        <f aca="false">C78-B78</f>
        <v>220</v>
      </c>
      <c r="I78" s="8" t="n">
        <f aca="false">D78-C78</f>
        <v>222</v>
      </c>
      <c r="J78" s="8" t="n">
        <f aca="false">E78-D78</f>
        <v>224</v>
      </c>
      <c r="K78" s="9" t="n">
        <f aca="false">G78/F78</f>
        <v>1.75</v>
      </c>
      <c r="L78" s="9" t="n">
        <f aca="false">H78/B78</f>
        <v>0.01</v>
      </c>
      <c r="M78" s="9" t="n">
        <f aca="false">I78/C78</f>
        <v>0.00999099909990999</v>
      </c>
      <c r="N78" s="9" t="n">
        <f aca="false">J78/D78</f>
        <v>0.0099812850904554</v>
      </c>
    </row>
    <row r="79" customFormat="false" ht="30" hidden="false" customHeight="true" outlineLevel="0" collapsed="false">
      <c r="A79" s="7" t="s">
        <v>88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10</v>
      </c>
      <c r="G79" s="8" t="n">
        <f aca="false">B79-F79</f>
        <v>-10</v>
      </c>
      <c r="H79" s="8" t="n">
        <f aca="false">C79-B79</f>
        <v>0</v>
      </c>
      <c r="I79" s="8" t="n">
        <f aca="false">D79-C79</f>
        <v>0</v>
      </c>
      <c r="J79" s="8" t="n">
        <f aca="false">E79-D79</f>
        <v>0</v>
      </c>
      <c r="K79" s="9" t="n">
        <v>0</v>
      </c>
      <c r="L79" s="9" t="n">
        <v>0</v>
      </c>
      <c r="M79" s="9" t="n">
        <v>0</v>
      </c>
      <c r="N79" s="9" t="n">
        <v>0</v>
      </c>
    </row>
    <row r="80" customFormat="false" ht="30" hidden="false" customHeight="true" outlineLevel="0" collapsed="false">
      <c r="A80" s="7" t="s">
        <v>89</v>
      </c>
      <c r="B80" s="8" t="n">
        <f aca="false">SUM(B77:B79)</f>
        <v>347000</v>
      </c>
      <c r="C80" s="8" t="n">
        <f aca="false">SUM(C77:C79)</f>
        <v>350470</v>
      </c>
      <c r="D80" s="8" t="n">
        <f aca="false">SUM(D77:D79)</f>
        <v>353975</v>
      </c>
      <c r="E80" s="8" t="n">
        <f aca="false">SUM(E77:E79)</f>
        <v>357514</v>
      </c>
      <c r="F80" s="8" t="n">
        <f aca="false">SUM(F77:F79)</f>
        <v>228010</v>
      </c>
      <c r="G80" s="8" t="n">
        <f aca="false">SUM(G77:G79)</f>
        <v>118990</v>
      </c>
      <c r="H80" s="8" t="n">
        <f aca="false">SUM(H77:H79)</f>
        <v>3470</v>
      </c>
      <c r="I80" s="8" t="n">
        <f aca="false">SUM(I77:I79)</f>
        <v>3505</v>
      </c>
      <c r="J80" s="8" t="n">
        <f aca="false">SUM(J77:J79)</f>
        <v>3539</v>
      </c>
      <c r="K80" s="9" t="n">
        <f aca="false">G80/F80</f>
        <v>0.521863076180869</v>
      </c>
      <c r="L80" s="9" t="n">
        <f aca="false">H80/B80</f>
        <v>0.01</v>
      </c>
      <c r="M80" s="9" t="n">
        <f aca="false">I80/C80</f>
        <v>0.0100008559933803</v>
      </c>
      <c r="N80" s="9" t="n">
        <f aca="false">J80/D80</f>
        <v>0.00999788120629988</v>
      </c>
    </row>
    <row r="81" customFormat="false" ht="30" hidden="false" customHeight="true" outlineLevel="0" collapsed="false">
      <c r="A81" s="7" t="s">
        <v>90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1000</v>
      </c>
      <c r="G81" s="8" t="n">
        <f aca="false">B81-F81</f>
        <v>-1000</v>
      </c>
      <c r="H81" s="8" t="n">
        <f aca="false">C81-B81</f>
        <v>0</v>
      </c>
      <c r="I81" s="8" t="n">
        <f aca="false">D81-C81</f>
        <v>0</v>
      </c>
      <c r="J81" s="8" t="n">
        <f aca="false">E81-D81</f>
        <v>0</v>
      </c>
      <c r="K81" s="9" t="n">
        <v>0</v>
      </c>
      <c r="L81" s="9" t="n">
        <v>0</v>
      </c>
      <c r="M81" s="9" t="n">
        <v>0</v>
      </c>
      <c r="N81" s="9" t="n">
        <v>0</v>
      </c>
    </row>
    <row r="82" customFormat="false" ht="30" hidden="false" customHeight="true" outlineLevel="0" collapsed="false">
      <c r="A82" s="7" t="s">
        <v>91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B82-F82</f>
        <v>0</v>
      </c>
      <c r="H82" s="8" t="n">
        <f aca="false">C82-B82</f>
        <v>0</v>
      </c>
      <c r="I82" s="8" t="n">
        <f aca="false">D82-C82</f>
        <v>0</v>
      </c>
      <c r="J82" s="8" t="n">
        <f aca="false">E82-D82</f>
        <v>0</v>
      </c>
      <c r="K82" s="9" t="n">
        <v>0</v>
      </c>
      <c r="L82" s="9" t="n">
        <v>0</v>
      </c>
      <c r="M82" s="9" t="n">
        <v>0</v>
      </c>
      <c r="N82" s="9" t="n">
        <v>0</v>
      </c>
    </row>
    <row r="83" customFormat="false" ht="30" hidden="false" customHeight="true" outlineLevel="0" collapsed="false">
      <c r="A83" s="7" t="s">
        <v>92</v>
      </c>
      <c r="B83" s="8" t="n">
        <f aca="false">SUM(B81:B82)</f>
        <v>0</v>
      </c>
      <c r="C83" s="8" t="n">
        <f aca="false">SUM(C81:C82)</f>
        <v>0</v>
      </c>
      <c r="D83" s="8" t="n">
        <f aca="false">SUM(D81:D82)</f>
        <v>0</v>
      </c>
      <c r="E83" s="8" t="n">
        <f aca="false">SUM(E81:E82)</f>
        <v>0</v>
      </c>
      <c r="F83" s="8" t="n">
        <f aca="false">SUM(F81:F82)</f>
        <v>1000</v>
      </c>
      <c r="G83" s="8" t="n">
        <f aca="false">SUM(G81:G82)</f>
        <v>-1000</v>
      </c>
      <c r="H83" s="8" t="n">
        <f aca="false">SUM(H81:H82)</f>
        <v>0</v>
      </c>
      <c r="I83" s="8" t="n">
        <f aca="false">SUM(I81:I82)</f>
        <v>0</v>
      </c>
      <c r="J83" s="8" t="n">
        <f aca="false">SUM(J81:J82)</f>
        <v>0</v>
      </c>
      <c r="K83" s="9" t="n">
        <f aca="false">G83/F83</f>
        <v>-1</v>
      </c>
      <c r="L83" s="9" t="n">
        <v>0</v>
      </c>
      <c r="M83" s="9" t="n">
        <v>0</v>
      </c>
      <c r="N83" s="9" t="n">
        <v>0</v>
      </c>
    </row>
    <row r="84" customFormat="false" ht="30" hidden="false" customHeight="true" outlineLevel="0" collapsed="false">
      <c r="A84" s="10" t="s">
        <v>93</v>
      </c>
      <c r="B84" s="11" t="n">
        <f aca="false">B70+B72+B74+B76+B80+B83</f>
        <v>482000</v>
      </c>
      <c r="C84" s="11" t="n">
        <f aca="false">C70+C72+C74+C76+C80+C83</f>
        <v>486820</v>
      </c>
      <c r="D84" s="11" t="n">
        <f aca="false">D70+D72+D74+D76+D80+D83</f>
        <v>491689</v>
      </c>
      <c r="E84" s="11" t="n">
        <f aca="false">E70+E72+E74+E76+E80+E83</f>
        <v>496605</v>
      </c>
      <c r="F84" s="11" t="n">
        <f aca="false">F70+F72+F74+F76+F80+F83</f>
        <v>324010</v>
      </c>
      <c r="G84" s="11" t="n">
        <f aca="false">G70+G72+G74+G76+G80+G83</f>
        <v>157990</v>
      </c>
      <c r="H84" s="11" t="n">
        <f aca="false">H70+H72+H74+H76+H80+H83</f>
        <v>4820</v>
      </c>
      <c r="I84" s="11" t="n">
        <f aca="false">I70+I72+I74+I76+I80+I83</f>
        <v>4869</v>
      </c>
      <c r="J84" s="11" t="n">
        <f aca="false">J70+J72+J74+J76+J80+J83</f>
        <v>4916</v>
      </c>
      <c r="K84" s="12" t="n">
        <f aca="false">G84/F84</f>
        <v>0.487608407147928</v>
      </c>
      <c r="L84" s="12" t="n">
        <f aca="false">H84/B84</f>
        <v>0.01</v>
      </c>
      <c r="M84" s="12" t="n">
        <f aca="false">I84/C84</f>
        <v>0.0100016433178588</v>
      </c>
      <c r="N84" s="12" t="n">
        <f aca="false">J84/D84</f>
        <v>0.00999818991272939</v>
      </c>
    </row>
    <row r="85" customFormat="false" ht="30" hidden="false" customHeight="true" outlineLevel="0" collapsed="false">
      <c r="A85" s="7" t="s">
        <v>94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78000</v>
      </c>
      <c r="G85" s="8" t="n">
        <f aca="false">B85-F85</f>
        <v>-78000</v>
      </c>
      <c r="H85" s="8" t="n">
        <f aca="false">C85-B85</f>
        <v>0</v>
      </c>
      <c r="I85" s="8" t="n">
        <f aca="false">D85-C85</f>
        <v>0</v>
      </c>
      <c r="J85" s="8" t="n">
        <f aca="false">E85-D85</f>
        <v>0</v>
      </c>
      <c r="K85" s="9" t="n">
        <v>0</v>
      </c>
      <c r="L85" s="9" t="n">
        <v>0</v>
      </c>
      <c r="M85" s="9" t="n">
        <v>0</v>
      </c>
      <c r="N85" s="9" t="n">
        <v>0</v>
      </c>
    </row>
    <row r="86" customFormat="false" ht="30" hidden="false" customHeight="true" outlineLevel="0" collapsed="false">
      <c r="A86" s="7" t="s">
        <v>95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78000</v>
      </c>
      <c r="G86" s="8" t="n">
        <f aca="false">B86-F86</f>
        <v>-78000</v>
      </c>
      <c r="H86" s="8" t="n">
        <f aca="false">C86-B86</f>
        <v>0</v>
      </c>
      <c r="I86" s="8" t="n">
        <f aca="false">D86-C86</f>
        <v>0</v>
      </c>
      <c r="J86" s="8" t="n">
        <f aca="false">E86-D86</f>
        <v>0</v>
      </c>
      <c r="K86" s="9" t="n">
        <v>0</v>
      </c>
      <c r="L86" s="9" t="n">
        <v>0</v>
      </c>
      <c r="M86" s="9" t="n">
        <v>0</v>
      </c>
      <c r="N86" s="9" t="n">
        <v>0</v>
      </c>
    </row>
    <row r="87" customFormat="false" ht="30" hidden="false" customHeight="true" outlineLevel="0" collapsed="false">
      <c r="A87" s="10" t="s">
        <v>96</v>
      </c>
      <c r="B87" s="11" t="n">
        <f aca="false">B86</f>
        <v>0</v>
      </c>
      <c r="C87" s="11" t="n">
        <f aca="false">C86</f>
        <v>0</v>
      </c>
      <c r="D87" s="11" t="n">
        <f aca="false">D86</f>
        <v>0</v>
      </c>
      <c r="E87" s="11" t="n">
        <f aca="false">E86</f>
        <v>0</v>
      </c>
      <c r="F87" s="11" t="n">
        <f aca="false">F86</f>
        <v>78000</v>
      </c>
      <c r="G87" s="11" t="n">
        <f aca="false">G86</f>
        <v>-78000</v>
      </c>
      <c r="H87" s="11" t="n">
        <f aca="false">H86</f>
        <v>0</v>
      </c>
      <c r="I87" s="11" t="n">
        <f aca="false">I86</f>
        <v>0</v>
      </c>
      <c r="J87" s="11" t="n">
        <f aca="false">J86</f>
        <v>0</v>
      </c>
      <c r="K87" s="12" t="n">
        <f aca="false">K86</f>
        <v>0</v>
      </c>
      <c r="L87" s="12" t="n">
        <f aca="false">L86</f>
        <v>0</v>
      </c>
      <c r="M87" s="12" t="n">
        <f aca="false">M86</f>
        <v>0</v>
      </c>
      <c r="N87" s="12" t="n">
        <f aca="false">N86</f>
        <v>0</v>
      </c>
    </row>
    <row r="88" customFormat="false" ht="30" hidden="false" customHeight="true" outlineLevel="0" collapsed="false">
      <c r="A88" s="7" t="s">
        <v>97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1000</v>
      </c>
      <c r="G88" s="8" t="n">
        <f aca="false">B88-F88</f>
        <v>-1000</v>
      </c>
      <c r="H88" s="8" t="n">
        <f aca="false">C88-B88</f>
        <v>0</v>
      </c>
      <c r="I88" s="8" t="n">
        <f aca="false">D88-C88</f>
        <v>0</v>
      </c>
      <c r="J88" s="8" t="n">
        <f aca="false">E88-D88</f>
        <v>0</v>
      </c>
      <c r="K88" s="9" t="n">
        <v>0</v>
      </c>
      <c r="L88" s="9" t="n">
        <v>0</v>
      </c>
      <c r="M88" s="9" t="n">
        <v>0</v>
      </c>
      <c r="N88" s="9" t="n">
        <v>0</v>
      </c>
    </row>
    <row r="89" customFormat="false" ht="30" hidden="false" customHeight="true" outlineLevel="0" collapsed="false">
      <c r="A89" s="7" t="s">
        <v>98</v>
      </c>
      <c r="B89" s="8" t="n">
        <v>75000</v>
      </c>
      <c r="C89" s="8" t="n">
        <v>75750</v>
      </c>
      <c r="D89" s="8" t="n">
        <v>76508</v>
      </c>
      <c r="E89" s="8" t="n">
        <v>77273</v>
      </c>
      <c r="F89" s="8" t="n">
        <v>39000</v>
      </c>
      <c r="G89" s="8" t="n">
        <f aca="false">B89-F89</f>
        <v>36000</v>
      </c>
      <c r="H89" s="8" t="n">
        <f aca="false">C89-B89</f>
        <v>750</v>
      </c>
      <c r="I89" s="8" t="n">
        <f aca="false">D89-C89</f>
        <v>758</v>
      </c>
      <c r="J89" s="8" t="n">
        <f aca="false">E89-D89</f>
        <v>765</v>
      </c>
      <c r="K89" s="9" t="n">
        <f aca="false">G89/F89</f>
        <v>0.923076923076923</v>
      </c>
      <c r="L89" s="9" t="n">
        <f aca="false">H89/B89</f>
        <v>0.01</v>
      </c>
      <c r="M89" s="9" t="n">
        <f aca="false">I89/C89</f>
        <v>0.010006600660066</v>
      </c>
      <c r="N89" s="9" t="n">
        <f aca="false">J89/D89</f>
        <v>0.00999895435771423</v>
      </c>
    </row>
    <row r="90" customFormat="false" ht="30" hidden="false" customHeight="true" outlineLevel="0" collapsed="false">
      <c r="A90" s="7" t="s">
        <v>99</v>
      </c>
      <c r="B90" s="8" t="n">
        <v>325000</v>
      </c>
      <c r="C90" s="8" t="n">
        <v>328250</v>
      </c>
      <c r="D90" s="8" t="n">
        <v>331533</v>
      </c>
      <c r="E90" s="8" t="n">
        <v>334848</v>
      </c>
      <c r="F90" s="8" t="n">
        <v>350000</v>
      </c>
      <c r="G90" s="8" t="n">
        <f aca="false">B90-F90</f>
        <v>-25000</v>
      </c>
      <c r="H90" s="8" t="n">
        <f aca="false">C90-B90</f>
        <v>3250</v>
      </c>
      <c r="I90" s="8" t="n">
        <f aca="false">D90-C90</f>
        <v>3283</v>
      </c>
      <c r="J90" s="8" t="n">
        <f aca="false">E90-D90</f>
        <v>3315</v>
      </c>
      <c r="K90" s="9" t="n">
        <f aca="false">G90/F90</f>
        <v>-0.0714285714285714</v>
      </c>
      <c r="L90" s="9" t="n">
        <f aca="false">H90/B90</f>
        <v>0.01</v>
      </c>
      <c r="M90" s="9" t="n">
        <f aca="false">I90/C90</f>
        <v>0.010001523229246</v>
      </c>
      <c r="N90" s="9" t="n">
        <f aca="false">J90/D90</f>
        <v>0.00999900462397409</v>
      </c>
    </row>
    <row r="91" customFormat="false" ht="30" hidden="false" customHeight="true" outlineLevel="0" collapsed="false">
      <c r="A91" s="7" t="s">
        <v>100</v>
      </c>
      <c r="B91" s="8" t="n">
        <v>250000</v>
      </c>
      <c r="C91" s="8" t="n">
        <v>252500</v>
      </c>
      <c r="D91" s="8" t="n">
        <v>255025</v>
      </c>
      <c r="E91" s="8" t="n">
        <v>257575</v>
      </c>
      <c r="F91" s="8" t="n">
        <v>0</v>
      </c>
      <c r="G91" s="8" t="n">
        <f aca="false">B91-F91</f>
        <v>250000</v>
      </c>
      <c r="H91" s="8" t="n">
        <f aca="false">C91-B91</f>
        <v>2500</v>
      </c>
      <c r="I91" s="8" t="n">
        <f aca="false">D91-C91</f>
        <v>2525</v>
      </c>
      <c r="J91" s="8" t="n">
        <f aca="false">E91-D91</f>
        <v>2550</v>
      </c>
      <c r="K91" s="9" t="n">
        <v>0</v>
      </c>
      <c r="L91" s="9" t="n">
        <f aca="false">H91/B91</f>
        <v>0.01</v>
      </c>
      <c r="M91" s="9" t="n">
        <f aca="false">I91/C91</f>
        <v>0.01</v>
      </c>
      <c r="N91" s="9" t="n">
        <f aca="false">J91/D91</f>
        <v>0.00999901970395059</v>
      </c>
    </row>
    <row r="92" customFormat="false" ht="30" hidden="false" customHeight="true" outlineLevel="0" collapsed="false">
      <c r="A92" s="7" t="s">
        <v>101</v>
      </c>
      <c r="B92" s="8" t="n">
        <v>125000</v>
      </c>
      <c r="C92" s="8" t="n">
        <v>126250</v>
      </c>
      <c r="D92" s="8" t="n">
        <v>127513</v>
      </c>
      <c r="E92" s="8" t="n">
        <v>128788</v>
      </c>
      <c r="F92" s="8" t="n">
        <v>175000</v>
      </c>
      <c r="G92" s="8" t="n">
        <f aca="false">B92-F92</f>
        <v>-50000</v>
      </c>
      <c r="H92" s="8" t="n">
        <f aca="false">C92-B92</f>
        <v>1250</v>
      </c>
      <c r="I92" s="8" t="n">
        <f aca="false">D92-C92</f>
        <v>1263</v>
      </c>
      <c r="J92" s="8" t="n">
        <f aca="false">E92-D92</f>
        <v>1275</v>
      </c>
      <c r="K92" s="9" t="n">
        <f aca="false">G92/F92</f>
        <v>-0.285714285714286</v>
      </c>
      <c r="L92" s="9" t="n">
        <f aca="false">H92/B92</f>
        <v>0.01</v>
      </c>
      <c r="M92" s="9" t="n">
        <f aca="false">I92/C92</f>
        <v>0.0100039603960396</v>
      </c>
      <c r="N92" s="9" t="n">
        <f aca="false">J92/D92</f>
        <v>0.00999898049610628</v>
      </c>
    </row>
    <row r="93" customFormat="false" ht="30" hidden="false" customHeight="true" outlineLevel="0" collapsed="false">
      <c r="A93" s="7" t="s">
        <v>102</v>
      </c>
      <c r="B93" s="8" t="n">
        <f aca="false">SUM(B88:B92)</f>
        <v>775000</v>
      </c>
      <c r="C93" s="8" t="n">
        <f aca="false">SUM(C88:C92)</f>
        <v>782750</v>
      </c>
      <c r="D93" s="8" t="n">
        <f aca="false">SUM(D88:D92)</f>
        <v>790579</v>
      </c>
      <c r="E93" s="8" t="n">
        <f aca="false">SUM(E88:E92)</f>
        <v>798484</v>
      </c>
      <c r="F93" s="8" t="n">
        <f aca="false">SUM(F88:F92)</f>
        <v>565000</v>
      </c>
      <c r="G93" s="8" t="n">
        <f aca="false">SUM(G88:G92)</f>
        <v>210000</v>
      </c>
      <c r="H93" s="8" t="n">
        <f aca="false">SUM(H88:H92)</f>
        <v>7750</v>
      </c>
      <c r="I93" s="8" t="n">
        <f aca="false">SUM(I88:I92)</f>
        <v>7829</v>
      </c>
      <c r="J93" s="8" t="n">
        <f aca="false">SUM(J88:J92)</f>
        <v>7905</v>
      </c>
      <c r="K93" s="9" t="n">
        <f aca="false">G93/F93</f>
        <v>0.371681415929204</v>
      </c>
      <c r="L93" s="9" t="n">
        <f aca="false">H93/B93</f>
        <v>0.01</v>
      </c>
      <c r="M93" s="9" t="n">
        <f aca="false">I93/C93</f>
        <v>0.0100019163206643</v>
      </c>
      <c r="N93" s="9" t="n">
        <f aca="false">J93/D93</f>
        <v>0.00999900073237463</v>
      </c>
    </row>
    <row r="94" customFormat="false" ht="44.25" hidden="false" customHeight="true" outlineLevel="0" collapsed="false">
      <c r="A94" s="7" t="s">
        <v>103</v>
      </c>
      <c r="B94" s="8" t="n">
        <v>20000</v>
      </c>
      <c r="C94" s="8" t="n">
        <v>20200</v>
      </c>
      <c r="D94" s="8" t="n">
        <v>20402</v>
      </c>
      <c r="E94" s="8" t="n">
        <v>20606</v>
      </c>
      <c r="F94" s="8" t="n">
        <v>25000</v>
      </c>
      <c r="G94" s="8" t="n">
        <f aca="false">B94-F94</f>
        <v>-5000</v>
      </c>
      <c r="H94" s="8" t="n">
        <f aca="false">C94-B94</f>
        <v>200</v>
      </c>
      <c r="I94" s="8" t="n">
        <f aca="false">D94-C94</f>
        <v>202</v>
      </c>
      <c r="J94" s="8" t="n">
        <f aca="false">E94-D94</f>
        <v>204</v>
      </c>
      <c r="K94" s="9" t="n">
        <f aca="false">G94/F94</f>
        <v>-0.2</v>
      </c>
      <c r="L94" s="9" t="n">
        <f aca="false">H94/B94</f>
        <v>0.01</v>
      </c>
      <c r="M94" s="9" t="n">
        <f aca="false">I94/C94</f>
        <v>0.01</v>
      </c>
      <c r="N94" s="9" t="n">
        <f aca="false">J94/D94</f>
        <v>0.00999901970395059</v>
      </c>
    </row>
    <row r="95" customFormat="false" ht="30" hidden="false" customHeight="true" outlineLevel="0" collapsed="false">
      <c r="A95" s="7" t="s">
        <v>104</v>
      </c>
      <c r="B95" s="8" t="n">
        <v>370000</v>
      </c>
      <c r="C95" s="8" t="n">
        <v>373700</v>
      </c>
      <c r="D95" s="8" t="n">
        <v>377437</v>
      </c>
      <c r="E95" s="8" t="n">
        <v>381211</v>
      </c>
      <c r="F95" s="8" t="n">
        <v>344000</v>
      </c>
      <c r="G95" s="8" t="n">
        <f aca="false">B95-F95</f>
        <v>26000</v>
      </c>
      <c r="H95" s="8" t="n">
        <f aca="false">C95-B95</f>
        <v>3700</v>
      </c>
      <c r="I95" s="8" t="n">
        <f aca="false">D95-C95</f>
        <v>3737</v>
      </c>
      <c r="J95" s="8" t="n">
        <f aca="false">E95-D95</f>
        <v>3774</v>
      </c>
      <c r="K95" s="9" t="n">
        <f aca="false">G95/F95</f>
        <v>0.0755813953488372</v>
      </c>
      <c r="L95" s="9" t="n">
        <f aca="false">H95/B95</f>
        <v>0.01</v>
      </c>
      <c r="M95" s="9" t="n">
        <f aca="false">I95/C95</f>
        <v>0.01</v>
      </c>
      <c r="N95" s="9" t="n">
        <f aca="false">J95/D95</f>
        <v>0.00999901970395059</v>
      </c>
    </row>
    <row r="96" customFormat="false" ht="44.25" hidden="false" customHeight="true" outlineLevel="0" collapsed="false">
      <c r="A96" s="7" t="s">
        <v>105</v>
      </c>
      <c r="B96" s="8" t="n">
        <f aca="false">SUM(B94:B95)</f>
        <v>390000</v>
      </c>
      <c r="C96" s="8" t="n">
        <f aca="false">SUM(C94:C95)</f>
        <v>393900</v>
      </c>
      <c r="D96" s="8" t="n">
        <f aca="false">SUM(D94:D95)</f>
        <v>397839</v>
      </c>
      <c r="E96" s="8" t="n">
        <f aca="false">SUM(E94:E95)</f>
        <v>401817</v>
      </c>
      <c r="F96" s="8" t="n">
        <f aca="false">SUM(F94:F95)</f>
        <v>369000</v>
      </c>
      <c r="G96" s="8" t="n">
        <f aca="false">SUM(G94:G95)</f>
        <v>21000</v>
      </c>
      <c r="H96" s="8" t="n">
        <f aca="false">SUM(H94:H95)</f>
        <v>3900</v>
      </c>
      <c r="I96" s="8" t="n">
        <f aca="false">SUM(I94:I95)</f>
        <v>3939</v>
      </c>
      <c r="J96" s="8" t="n">
        <f aca="false">SUM(J94:J95)</f>
        <v>3978</v>
      </c>
      <c r="K96" s="9" t="n">
        <f aca="false">G96/F96</f>
        <v>0.0569105691056911</v>
      </c>
      <c r="L96" s="9" t="n">
        <f aca="false">H96/B96</f>
        <v>0.01</v>
      </c>
      <c r="M96" s="9" t="n">
        <f aca="false">I96/C96</f>
        <v>0.01</v>
      </c>
      <c r="N96" s="9" t="n">
        <f aca="false">J96/D96</f>
        <v>0.00999901970395059</v>
      </c>
    </row>
    <row r="97" customFormat="false" ht="30" hidden="false" customHeight="true" outlineLevel="0" collapsed="false">
      <c r="A97" s="7" t="s">
        <v>106</v>
      </c>
      <c r="B97" s="8" t="n">
        <v>170000</v>
      </c>
      <c r="C97" s="8" t="n">
        <v>171700</v>
      </c>
      <c r="D97" s="8" t="n">
        <v>173417</v>
      </c>
      <c r="E97" s="8" t="n">
        <v>175151</v>
      </c>
      <c r="F97" s="8" t="n">
        <v>158000</v>
      </c>
      <c r="G97" s="8" t="n">
        <f aca="false">B97-F97</f>
        <v>12000</v>
      </c>
      <c r="H97" s="8" t="n">
        <f aca="false">C97-B97</f>
        <v>1700</v>
      </c>
      <c r="I97" s="8" t="n">
        <f aca="false">D97-C97</f>
        <v>1717</v>
      </c>
      <c r="J97" s="8" t="n">
        <f aca="false">E97-D97</f>
        <v>1734</v>
      </c>
      <c r="K97" s="9" t="n">
        <f aca="false">G97/F97</f>
        <v>0.0759493670886076</v>
      </c>
      <c r="L97" s="9" t="n">
        <f aca="false">H97/B97</f>
        <v>0.01</v>
      </c>
      <c r="M97" s="9" t="n">
        <f aca="false">I97/C97</f>
        <v>0.01</v>
      </c>
      <c r="N97" s="9" t="n">
        <f aca="false">J97/D97</f>
        <v>0.00999901970395059</v>
      </c>
    </row>
    <row r="98" customFormat="false" ht="30" hidden="false" customHeight="true" outlineLevel="0" collapsed="false">
      <c r="A98" s="7" t="s">
        <v>107</v>
      </c>
      <c r="B98" s="8" t="n">
        <f aca="false">B97</f>
        <v>170000</v>
      </c>
      <c r="C98" s="8" t="n">
        <f aca="false">C97</f>
        <v>171700</v>
      </c>
      <c r="D98" s="8" t="n">
        <f aca="false">D97</f>
        <v>173417</v>
      </c>
      <c r="E98" s="8" t="n">
        <f aca="false">E97</f>
        <v>175151</v>
      </c>
      <c r="F98" s="8" t="n">
        <f aca="false">F97</f>
        <v>158000</v>
      </c>
      <c r="G98" s="8" t="n">
        <f aca="false">G97</f>
        <v>12000</v>
      </c>
      <c r="H98" s="8" t="n">
        <f aca="false">H97</f>
        <v>1700</v>
      </c>
      <c r="I98" s="8" t="n">
        <f aca="false">I97</f>
        <v>1717</v>
      </c>
      <c r="J98" s="8" t="n">
        <f aca="false">J97</f>
        <v>1734</v>
      </c>
      <c r="K98" s="9" t="n">
        <f aca="false">G98/F98</f>
        <v>0.0759493670886076</v>
      </c>
      <c r="L98" s="9" t="n">
        <f aca="false">H98/B98</f>
        <v>0.01</v>
      </c>
      <c r="M98" s="9" t="n">
        <f aca="false">I98/C98</f>
        <v>0.01</v>
      </c>
      <c r="N98" s="9" t="n">
        <f aca="false">J98/D98</f>
        <v>0.00999901970395059</v>
      </c>
    </row>
    <row r="99" customFormat="false" ht="30" hidden="false" customHeight="true" outlineLevel="0" collapsed="false">
      <c r="A99" s="7" t="s">
        <v>108</v>
      </c>
      <c r="B99" s="8" t="n">
        <v>150000</v>
      </c>
      <c r="C99" s="8" t="n">
        <v>151500</v>
      </c>
      <c r="D99" s="8" t="n">
        <v>153015</v>
      </c>
      <c r="E99" s="8" t="n">
        <v>154545</v>
      </c>
      <c r="F99" s="8" t="n">
        <v>1800000</v>
      </c>
      <c r="G99" s="8" t="n">
        <f aca="false">B99-F99</f>
        <v>-1650000</v>
      </c>
      <c r="H99" s="8" t="n">
        <f aca="false">C99-B99</f>
        <v>1500</v>
      </c>
      <c r="I99" s="8" t="n">
        <f aca="false">D99-C99</f>
        <v>1515</v>
      </c>
      <c r="J99" s="8" t="n">
        <f aca="false">E99-D99</f>
        <v>1530</v>
      </c>
      <c r="K99" s="9" t="n">
        <f aca="false">G99/F99</f>
        <v>-0.916666666666667</v>
      </c>
      <c r="L99" s="9" t="n">
        <f aca="false">H99/B99</f>
        <v>0.01</v>
      </c>
      <c r="M99" s="9" t="n">
        <f aca="false">I99/C99</f>
        <v>0.01</v>
      </c>
      <c r="N99" s="9" t="n">
        <f aca="false">J99/D99</f>
        <v>0.00999901970395059</v>
      </c>
    </row>
    <row r="100" customFormat="false" ht="30" hidden="false" customHeight="true" outlineLevel="0" collapsed="false">
      <c r="A100" s="7" t="s">
        <v>109</v>
      </c>
      <c r="B100" s="8" t="n">
        <v>15000</v>
      </c>
      <c r="C100" s="8" t="n">
        <v>15150</v>
      </c>
      <c r="D100" s="8" t="n">
        <v>15302</v>
      </c>
      <c r="E100" s="8" t="n">
        <v>15455</v>
      </c>
      <c r="F100" s="8" t="n">
        <v>15000</v>
      </c>
      <c r="G100" s="8" t="n">
        <f aca="false">B100-F100</f>
        <v>0</v>
      </c>
      <c r="H100" s="8" t="n">
        <f aca="false">C100-B100</f>
        <v>150</v>
      </c>
      <c r="I100" s="8" t="n">
        <f aca="false">D100-C100</f>
        <v>152</v>
      </c>
      <c r="J100" s="8" t="n">
        <f aca="false">E100-D100</f>
        <v>153</v>
      </c>
      <c r="K100" s="9" t="n">
        <f aca="false">G100/F100</f>
        <v>0</v>
      </c>
      <c r="L100" s="9" t="n">
        <f aca="false">H100/B100</f>
        <v>0.01</v>
      </c>
      <c r="M100" s="9" t="n">
        <f aca="false">I100/C100</f>
        <v>0.01003300330033</v>
      </c>
      <c r="N100" s="9" t="n">
        <f aca="false">J100/D100</f>
        <v>0.00999869298130963</v>
      </c>
    </row>
    <row r="101" customFormat="false" ht="30" hidden="false" customHeight="true" outlineLevel="0" collapsed="false">
      <c r="A101" s="7" t="s">
        <v>110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9" t="n">
        <v>0</v>
      </c>
      <c r="L101" s="9" t="n">
        <v>0</v>
      </c>
      <c r="M101" s="9" t="n">
        <v>0</v>
      </c>
      <c r="N101" s="9" t="n">
        <v>0</v>
      </c>
    </row>
    <row r="102" customFormat="false" ht="30" hidden="false" customHeight="true" outlineLevel="0" collapsed="false">
      <c r="A102" s="7" t="s">
        <v>111</v>
      </c>
      <c r="B102" s="8" t="n">
        <f aca="false">SUM(B99:B101)</f>
        <v>165000</v>
      </c>
      <c r="C102" s="8" t="n">
        <f aca="false">SUM(C99:C101)</f>
        <v>166650</v>
      </c>
      <c r="D102" s="8" t="n">
        <f aca="false">SUM(D99:D101)</f>
        <v>168317</v>
      </c>
      <c r="E102" s="8" t="n">
        <f aca="false">SUM(E99:E101)</f>
        <v>170000</v>
      </c>
      <c r="F102" s="8" t="n">
        <f aca="false">SUM(F99:F101)</f>
        <v>1815000</v>
      </c>
      <c r="G102" s="8" t="n">
        <f aca="false">SUM(G99:G101)</f>
        <v>-1650000</v>
      </c>
      <c r="H102" s="8" t="n">
        <f aca="false">SUM(H99:H101)</f>
        <v>1650</v>
      </c>
      <c r="I102" s="8" t="n">
        <f aca="false">SUM(I99:I101)</f>
        <v>1667</v>
      </c>
      <c r="J102" s="8" t="n">
        <f aca="false">SUM(J99:J101)</f>
        <v>1683</v>
      </c>
      <c r="K102" s="9" t="n">
        <f aca="false">G102/F102</f>
        <v>-0.909090909090909</v>
      </c>
      <c r="L102" s="9" t="n">
        <f aca="false">H102/B102</f>
        <v>0.01</v>
      </c>
      <c r="M102" s="9" t="n">
        <f aca="false">I102/C102</f>
        <v>0.01000300030003</v>
      </c>
      <c r="N102" s="9" t="n">
        <f aca="false">J102/D102</f>
        <v>0.00999899000101</v>
      </c>
    </row>
    <row r="103" customFormat="false" ht="30" hidden="false" customHeight="true" outlineLevel="0" collapsed="false">
      <c r="A103" s="10" t="s">
        <v>112</v>
      </c>
      <c r="B103" s="11" t="n">
        <f aca="false">B93+B96+B98+B102</f>
        <v>1500000</v>
      </c>
      <c r="C103" s="11" t="n">
        <f aca="false">C93+C96+C98+C102</f>
        <v>1515000</v>
      </c>
      <c r="D103" s="11" t="n">
        <f aca="false">D93+D96+D98+D102</f>
        <v>1530152</v>
      </c>
      <c r="E103" s="11" t="n">
        <f aca="false">E93+E96+E98+E102</f>
        <v>1545452</v>
      </c>
      <c r="F103" s="11" t="n">
        <f aca="false">F93+F96+F98+F102</f>
        <v>2907000</v>
      </c>
      <c r="G103" s="11" t="n">
        <f aca="false">G93+G96+G98+G102</f>
        <v>-1407000</v>
      </c>
      <c r="H103" s="11" t="n">
        <f aca="false">H93+H96+H98+H102</f>
        <v>15000</v>
      </c>
      <c r="I103" s="11" t="n">
        <f aca="false">I93+I96+I98+I102</f>
        <v>15152</v>
      </c>
      <c r="J103" s="11" t="n">
        <f aca="false">J93+J96+J98+J102</f>
        <v>15300</v>
      </c>
      <c r="K103" s="12" t="n">
        <f aca="false">G103/F103</f>
        <v>-0.484004127966976</v>
      </c>
      <c r="L103" s="12" t="n">
        <f aca="false">H103/B103</f>
        <v>0.01</v>
      </c>
      <c r="M103" s="12" t="n">
        <f aca="false">I103/C103</f>
        <v>0.0100013201320132</v>
      </c>
      <c r="N103" s="12" t="n">
        <f aca="false">J103/D103</f>
        <v>0.00999900663463499</v>
      </c>
    </row>
    <row r="104" customFormat="false" ht="30" hidden="false" customHeight="true" outlineLevel="0" collapsed="false">
      <c r="A104" s="13" t="s">
        <v>113</v>
      </c>
      <c r="B104" s="11" t="n">
        <f aca="false">B25+B30+B42+B68+B84+B87+B103</f>
        <v>10087430</v>
      </c>
      <c r="C104" s="11" t="n">
        <v>10188305</v>
      </c>
      <c r="D104" s="11" t="n">
        <v>10290194</v>
      </c>
      <c r="E104" s="11" t="n">
        <v>10393093</v>
      </c>
      <c r="F104" s="11" t="n">
        <v>7589673</v>
      </c>
      <c r="G104" s="11" t="n">
        <f aca="false">B104-F104</f>
        <v>2497757</v>
      </c>
      <c r="H104" s="11" t="n">
        <f aca="false">C104-B104</f>
        <v>100875</v>
      </c>
      <c r="I104" s="11" t="n">
        <f aca="false">D104-C104</f>
        <v>101889</v>
      </c>
      <c r="J104" s="11" t="n">
        <f aca="false">E104-D104</f>
        <v>102899</v>
      </c>
      <c r="K104" s="12" t="n">
        <f aca="false">G104/F104</f>
        <v>0.329099422333479</v>
      </c>
      <c r="L104" s="12" t="n">
        <f aca="false">H104/B104</f>
        <v>0.0100000693932944</v>
      </c>
      <c r="M104" s="12" t="n">
        <f aca="false">I104/C104</f>
        <v>0.0100005840029328</v>
      </c>
      <c r="N104" s="12" t="n">
        <f aca="false">J104/D104</f>
        <v>0.00999971429110083</v>
      </c>
    </row>
    <row r="105" customFormat="false" ht="30" hidden="false" customHeight="true" outlineLevel="0" collapsed="false">
      <c r="A105" s="7" t="s">
        <v>114</v>
      </c>
      <c r="B105" s="8" t="n">
        <v>20976860</v>
      </c>
      <c r="C105" s="8" t="n">
        <v>21186629</v>
      </c>
      <c r="D105" s="8" t="n">
        <v>21398495</v>
      </c>
      <c r="E105" s="8" t="n">
        <v>21612480</v>
      </c>
      <c r="F105" s="8" t="n">
        <v>15202920</v>
      </c>
      <c r="G105" s="8" t="n">
        <f aca="false">B105-F105</f>
        <v>5773940</v>
      </c>
      <c r="H105" s="8" t="n">
        <f aca="false">C105-B105</f>
        <v>209769</v>
      </c>
      <c r="I105" s="8" t="n">
        <f aca="false">D105-C105</f>
        <v>211866</v>
      </c>
      <c r="J105" s="8" t="n">
        <f aca="false">E105-D105</f>
        <v>213985</v>
      </c>
      <c r="K105" s="9" t="n">
        <f aca="false">G105/F105</f>
        <v>0.379791513735519</v>
      </c>
      <c r="L105" s="9" t="n">
        <f aca="false">H105/B105</f>
        <v>0.0100000190686309</v>
      </c>
      <c r="M105" s="9" t="n">
        <f aca="false">I105/C105</f>
        <v>0.00999998631212167</v>
      </c>
      <c r="N105" s="9" t="n">
        <f aca="false">J105/D105</f>
        <v>0.0100000023366129</v>
      </c>
    </row>
    <row r="106" customFormat="false" ht="30" hidden="false" customHeight="true" outlineLevel="0" collapsed="false">
      <c r="A106" s="7" t="s">
        <v>115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9" t="n">
        <v>0</v>
      </c>
      <c r="L106" s="9" t="n">
        <v>0</v>
      </c>
      <c r="M106" s="9" t="n">
        <v>0</v>
      </c>
      <c r="N106" s="9" t="n">
        <v>0</v>
      </c>
    </row>
    <row r="107" customFormat="false" ht="43.5" hidden="false" customHeight="true" outlineLevel="0" collapsed="false">
      <c r="A107" s="7" t="s">
        <v>116</v>
      </c>
      <c r="B107" s="8" t="n">
        <v>970</v>
      </c>
      <c r="C107" s="8" t="n">
        <v>980</v>
      </c>
      <c r="D107" s="8" t="n">
        <v>990</v>
      </c>
      <c r="E107" s="8" t="n">
        <v>1000</v>
      </c>
      <c r="F107" s="8" t="n">
        <v>18000</v>
      </c>
      <c r="G107" s="8" t="n">
        <f aca="false">B107-F107</f>
        <v>-17030</v>
      </c>
      <c r="H107" s="8" t="n">
        <f aca="false">C107-B107</f>
        <v>10</v>
      </c>
      <c r="I107" s="8" t="n">
        <f aca="false">D107-C107</f>
        <v>10</v>
      </c>
      <c r="J107" s="8" t="n">
        <f aca="false">E107-D107</f>
        <v>10</v>
      </c>
      <c r="K107" s="9" t="n">
        <f aca="false">G107/F107</f>
        <v>-0.946111111111111</v>
      </c>
      <c r="L107" s="9" t="n">
        <f aca="false">H107/B107</f>
        <v>0.0103092783505155</v>
      </c>
      <c r="M107" s="9" t="n">
        <f aca="false">I107/C107</f>
        <v>0.0102040816326531</v>
      </c>
      <c r="N107" s="9" t="n">
        <f aca="false">J107/D107</f>
        <v>0.0101010101010101</v>
      </c>
    </row>
    <row r="108" customFormat="false" ht="41.25" hidden="false" customHeight="true" outlineLevel="0" collapsed="false">
      <c r="A108" s="7" t="s">
        <v>117</v>
      </c>
      <c r="B108" s="8" t="n">
        <v>21350</v>
      </c>
      <c r="C108" s="8" t="n">
        <v>21564</v>
      </c>
      <c r="D108" s="8" t="n">
        <v>21780</v>
      </c>
      <c r="E108" s="8" t="n">
        <v>21998</v>
      </c>
      <c r="F108" s="8" t="n">
        <v>0</v>
      </c>
      <c r="G108" s="8" t="n">
        <f aca="false">B108-F108</f>
        <v>21350</v>
      </c>
      <c r="H108" s="8" t="n">
        <f aca="false">C108-B108</f>
        <v>214</v>
      </c>
      <c r="I108" s="8" t="n">
        <f aca="false">D108-C108</f>
        <v>216</v>
      </c>
      <c r="J108" s="8" t="n">
        <f aca="false">E108-D108</f>
        <v>218</v>
      </c>
      <c r="K108" s="9" t="n">
        <v>0</v>
      </c>
      <c r="L108" s="9" t="n">
        <f aca="false">H108/B108</f>
        <v>0.0100234192037471</v>
      </c>
      <c r="M108" s="9" t="n">
        <f aca="false">I108/C108</f>
        <v>0.010016694490818</v>
      </c>
      <c r="N108" s="9" t="n">
        <f aca="false">J108/D108</f>
        <v>0.0100091827364555</v>
      </c>
    </row>
    <row r="109" customFormat="false" ht="30" hidden="false" customHeight="true" outlineLevel="0" collapsed="false">
      <c r="A109" s="7" t="s">
        <v>118</v>
      </c>
      <c r="B109" s="8" t="n">
        <v>30000</v>
      </c>
      <c r="C109" s="8" t="n">
        <v>30300</v>
      </c>
      <c r="D109" s="8" t="n">
        <v>30603</v>
      </c>
      <c r="E109" s="8" t="n">
        <v>30909</v>
      </c>
      <c r="F109" s="8" t="n">
        <v>22323</v>
      </c>
      <c r="G109" s="8" t="n">
        <f aca="false">B109-F109</f>
        <v>7677</v>
      </c>
      <c r="H109" s="8" t="n">
        <f aca="false">C109-B109</f>
        <v>300</v>
      </c>
      <c r="I109" s="8" t="n">
        <f aca="false">D109-C109</f>
        <v>303</v>
      </c>
      <c r="J109" s="8" t="n">
        <f aca="false">E109-D109</f>
        <v>306</v>
      </c>
      <c r="K109" s="9" t="n">
        <f aca="false">G109/F109</f>
        <v>0.34390538906061</v>
      </c>
      <c r="L109" s="9" t="n">
        <f aca="false">H109/B109</f>
        <v>0.01</v>
      </c>
      <c r="M109" s="9" t="n">
        <f aca="false">I109/C109</f>
        <v>0.01</v>
      </c>
      <c r="N109" s="9" t="n">
        <f aca="false">J109/D109</f>
        <v>0.00999901970395059</v>
      </c>
    </row>
    <row r="110" customFormat="false" ht="42" hidden="false" customHeight="true" outlineLevel="0" collapsed="false">
      <c r="A110" s="7" t="s">
        <v>119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f aca="false">C110-B110</f>
        <v>0</v>
      </c>
      <c r="I110" s="8" t="n">
        <f aca="false">D110-C110</f>
        <v>0</v>
      </c>
      <c r="J110" s="8" t="n">
        <f aca="false">E110-D110</f>
        <v>0</v>
      </c>
      <c r="K110" s="9" t="n">
        <v>0</v>
      </c>
      <c r="L110" s="9" t="n">
        <v>0</v>
      </c>
      <c r="M110" s="9" t="n">
        <v>0</v>
      </c>
      <c r="N110" s="9" t="n">
        <v>0</v>
      </c>
    </row>
    <row r="111" customFormat="false" ht="42" hidden="false" customHeight="true" outlineLevel="0" collapsed="false">
      <c r="A111" s="7" t="s">
        <v>120</v>
      </c>
      <c r="B111" s="8" t="n">
        <f aca="false">SUM(B105:B110)</f>
        <v>21029180</v>
      </c>
      <c r="C111" s="8" t="n">
        <f aca="false">SUM(C105:C110)</f>
        <v>21239473</v>
      </c>
      <c r="D111" s="8" t="n">
        <f aca="false">SUM(D105:D110)</f>
        <v>21451868</v>
      </c>
      <c r="E111" s="8" t="n">
        <f aca="false">SUM(E105:E110)</f>
        <v>21666387</v>
      </c>
      <c r="F111" s="8" t="n">
        <f aca="false">SUM(F105:F110)</f>
        <v>15243243</v>
      </c>
      <c r="G111" s="8" t="n">
        <f aca="false">SUM(G105:G110)</f>
        <v>5785937</v>
      </c>
      <c r="H111" s="8" t="n">
        <f aca="false">SUM(H105:H110)</f>
        <v>210293</v>
      </c>
      <c r="I111" s="8" t="n">
        <f aca="false">SUM(I105:I110)</f>
        <v>212395</v>
      </c>
      <c r="J111" s="8" t="n">
        <f aca="false">SUM(J105:J110)</f>
        <v>214519</v>
      </c>
      <c r="K111" s="9" t="n">
        <f aca="false">G111/F111</f>
        <v>0.379573887262704</v>
      </c>
      <c r="L111" s="9" t="n">
        <f aca="false">H111/B111</f>
        <v>0.010000057063566</v>
      </c>
      <c r="M111" s="9" t="n">
        <f aca="false">I111/C111</f>
        <v>0.0100000127121798</v>
      </c>
      <c r="N111" s="9" t="n">
        <f aca="false">J111/D111</f>
        <v>0.0100000149171158</v>
      </c>
    </row>
    <row r="112" customFormat="false" ht="42" hidden="false" customHeight="true" outlineLevel="0" collapsed="false">
      <c r="A112" s="10" t="s">
        <v>121</v>
      </c>
      <c r="B112" s="11" t="n">
        <f aca="false">B111</f>
        <v>21029180</v>
      </c>
      <c r="C112" s="11" t="n">
        <f aca="false">C111</f>
        <v>21239473</v>
      </c>
      <c r="D112" s="11" t="n">
        <f aca="false">D111</f>
        <v>21451868</v>
      </c>
      <c r="E112" s="11" t="n">
        <f aca="false">E111</f>
        <v>21666387</v>
      </c>
      <c r="F112" s="11" t="n">
        <f aca="false">F111</f>
        <v>15243243</v>
      </c>
      <c r="G112" s="11" t="n">
        <f aca="false">G111</f>
        <v>5785937</v>
      </c>
      <c r="H112" s="11" t="n">
        <f aca="false">H111</f>
        <v>210293</v>
      </c>
      <c r="I112" s="11" t="n">
        <f aca="false">I111</f>
        <v>212395</v>
      </c>
      <c r="J112" s="11" t="n">
        <f aca="false">J111</f>
        <v>214519</v>
      </c>
      <c r="K112" s="12" t="n">
        <f aca="false">K111</f>
        <v>0.379573887262704</v>
      </c>
      <c r="L112" s="12" t="n">
        <f aca="false">L111</f>
        <v>0.010000057063566</v>
      </c>
      <c r="M112" s="12" t="n">
        <f aca="false">M111</f>
        <v>0.0100000127121798</v>
      </c>
      <c r="N112" s="12" t="n">
        <f aca="false">N111</f>
        <v>0.0100000149171158</v>
      </c>
    </row>
    <row r="113" customFormat="false" ht="42" hidden="false" customHeight="true" outlineLevel="0" collapsed="false">
      <c r="A113" s="7" t="s">
        <v>122</v>
      </c>
      <c r="B113" s="8" t="n">
        <v>295000</v>
      </c>
      <c r="C113" s="8" t="n">
        <v>297950</v>
      </c>
      <c r="D113" s="8" t="n">
        <v>300930</v>
      </c>
      <c r="E113" s="8" t="n">
        <v>303939</v>
      </c>
      <c r="F113" s="8" t="n">
        <v>0</v>
      </c>
      <c r="G113" s="8" t="n">
        <f aca="false">B113-F113</f>
        <v>295000</v>
      </c>
      <c r="H113" s="8" t="n">
        <f aca="false">C113-B113</f>
        <v>2950</v>
      </c>
      <c r="I113" s="8" t="n">
        <f aca="false">D113-C113</f>
        <v>2980</v>
      </c>
      <c r="J113" s="8" t="n">
        <f aca="false">E113-D113</f>
        <v>3009</v>
      </c>
      <c r="K113" s="9" t="n">
        <v>0</v>
      </c>
      <c r="L113" s="9" t="n">
        <f aca="false">H113/B113</f>
        <v>0.01</v>
      </c>
      <c r="M113" s="9" t="n">
        <f aca="false">I113/C113</f>
        <v>0.0100016781339151</v>
      </c>
      <c r="N113" s="9" t="n">
        <f aca="false">J113/D113</f>
        <v>0.0099990030904197</v>
      </c>
    </row>
    <row r="114" customFormat="false" ht="42" hidden="false" customHeight="true" outlineLevel="0" collapsed="false">
      <c r="A114" s="7" t="s">
        <v>123</v>
      </c>
      <c r="B114" s="8" t="n">
        <v>985350</v>
      </c>
      <c r="C114" s="8" t="n">
        <v>995204</v>
      </c>
      <c r="D114" s="8" t="n">
        <v>1005156</v>
      </c>
      <c r="E114" s="8" t="n">
        <v>1015208</v>
      </c>
      <c r="F114" s="8" t="n">
        <v>752355</v>
      </c>
      <c r="G114" s="8" t="n">
        <f aca="false">B114-F114</f>
        <v>232995</v>
      </c>
      <c r="H114" s="8" t="n">
        <f aca="false">C114-B114</f>
        <v>9854</v>
      </c>
      <c r="I114" s="8" t="n">
        <f aca="false">D114-C114</f>
        <v>9952</v>
      </c>
      <c r="J114" s="8" t="n">
        <f aca="false">E114-D114</f>
        <v>10052</v>
      </c>
      <c r="K114" s="9" t="n">
        <f aca="false">G114/F114</f>
        <v>0.309687580995674</v>
      </c>
      <c r="L114" s="9" t="n">
        <f aca="false">H114/B114</f>
        <v>0.0100005074339067</v>
      </c>
      <c r="M114" s="9" t="n">
        <f aca="false">I114/C114</f>
        <v>0.0099999598072355</v>
      </c>
      <c r="N114" s="9" t="n">
        <f aca="false">J114/D114</f>
        <v>0.0100004377429971</v>
      </c>
    </row>
    <row r="115" customFormat="false" ht="42" hidden="false" customHeight="true" outlineLevel="0" collapsed="false">
      <c r="A115" s="7" t="s">
        <v>124</v>
      </c>
      <c r="B115" s="8" t="n">
        <v>11490</v>
      </c>
      <c r="C115" s="8" t="n">
        <v>11605</v>
      </c>
      <c r="D115" s="8" t="n">
        <v>11721</v>
      </c>
      <c r="E115" s="8" t="n">
        <v>11838</v>
      </c>
      <c r="F115" s="8" t="n">
        <v>239454</v>
      </c>
      <c r="G115" s="8" t="n">
        <f aca="false">B115-F115</f>
        <v>-227964</v>
      </c>
      <c r="H115" s="8" t="n">
        <f aca="false">C115-B115</f>
        <v>115</v>
      </c>
      <c r="I115" s="8" t="n">
        <f aca="false">D115-C115</f>
        <v>116</v>
      </c>
      <c r="J115" s="8" t="n">
        <f aca="false">E115-D115</f>
        <v>117</v>
      </c>
      <c r="K115" s="9" t="n">
        <f aca="false">G115/F115</f>
        <v>-0.952015836026961</v>
      </c>
      <c r="L115" s="9" t="n">
        <f aca="false">H115/B115</f>
        <v>0.0100087032201915</v>
      </c>
      <c r="M115" s="9" t="n">
        <f aca="false">I115/C115</f>
        <v>0.00999569151227919</v>
      </c>
      <c r="N115" s="9" t="n">
        <f aca="false">J115/D115</f>
        <v>0.00998208343997952</v>
      </c>
    </row>
    <row r="116" customFormat="false" ht="42" hidden="false" customHeight="true" outlineLevel="0" collapsed="false">
      <c r="A116" s="7" t="s">
        <v>125</v>
      </c>
      <c r="B116" s="8" t="n">
        <v>807890</v>
      </c>
      <c r="C116" s="8" t="n">
        <v>815969</v>
      </c>
      <c r="D116" s="8" t="n">
        <v>824129</v>
      </c>
      <c r="E116" s="8" t="n">
        <v>832370</v>
      </c>
      <c r="F116" s="8" t="n">
        <v>600237</v>
      </c>
      <c r="G116" s="8" t="n">
        <f aca="false">B116-F116</f>
        <v>207653</v>
      </c>
      <c r="H116" s="8" t="n">
        <f aca="false">C116-B116</f>
        <v>8079</v>
      </c>
      <c r="I116" s="8" t="n">
        <f aca="false">D116-C116</f>
        <v>8160</v>
      </c>
      <c r="J116" s="8" t="n">
        <f aca="false">E116-D116</f>
        <v>8241</v>
      </c>
      <c r="K116" s="9" t="n">
        <f aca="false">G116/F116</f>
        <v>0.345951682418778</v>
      </c>
      <c r="L116" s="9" t="n">
        <f aca="false">H116/B116</f>
        <v>0.0100001237792274</v>
      </c>
      <c r="M116" s="9" t="n">
        <f aca="false">I116/C116</f>
        <v>0.0100003799163939</v>
      </c>
      <c r="N116" s="9" t="n">
        <f aca="false">J116/D116</f>
        <v>0.00999964811334148</v>
      </c>
    </row>
    <row r="117" customFormat="false" ht="42" hidden="false" customHeight="true" outlineLevel="0" collapsed="false">
      <c r="A117" s="7" t="s">
        <v>126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9" t="n">
        <v>0</v>
      </c>
      <c r="L117" s="9" t="n">
        <v>0</v>
      </c>
      <c r="M117" s="9" t="n">
        <v>0</v>
      </c>
      <c r="N117" s="9" t="n">
        <v>0</v>
      </c>
    </row>
    <row r="118" customFormat="false" ht="42" hidden="false" customHeight="true" outlineLevel="0" collapsed="false">
      <c r="A118" s="7" t="s">
        <v>127</v>
      </c>
      <c r="B118" s="8" t="n">
        <v>98960</v>
      </c>
      <c r="C118" s="8" t="n">
        <v>99950</v>
      </c>
      <c r="D118" s="8" t="n">
        <v>100950</v>
      </c>
      <c r="E118" s="8" t="n">
        <v>101960</v>
      </c>
      <c r="F118" s="8" t="n">
        <v>0</v>
      </c>
      <c r="G118" s="8" t="n">
        <f aca="false">B118-F118</f>
        <v>98960</v>
      </c>
      <c r="H118" s="8" t="n">
        <f aca="false">C118-B118</f>
        <v>990</v>
      </c>
      <c r="I118" s="8" t="n">
        <f aca="false">D118-C118</f>
        <v>1000</v>
      </c>
      <c r="J118" s="8" t="n">
        <f aca="false">E118-D118</f>
        <v>1010</v>
      </c>
      <c r="K118" s="9" t="n">
        <v>0</v>
      </c>
      <c r="L118" s="9" t="n">
        <f aca="false">H118/B118</f>
        <v>0.0100040420371867</v>
      </c>
      <c r="M118" s="9" t="n">
        <f aca="false">I118/C118</f>
        <v>0.0100050025012506</v>
      </c>
      <c r="N118" s="9" t="n">
        <f aca="false">J118/D118</f>
        <v>0.0100049529470035</v>
      </c>
    </row>
    <row r="119" customFormat="false" ht="42" hidden="false" customHeight="true" outlineLevel="0" collapsed="false">
      <c r="A119" s="7" t="s">
        <v>128</v>
      </c>
      <c r="B119" s="8" t="n">
        <v>631000</v>
      </c>
      <c r="C119" s="8" t="n">
        <v>637310</v>
      </c>
      <c r="D119" s="8" t="n">
        <v>643683</v>
      </c>
      <c r="E119" s="8" t="n">
        <v>650120</v>
      </c>
      <c r="F119" s="8" t="n">
        <v>609471</v>
      </c>
      <c r="G119" s="8" t="n">
        <f aca="false">B119-F119</f>
        <v>21529</v>
      </c>
      <c r="H119" s="8" t="n">
        <f aca="false">C119-B119</f>
        <v>6310</v>
      </c>
      <c r="I119" s="8" t="n">
        <f aca="false">D119-C119</f>
        <v>6373</v>
      </c>
      <c r="J119" s="8" t="n">
        <f aca="false">E119-D119</f>
        <v>6437</v>
      </c>
      <c r="K119" s="9" t="n">
        <f aca="false">G119/F119</f>
        <v>0.035324076125033</v>
      </c>
      <c r="L119" s="9" t="n">
        <f aca="false">H119/B119</f>
        <v>0.01</v>
      </c>
      <c r="M119" s="9" t="n">
        <f aca="false">I119/C119</f>
        <v>0.00999984309048971</v>
      </c>
      <c r="N119" s="9" t="n">
        <f aca="false">J119/D119</f>
        <v>0.0100002641051574</v>
      </c>
    </row>
    <row r="120" customFormat="false" ht="42" hidden="false" customHeight="true" outlineLevel="0" collapsed="false">
      <c r="A120" s="7" t="s">
        <v>129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f aca="false">C120-B120</f>
        <v>0</v>
      </c>
      <c r="I120" s="8" t="n">
        <f aca="false">D120-C120</f>
        <v>0</v>
      </c>
      <c r="J120" s="8" t="n">
        <f aca="false">E120-D120</f>
        <v>0</v>
      </c>
      <c r="K120" s="9" t="n">
        <v>0</v>
      </c>
      <c r="L120" s="9" t="n">
        <v>0</v>
      </c>
      <c r="M120" s="9" t="n">
        <v>0</v>
      </c>
      <c r="N120" s="9" t="n">
        <v>0</v>
      </c>
    </row>
    <row r="121" customFormat="false" ht="42" hidden="false" customHeight="true" outlineLevel="0" collapsed="false">
      <c r="A121" s="7" t="s">
        <v>130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f aca="false">C121-B121</f>
        <v>0</v>
      </c>
      <c r="I121" s="8" t="n">
        <f aca="false">D121-C121</f>
        <v>0</v>
      </c>
      <c r="J121" s="8" t="n">
        <f aca="false">E121-D121</f>
        <v>0</v>
      </c>
      <c r="K121" s="9" t="n">
        <v>0</v>
      </c>
      <c r="L121" s="9" t="n">
        <v>0</v>
      </c>
      <c r="M121" s="9" t="n">
        <v>0</v>
      </c>
      <c r="N121" s="9" t="n">
        <v>0</v>
      </c>
    </row>
    <row r="122" customFormat="false" ht="42" hidden="false" customHeight="true" outlineLevel="0" collapsed="false">
      <c r="A122" s="7" t="s">
        <v>131</v>
      </c>
      <c r="B122" s="8" t="n">
        <v>1441000</v>
      </c>
      <c r="C122" s="8" t="n">
        <v>1455410</v>
      </c>
      <c r="D122" s="8" t="n">
        <v>1469964</v>
      </c>
      <c r="E122" s="8" t="n">
        <v>1484664</v>
      </c>
      <c r="F122" s="8" t="n">
        <v>1484640</v>
      </c>
      <c r="G122" s="8" t="n">
        <f aca="false">B122-F122</f>
        <v>-43640</v>
      </c>
      <c r="H122" s="8" t="n">
        <f aca="false">C122-B122</f>
        <v>14410</v>
      </c>
      <c r="I122" s="8" t="n">
        <f aca="false">D122-C122</f>
        <v>14554</v>
      </c>
      <c r="J122" s="8" t="n">
        <f aca="false">E122-D122</f>
        <v>14700</v>
      </c>
      <c r="K122" s="9" t="n">
        <f aca="false">G122/F122</f>
        <v>-0.0293943312856989</v>
      </c>
      <c r="L122" s="9" t="n">
        <f aca="false">H122/B122</f>
        <v>0.01</v>
      </c>
      <c r="M122" s="9" t="n">
        <f aca="false">I122/C122</f>
        <v>0.00999993129083901</v>
      </c>
      <c r="N122" s="9" t="n">
        <f aca="false">J122/D122</f>
        <v>0.0100002449039568</v>
      </c>
    </row>
    <row r="123" customFormat="false" ht="42" hidden="false" customHeight="true" outlineLevel="0" collapsed="false">
      <c r="A123" s="7" t="s">
        <v>132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58847</v>
      </c>
      <c r="G123" s="8" t="n">
        <f aca="false">B123-F123</f>
        <v>-58847</v>
      </c>
      <c r="H123" s="8" t="n">
        <f aca="false">C123-B123</f>
        <v>0</v>
      </c>
      <c r="I123" s="8" t="n">
        <f aca="false">D123-C123</f>
        <v>0</v>
      </c>
      <c r="J123" s="8" t="n">
        <f aca="false">E123-D123</f>
        <v>0</v>
      </c>
      <c r="K123" s="9" t="n">
        <v>0</v>
      </c>
      <c r="L123" s="9" t="n">
        <v>0</v>
      </c>
      <c r="M123" s="9" t="n">
        <v>0</v>
      </c>
      <c r="N123" s="9" t="n">
        <v>0</v>
      </c>
    </row>
    <row r="124" customFormat="false" ht="42" hidden="false" customHeight="true" outlineLevel="0" collapsed="false">
      <c r="A124" s="7" t="s">
        <v>133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f aca="false">C124-B124</f>
        <v>0</v>
      </c>
      <c r="I124" s="8" t="n">
        <f aca="false">D124-C124</f>
        <v>0</v>
      </c>
      <c r="J124" s="8" t="n">
        <f aca="false">E124-D124</f>
        <v>0</v>
      </c>
      <c r="K124" s="9" t="n">
        <v>0</v>
      </c>
      <c r="L124" s="9" t="n">
        <v>0</v>
      </c>
      <c r="M124" s="9" t="n">
        <v>0</v>
      </c>
      <c r="N124" s="9" t="n">
        <v>0</v>
      </c>
    </row>
    <row r="125" customFormat="false" ht="42" hidden="false" customHeight="true" outlineLevel="0" collapsed="false">
      <c r="A125" s="7" t="s">
        <v>134</v>
      </c>
      <c r="B125" s="8" t="n">
        <v>24000</v>
      </c>
      <c r="C125" s="8" t="n">
        <v>24240</v>
      </c>
      <c r="D125" s="8" t="n">
        <v>24482</v>
      </c>
      <c r="E125" s="8" t="n">
        <v>24727</v>
      </c>
      <c r="F125" s="8" t="n">
        <v>45000</v>
      </c>
      <c r="G125" s="8" t="n">
        <f aca="false">B125-F125</f>
        <v>-21000</v>
      </c>
      <c r="H125" s="8" t="n">
        <f aca="false">C125-B125</f>
        <v>240</v>
      </c>
      <c r="I125" s="8" t="n">
        <f aca="false">D125-C125</f>
        <v>242</v>
      </c>
      <c r="J125" s="8" t="n">
        <f aca="false">E125-D125</f>
        <v>245</v>
      </c>
      <c r="K125" s="9" t="n">
        <f aca="false">G125/F125</f>
        <v>-0.466666666666667</v>
      </c>
      <c r="L125" s="9" t="n">
        <f aca="false">H125/B125</f>
        <v>0.01</v>
      </c>
      <c r="M125" s="9" t="n">
        <f aca="false">I125/C125</f>
        <v>0.00998349834983498</v>
      </c>
      <c r="N125" s="9" t="n">
        <f aca="false">J125/D125</f>
        <v>0.0100073523404951</v>
      </c>
    </row>
    <row r="126" customFormat="false" ht="42" hidden="false" customHeight="true" outlineLevel="0" collapsed="false">
      <c r="A126" s="7" t="s">
        <v>135</v>
      </c>
      <c r="B126" s="8" t="n">
        <v>58110</v>
      </c>
      <c r="C126" s="8" t="n">
        <v>58691</v>
      </c>
      <c r="D126" s="8" t="n">
        <v>59278</v>
      </c>
      <c r="E126" s="8" t="n">
        <v>59871</v>
      </c>
      <c r="F126" s="8" t="n">
        <v>25000</v>
      </c>
      <c r="G126" s="8" t="n">
        <f aca="false">B126-F126</f>
        <v>33110</v>
      </c>
      <c r="H126" s="8" t="n">
        <f aca="false">C126-B126</f>
        <v>581</v>
      </c>
      <c r="I126" s="8" t="n">
        <f aca="false">D126-C126</f>
        <v>587</v>
      </c>
      <c r="J126" s="8" t="n">
        <f aca="false">E126-D126</f>
        <v>593</v>
      </c>
      <c r="K126" s="9" t="n">
        <f aca="false">G126/F126</f>
        <v>1.3244</v>
      </c>
      <c r="L126" s="9" t="n">
        <f aca="false">H126/B126</f>
        <v>0.0099982791257959</v>
      </c>
      <c r="M126" s="9" t="n">
        <f aca="false">I126/C126</f>
        <v>0.0100015334548738</v>
      </c>
      <c r="N126" s="9" t="n">
        <f aca="false">J126/D126</f>
        <v>0.0100037113262931</v>
      </c>
    </row>
    <row r="127" customFormat="false" ht="42" hidden="false" customHeight="true" outlineLevel="0" collapsed="false">
      <c r="A127" s="7" t="s">
        <v>136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30</v>
      </c>
      <c r="G127" s="8" t="n">
        <f aca="false">B127-F127</f>
        <v>-30</v>
      </c>
      <c r="H127" s="8" t="n">
        <f aca="false">C127-B127</f>
        <v>0</v>
      </c>
      <c r="I127" s="8" t="n">
        <f aca="false">D127-C127</f>
        <v>0</v>
      </c>
      <c r="J127" s="8" t="n">
        <f aca="false">E127-D127</f>
        <v>0</v>
      </c>
      <c r="K127" s="9" t="n">
        <v>0</v>
      </c>
      <c r="L127" s="9" t="n">
        <v>0</v>
      </c>
      <c r="M127" s="9" t="n">
        <v>0</v>
      </c>
      <c r="N127" s="9" t="n">
        <v>0</v>
      </c>
    </row>
    <row r="128" customFormat="false" ht="42" hidden="false" customHeight="true" outlineLevel="0" collapsed="false">
      <c r="A128" s="7" t="s">
        <v>137</v>
      </c>
      <c r="B128" s="8" t="n">
        <f aca="false">SUM(B113:B127)</f>
        <v>4352800</v>
      </c>
      <c r="C128" s="8" t="n">
        <f aca="false">SUM(C113:C127)</f>
        <v>4396329</v>
      </c>
      <c r="D128" s="8" t="n">
        <f aca="false">SUM(D113:D127)</f>
        <v>4440293</v>
      </c>
      <c r="E128" s="8" t="n">
        <f aca="false">SUM(E113:E127)</f>
        <v>4484697</v>
      </c>
      <c r="F128" s="8" t="n">
        <f aca="false">SUM(F113:F127)</f>
        <v>3815034</v>
      </c>
      <c r="G128" s="8" t="n">
        <f aca="false">SUM(G113:G127)</f>
        <v>537766</v>
      </c>
      <c r="H128" s="8" t="n">
        <f aca="false">SUM(H113:H127)</f>
        <v>43529</v>
      </c>
      <c r="I128" s="8" t="n">
        <f aca="false">SUM(I113:I127)</f>
        <v>43964</v>
      </c>
      <c r="J128" s="8" t="n">
        <f aca="false">SUM(J113:J127)</f>
        <v>44404</v>
      </c>
      <c r="K128" s="9" t="n">
        <f aca="false">G128/F128</f>
        <v>0.140959687384175</v>
      </c>
      <c r="L128" s="9" t="n">
        <f aca="false">H128/B128</f>
        <v>0.0100002297371807</v>
      </c>
      <c r="M128" s="9" t="n">
        <f aca="false">I128/C128</f>
        <v>0.0100001614983774</v>
      </c>
      <c r="N128" s="9" t="n">
        <f aca="false">J128/D128</f>
        <v>0.0100002409750888</v>
      </c>
    </row>
    <row r="129" customFormat="false" ht="42" hidden="false" customHeight="true" outlineLevel="0" collapsed="false">
      <c r="A129" s="10" t="s">
        <v>138</v>
      </c>
      <c r="B129" s="11" t="n">
        <f aca="false">B128</f>
        <v>4352800</v>
      </c>
      <c r="C129" s="11" t="n">
        <f aca="false">C128</f>
        <v>4396329</v>
      </c>
      <c r="D129" s="11" t="n">
        <f aca="false">D128</f>
        <v>4440293</v>
      </c>
      <c r="E129" s="11" t="n">
        <f aca="false">E128</f>
        <v>4484697</v>
      </c>
      <c r="F129" s="11" t="n">
        <f aca="false">F128</f>
        <v>3815034</v>
      </c>
      <c r="G129" s="11" t="n">
        <f aca="false">G128</f>
        <v>537766</v>
      </c>
      <c r="H129" s="11" t="n">
        <f aca="false">H128</f>
        <v>43529</v>
      </c>
      <c r="I129" s="11" t="n">
        <f aca="false">I128</f>
        <v>43964</v>
      </c>
      <c r="J129" s="11" t="n">
        <f aca="false">J128</f>
        <v>44404</v>
      </c>
      <c r="K129" s="12" t="n">
        <f aca="false">K128</f>
        <v>0.140959687384175</v>
      </c>
      <c r="L129" s="12" t="n">
        <f aca="false">L128</f>
        <v>0.0100002297371807</v>
      </c>
      <c r="M129" s="12" t="n">
        <f aca="false">M128</f>
        <v>0.0100001614983774</v>
      </c>
      <c r="N129" s="12" t="n">
        <f aca="false">N128</f>
        <v>0.0100002409750888</v>
      </c>
    </row>
    <row r="130" customFormat="false" ht="42" hidden="false" customHeight="true" outlineLevel="0" collapsed="false">
      <c r="A130" s="7" t="s">
        <v>139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30</v>
      </c>
      <c r="G130" s="8" t="n">
        <f aca="false">B130-F130</f>
        <v>-30</v>
      </c>
      <c r="H130" s="8" t="n">
        <f aca="false">C130-B130</f>
        <v>0</v>
      </c>
      <c r="I130" s="8" t="n">
        <f aca="false">D130-C130</f>
        <v>0</v>
      </c>
      <c r="J130" s="8" t="n">
        <f aca="false">E130-D130</f>
        <v>0</v>
      </c>
      <c r="K130" s="9" t="n">
        <v>0</v>
      </c>
      <c r="L130" s="9" t="n">
        <v>0</v>
      </c>
      <c r="M130" s="9" t="n">
        <v>0</v>
      </c>
      <c r="N130" s="9" t="n">
        <v>0</v>
      </c>
    </row>
    <row r="131" customFormat="false" ht="42" hidden="false" customHeight="true" outlineLevel="0" collapsed="false">
      <c r="A131" s="7" t="s">
        <v>140</v>
      </c>
      <c r="B131" s="8" t="n">
        <f aca="false">B130</f>
        <v>0</v>
      </c>
      <c r="C131" s="8" t="n">
        <f aca="false">C130</f>
        <v>0</v>
      </c>
      <c r="D131" s="8" t="n">
        <f aca="false">D130</f>
        <v>0</v>
      </c>
      <c r="E131" s="8" t="n">
        <f aca="false">E130</f>
        <v>0</v>
      </c>
      <c r="F131" s="8" t="n">
        <f aca="false">F130</f>
        <v>30</v>
      </c>
      <c r="G131" s="8" t="n">
        <f aca="false">G130</f>
        <v>-30</v>
      </c>
      <c r="H131" s="8" t="n">
        <f aca="false">H130</f>
        <v>0</v>
      </c>
      <c r="I131" s="8" t="n">
        <f aca="false">I130</f>
        <v>0</v>
      </c>
      <c r="J131" s="8" t="n">
        <f aca="false">J130</f>
        <v>0</v>
      </c>
      <c r="K131" s="9" t="n">
        <f aca="false">K130</f>
        <v>0</v>
      </c>
      <c r="L131" s="9" t="n">
        <f aca="false">L130</f>
        <v>0</v>
      </c>
      <c r="M131" s="9" t="n">
        <f aca="false">M130</f>
        <v>0</v>
      </c>
      <c r="N131" s="9" t="n">
        <f aca="false">N130</f>
        <v>0</v>
      </c>
    </row>
    <row r="132" customFormat="false" ht="42" hidden="false" customHeight="true" outlineLevel="0" collapsed="false">
      <c r="A132" s="10" t="s">
        <v>141</v>
      </c>
      <c r="B132" s="11" t="n">
        <f aca="false">B131</f>
        <v>0</v>
      </c>
      <c r="C132" s="11" t="n">
        <f aca="false">C131</f>
        <v>0</v>
      </c>
      <c r="D132" s="11" t="n">
        <f aca="false">D131</f>
        <v>0</v>
      </c>
      <c r="E132" s="11" t="n">
        <f aca="false">E131</f>
        <v>0</v>
      </c>
      <c r="F132" s="11" t="n">
        <f aca="false">F131</f>
        <v>30</v>
      </c>
      <c r="G132" s="11" t="n">
        <f aca="false">G131</f>
        <v>-30</v>
      </c>
      <c r="H132" s="11" t="n">
        <f aca="false">H131</f>
        <v>0</v>
      </c>
      <c r="I132" s="11" t="n">
        <f aca="false">I131</f>
        <v>0</v>
      </c>
      <c r="J132" s="11" t="n">
        <f aca="false">J131</f>
        <v>0</v>
      </c>
      <c r="K132" s="12" t="n">
        <f aca="false">K131</f>
        <v>0</v>
      </c>
      <c r="L132" s="12" t="n">
        <f aca="false">L131</f>
        <v>0</v>
      </c>
      <c r="M132" s="12" t="n">
        <f aca="false">M131</f>
        <v>0</v>
      </c>
      <c r="N132" s="12" t="n">
        <f aca="false">N131</f>
        <v>0</v>
      </c>
    </row>
    <row r="133" customFormat="false" ht="30" hidden="false" customHeight="true" outlineLevel="0" collapsed="false">
      <c r="A133" s="13" t="s">
        <v>142</v>
      </c>
      <c r="B133" s="11" t="n">
        <f aca="false">B112+B129+B132</f>
        <v>25381980</v>
      </c>
      <c r="C133" s="11" t="n">
        <f aca="false">C112+C129+C132</f>
        <v>25635802</v>
      </c>
      <c r="D133" s="11" t="n">
        <f aca="false">D112+D129+D132</f>
        <v>25892161</v>
      </c>
      <c r="E133" s="11" t="n">
        <f aca="false">E112+E129+E132</f>
        <v>26151084</v>
      </c>
      <c r="F133" s="11" t="n">
        <f aca="false">F112+F129+F132</f>
        <v>19058307</v>
      </c>
      <c r="G133" s="11" t="n">
        <f aca="false">B133-F133</f>
        <v>6323673</v>
      </c>
      <c r="H133" s="11" t="n">
        <f aca="false">C133-B133</f>
        <v>253822</v>
      </c>
      <c r="I133" s="11" t="n">
        <f aca="false">D133-C133</f>
        <v>256359</v>
      </c>
      <c r="J133" s="11" t="n">
        <f aca="false">E133-D133</f>
        <v>258923</v>
      </c>
      <c r="K133" s="12" t="n">
        <f aca="false">G133/F133</f>
        <v>0.331806649982079</v>
      </c>
      <c r="L133" s="12" t="n">
        <f aca="false">H133/B133</f>
        <v>0.0100000866756652</v>
      </c>
      <c r="M133" s="12" t="n">
        <f aca="false">I133/C133</f>
        <v>0.0100000382277878</v>
      </c>
      <c r="N133" s="12" t="n">
        <f aca="false">J133/D133</f>
        <v>0.0100000536842019</v>
      </c>
    </row>
    <row r="134" customFormat="false" ht="30" hidden="false" customHeight="true" outlineLevel="0" collapsed="false">
      <c r="A134" s="7" t="s">
        <v>143</v>
      </c>
      <c r="B134" s="8" t="n">
        <v>2218302</v>
      </c>
      <c r="C134" s="8" t="n">
        <v>2240485</v>
      </c>
      <c r="D134" s="8" t="n">
        <v>2262890</v>
      </c>
      <c r="E134" s="8" t="n">
        <v>2285519</v>
      </c>
      <c r="F134" s="8" t="n">
        <v>25000</v>
      </c>
      <c r="G134" s="8" t="n">
        <f aca="false">B134-F134</f>
        <v>2193302</v>
      </c>
      <c r="H134" s="8" t="n">
        <f aca="false">C134-B134</f>
        <v>22183</v>
      </c>
      <c r="I134" s="8" t="n">
        <f aca="false">D134-C134</f>
        <v>22405</v>
      </c>
      <c r="J134" s="8" t="n">
        <f aca="false">E134-D134</f>
        <v>22629</v>
      </c>
      <c r="K134" s="9" t="n">
        <f aca="false">G134/F134</f>
        <v>87.73208</v>
      </c>
      <c r="L134" s="9" t="n">
        <f aca="false">H134/B134</f>
        <v>0.00999999098409504</v>
      </c>
      <c r="M134" s="9" t="n">
        <f aca="false">I134/C134</f>
        <v>0.0100000669497899</v>
      </c>
      <c r="N134" s="9" t="n">
        <f aca="false">J134/D134</f>
        <v>0.0100000441912775</v>
      </c>
    </row>
    <row r="135" customFormat="false" ht="30" hidden="false" customHeight="true" outlineLevel="0" collapsed="false">
      <c r="A135" s="7" t="s">
        <v>144</v>
      </c>
      <c r="B135" s="8" t="n">
        <f aca="false">B134</f>
        <v>2218302</v>
      </c>
      <c r="C135" s="8" t="n">
        <f aca="false">C134</f>
        <v>2240485</v>
      </c>
      <c r="D135" s="8" t="n">
        <f aca="false">D134</f>
        <v>2262890</v>
      </c>
      <c r="E135" s="8" t="n">
        <f aca="false">E134</f>
        <v>2285519</v>
      </c>
      <c r="F135" s="8" t="n">
        <f aca="false">F134</f>
        <v>25000</v>
      </c>
      <c r="G135" s="8" t="n">
        <f aca="false">G134</f>
        <v>2193302</v>
      </c>
      <c r="H135" s="8" t="n">
        <f aca="false">H134</f>
        <v>22183</v>
      </c>
      <c r="I135" s="8" t="n">
        <f aca="false">I134</f>
        <v>22405</v>
      </c>
      <c r="J135" s="8" t="n">
        <f aca="false">J134</f>
        <v>22629</v>
      </c>
      <c r="K135" s="9" t="n">
        <f aca="false">K134</f>
        <v>87.73208</v>
      </c>
      <c r="L135" s="9" t="n">
        <f aca="false">L134</f>
        <v>0.00999999098409504</v>
      </c>
      <c r="M135" s="9" t="n">
        <f aca="false">M134</f>
        <v>0.0100000669497899</v>
      </c>
      <c r="N135" s="9" t="n">
        <f aca="false">N134</f>
        <v>0.0100000441912775</v>
      </c>
    </row>
    <row r="136" customFormat="false" ht="30" hidden="false" customHeight="true" outlineLevel="0" collapsed="false">
      <c r="A136" s="10" t="s">
        <v>145</v>
      </c>
      <c r="B136" s="11" t="n">
        <f aca="false">B135</f>
        <v>2218302</v>
      </c>
      <c r="C136" s="11" t="n">
        <f aca="false">C135</f>
        <v>2240485</v>
      </c>
      <c r="D136" s="11" t="n">
        <f aca="false">D135</f>
        <v>2262890</v>
      </c>
      <c r="E136" s="11" t="n">
        <f aca="false">E135</f>
        <v>2285519</v>
      </c>
      <c r="F136" s="11" t="n">
        <f aca="false">F135</f>
        <v>25000</v>
      </c>
      <c r="G136" s="11" t="n">
        <f aca="false">G135</f>
        <v>2193302</v>
      </c>
      <c r="H136" s="11" t="n">
        <f aca="false">H135</f>
        <v>22183</v>
      </c>
      <c r="I136" s="11" t="n">
        <f aca="false">I135</f>
        <v>22405</v>
      </c>
      <c r="J136" s="11" t="n">
        <f aca="false">J135</f>
        <v>22629</v>
      </c>
      <c r="K136" s="12" t="n">
        <f aca="false">K135</f>
        <v>87.73208</v>
      </c>
      <c r="L136" s="12" t="n">
        <f aca="false">L135</f>
        <v>0.00999999098409504</v>
      </c>
      <c r="M136" s="12" t="n">
        <f aca="false">M135</f>
        <v>0.0100000669497899</v>
      </c>
      <c r="N136" s="12" t="n">
        <f aca="false">N135</f>
        <v>0.0100000441912775</v>
      </c>
    </row>
    <row r="137" customFormat="false" ht="30" hidden="false" customHeight="true" outlineLevel="0" collapsed="false">
      <c r="A137" s="7" t="s">
        <v>146</v>
      </c>
      <c r="B137" s="8" t="n">
        <v>130680</v>
      </c>
      <c r="C137" s="8" t="n">
        <v>131987</v>
      </c>
      <c r="D137" s="8" t="n">
        <v>133307</v>
      </c>
      <c r="E137" s="8" t="n">
        <v>134640</v>
      </c>
      <c r="F137" s="8" t="n">
        <v>182000</v>
      </c>
      <c r="G137" s="8" t="n">
        <f aca="false">B137-F137</f>
        <v>-51320</v>
      </c>
      <c r="H137" s="8" t="n">
        <f aca="false">C137-B137</f>
        <v>1307</v>
      </c>
      <c r="I137" s="8" t="n">
        <f aca="false">D137-C137</f>
        <v>1320</v>
      </c>
      <c r="J137" s="8" t="n">
        <f aca="false">E137-D137</f>
        <v>1333</v>
      </c>
      <c r="K137" s="9" t="n">
        <f aca="false">G137/F137</f>
        <v>-0.281978021978022</v>
      </c>
      <c r="L137" s="9" t="n">
        <f aca="false">H137/B137</f>
        <v>0.0100015304560759</v>
      </c>
      <c r="M137" s="9" t="n">
        <f aca="false">I137/C137</f>
        <v>0.0100009849454871</v>
      </c>
      <c r="N137" s="9" t="n">
        <f aca="false">J137/D137</f>
        <v>0.00999947489629202</v>
      </c>
    </row>
    <row r="138" customFormat="false" ht="44.25" hidden="false" customHeight="true" outlineLevel="0" collapsed="false">
      <c r="A138" s="7" t="s">
        <v>147</v>
      </c>
      <c r="B138" s="8" t="n">
        <v>130680</v>
      </c>
      <c r="C138" s="8" t="n">
        <v>131987</v>
      </c>
      <c r="D138" s="8" t="n">
        <v>133307</v>
      </c>
      <c r="E138" s="8" t="n">
        <v>134640</v>
      </c>
      <c r="F138" s="8" t="n">
        <v>182000</v>
      </c>
      <c r="G138" s="8" t="n">
        <f aca="false">B138-F138</f>
        <v>-51320</v>
      </c>
      <c r="H138" s="8" t="n">
        <f aca="false">C138-B138</f>
        <v>1307</v>
      </c>
      <c r="I138" s="8" t="n">
        <f aca="false">D138-C138</f>
        <v>1320</v>
      </c>
      <c r="J138" s="8" t="n">
        <f aca="false">E138-D138</f>
        <v>1333</v>
      </c>
      <c r="K138" s="9" t="n">
        <f aca="false">G138/F138</f>
        <v>-0.281978021978022</v>
      </c>
      <c r="L138" s="9" t="n">
        <f aca="false">H138/B138</f>
        <v>0.0100015304560759</v>
      </c>
      <c r="M138" s="9" t="n">
        <f aca="false">I138/C138</f>
        <v>0.0100009849454871</v>
      </c>
      <c r="N138" s="9" t="n">
        <f aca="false">J138/D138</f>
        <v>0.00999947489629202</v>
      </c>
    </row>
    <row r="139" customFormat="false" ht="30" hidden="false" customHeight="true" outlineLevel="0" collapsed="false">
      <c r="A139" s="10" t="s">
        <v>148</v>
      </c>
      <c r="B139" s="11" t="n">
        <v>130680</v>
      </c>
      <c r="C139" s="11" t="n">
        <v>131987</v>
      </c>
      <c r="D139" s="11" t="n">
        <v>133307</v>
      </c>
      <c r="E139" s="11" t="n">
        <v>134640</v>
      </c>
      <c r="F139" s="11" t="n">
        <v>182000</v>
      </c>
      <c r="G139" s="11" t="n">
        <f aca="false">B139-F139</f>
        <v>-51320</v>
      </c>
      <c r="H139" s="11" t="n">
        <f aca="false">C139-B139</f>
        <v>1307</v>
      </c>
      <c r="I139" s="11" t="n">
        <f aca="false">D139-C139</f>
        <v>1320</v>
      </c>
      <c r="J139" s="11" t="n">
        <f aca="false">E139-D139</f>
        <v>1333</v>
      </c>
      <c r="K139" s="12" t="n">
        <f aca="false">G139/F139</f>
        <v>-0.281978021978022</v>
      </c>
      <c r="L139" s="12" t="n">
        <f aca="false">H139/B139</f>
        <v>0.0100015304560759</v>
      </c>
      <c r="M139" s="12" t="n">
        <f aca="false">I139/C139</f>
        <v>0.0100009849454871</v>
      </c>
      <c r="N139" s="12" t="n">
        <f aca="false">J139/D139</f>
        <v>0.00999947489629202</v>
      </c>
    </row>
    <row r="140" customFormat="false" ht="30" hidden="false" customHeight="true" outlineLevel="0" collapsed="false">
      <c r="A140" s="7" t="s">
        <v>149</v>
      </c>
      <c r="B140" s="8" t="n">
        <v>227000</v>
      </c>
      <c r="C140" s="8" t="n">
        <v>229270</v>
      </c>
      <c r="D140" s="8" t="n">
        <v>231563</v>
      </c>
      <c r="E140" s="8" t="n">
        <v>233879</v>
      </c>
      <c r="F140" s="8" t="n">
        <v>195000</v>
      </c>
      <c r="G140" s="8" t="n">
        <f aca="false">B140-F140</f>
        <v>32000</v>
      </c>
      <c r="H140" s="8" t="n">
        <f aca="false">C140-B140</f>
        <v>2270</v>
      </c>
      <c r="I140" s="8" t="n">
        <f aca="false">D140-C140</f>
        <v>2293</v>
      </c>
      <c r="J140" s="8" t="n">
        <f aca="false">E140-D140</f>
        <v>2316</v>
      </c>
      <c r="K140" s="9" t="n">
        <f aca="false">G140/F140</f>
        <v>0.164102564102564</v>
      </c>
      <c r="L140" s="9" t="n">
        <f aca="false">H140/B140</f>
        <v>0.01</v>
      </c>
      <c r="M140" s="9" t="n">
        <f aca="false">I140/C140</f>
        <v>0.0100013085008941</v>
      </c>
      <c r="N140" s="9" t="n">
        <f aca="false">J140/D140</f>
        <v>0.0100015978373056</v>
      </c>
    </row>
    <row r="141" customFormat="false" ht="30" hidden="false" customHeight="true" outlineLevel="0" collapsed="false">
      <c r="A141" s="7" t="s">
        <v>150</v>
      </c>
      <c r="B141" s="8" t="n">
        <v>227000</v>
      </c>
      <c r="C141" s="8" t="n">
        <v>229270</v>
      </c>
      <c r="D141" s="8" t="n">
        <v>231563</v>
      </c>
      <c r="E141" s="8" t="n">
        <v>233879</v>
      </c>
      <c r="F141" s="8" t="n">
        <v>195000</v>
      </c>
      <c r="G141" s="8" t="n">
        <f aca="false">B141-F141</f>
        <v>32000</v>
      </c>
      <c r="H141" s="8" t="n">
        <f aca="false">C141-B141</f>
        <v>2270</v>
      </c>
      <c r="I141" s="8" t="n">
        <f aca="false">D141-C141</f>
        <v>2293</v>
      </c>
      <c r="J141" s="8" t="n">
        <f aca="false">E141-D141</f>
        <v>2316</v>
      </c>
      <c r="K141" s="9" t="n">
        <f aca="false">G141/F141</f>
        <v>0.164102564102564</v>
      </c>
      <c r="L141" s="9" t="n">
        <f aca="false">H141/B141</f>
        <v>0.01</v>
      </c>
      <c r="M141" s="9" t="n">
        <f aca="false">I141/C141</f>
        <v>0.0100013085008941</v>
      </c>
      <c r="N141" s="9" t="n">
        <f aca="false">J141/D141</f>
        <v>0.0100015978373056</v>
      </c>
    </row>
    <row r="142" customFormat="false" ht="30" hidden="false" customHeight="true" outlineLevel="0" collapsed="false">
      <c r="A142" s="10" t="s">
        <v>151</v>
      </c>
      <c r="B142" s="11" t="n">
        <v>227000</v>
      </c>
      <c r="C142" s="11" t="n">
        <v>229270</v>
      </c>
      <c r="D142" s="11" t="n">
        <v>231563</v>
      </c>
      <c r="E142" s="11" t="n">
        <v>233879</v>
      </c>
      <c r="F142" s="11" t="n">
        <v>195000</v>
      </c>
      <c r="G142" s="11" t="n">
        <f aca="false">B142-F142</f>
        <v>32000</v>
      </c>
      <c r="H142" s="11" t="n">
        <f aca="false">C142-B142</f>
        <v>2270</v>
      </c>
      <c r="I142" s="11" t="n">
        <f aca="false">D142-C142</f>
        <v>2293</v>
      </c>
      <c r="J142" s="11" t="n">
        <f aca="false">E142-D142</f>
        <v>2316</v>
      </c>
      <c r="K142" s="12" t="n">
        <f aca="false">G142/F142</f>
        <v>0.164102564102564</v>
      </c>
      <c r="L142" s="12" t="n">
        <f aca="false">H142/B142</f>
        <v>0.01</v>
      </c>
      <c r="M142" s="12" t="n">
        <f aca="false">I142/C142</f>
        <v>0.0100013085008941</v>
      </c>
      <c r="N142" s="12" t="n">
        <f aca="false">J142/D142</f>
        <v>0.0100015978373056</v>
      </c>
    </row>
    <row r="143" customFormat="false" ht="30" hidden="false" customHeight="true" outlineLevel="0" collapsed="false">
      <c r="A143" s="7" t="s">
        <v>152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1200000</v>
      </c>
      <c r="G143" s="8" t="n">
        <f aca="false">B143-F143</f>
        <v>-1200000</v>
      </c>
      <c r="H143" s="8" t="n">
        <f aca="false">C143-B143</f>
        <v>0</v>
      </c>
      <c r="I143" s="8" t="n">
        <f aca="false">D143-C143</f>
        <v>0</v>
      </c>
      <c r="J143" s="8" t="n">
        <f aca="false">E143-D143</f>
        <v>0</v>
      </c>
      <c r="K143" s="14" t="n">
        <f aca="false">G143/F143</f>
        <v>-1</v>
      </c>
      <c r="L143" s="14" t="n">
        <v>0</v>
      </c>
      <c r="M143" s="14" t="n">
        <v>0</v>
      </c>
      <c r="N143" s="14" t="n">
        <v>0</v>
      </c>
    </row>
    <row r="144" customFormat="false" ht="30" hidden="false" customHeight="true" outlineLevel="0" collapsed="false">
      <c r="A144" s="7" t="s">
        <v>153</v>
      </c>
      <c r="B144" s="8" t="n">
        <v>446850</v>
      </c>
      <c r="C144" s="8" t="n">
        <v>451319</v>
      </c>
      <c r="D144" s="8" t="n">
        <v>455832</v>
      </c>
      <c r="E144" s="8" t="n">
        <v>460390</v>
      </c>
      <c r="F144" s="8" t="n">
        <v>225000</v>
      </c>
      <c r="G144" s="8" t="n">
        <f aca="false">B144-F144</f>
        <v>221850</v>
      </c>
      <c r="H144" s="8" t="n">
        <f aca="false">C144-B144</f>
        <v>4469</v>
      </c>
      <c r="I144" s="8" t="n">
        <f aca="false">D144-C144</f>
        <v>4513</v>
      </c>
      <c r="J144" s="8" t="n">
        <f aca="false">E144-D144</f>
        <v>4558</v>
      </c>
      <c r="K144" s="9" t="n">
        <f aca="false">G144/F144</f>
        <v>0.986</v>
      </c>
      <c r="L144" s="9" t="n">
        <f aca="false">H144/B144</f>
        <v>0.0100011189437171</v>
      </c>
      <c r="M144" s="9" t="n">
        <f aca="false">I144/C144</f>
        <v>0.00999957901174114</v>
      </c>
      <c r="N144" s="9" t="n">
        <f aca="false">J144/D144</f>
        <v>0.00999929798697766</v>
      </c>
    </row>
    <row r="145" customFormat="false" ht="30" hidden="false" customHeight="true" outlineLevel="0" collapsed="false">
      <c r="A145" s="7" t="s">
        <v>154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16142</v>
      </c>
      <c r="G145" s="8" t="n">
        <f aca="false">B145-F145</f>
        <v>-16142</v>
      </c>
      <c r="H145" s="8" t="n">
        <f aca="false">C145-B145</f>
        <v>0</v>
      </c>
      <c r="I145" s="8" t="n">
        <f aca="false">D145-C145</f>
        <v>0</v>
      </c>
      <c r="J145" s="8" t="n">
        <f aca="false">E145-D145</f>
        <v>0</v>
      </c>
      <c r="K145" s="9" t="n">
        <v>0</v>
      </c>
      <c r="L145" s="9" t="n">
        <v>0</v>
      </c>
      <c r="M145" s="9" t="n">
        <v>0</v>
      </c>
      <c r="N145" s="9" t="n">
        <v>0</v>
      </c>
    </row>
    <row r="146" customFormat="false" ht="30" hidden="false" customHeight="true" outlineLevel="0" collapsed="false">
      <c r="A146" s="7" t="s">
        <v>155</v>
      </c>
      <c r="B146" s="8" t="n">
        <v>297420</v>
      </c>
      <c r="C146" s="8" t="n">
        <v>300394</v>
      </c>
      <c r="D146" s="8" t="n">
        <v>303398</v>
      </c>
      <c r="E146" s="8" t="n">
        <v>306432</v>
      </c>
      <c r="F146" s="8" t="n">
        <v>0</v>
      </c>
      <c r="G146" s="8" t="n">
        <f aca="false">B146-F146</f>
        <v>297420</v>
      </c>
      <c r="H146" s="8" t="n">
        <f aca="false">C146-B146</f>
        <v>2974</v>
      </c>
      <c r="I146" s="8" t="n">
        <f aca="false">D146-C146</f>
        <v>3004</v>
      </c>
      <c r="J146" s="8" t="n">
        <f aca="false">E146-D146</f>
        <v>3034</v>
      </c>
      <c r="K146" s="9" t="n">
        <v>0</v>
      </c>
      <c r="L146" s="9" t="n">
        <f aca="false">H146/B146</f>
        <v>0.00999932755026562</v>
      </c>
      <c r="M146" s="9" t="n">
        <f aca="false">I146/C146</f>
        <v>0.0100001997376778</v>
      </c>
      <c r="N146" s="9" t="n">
        <f aca="false">J146/D146</f>
        <v>0.0100000659200127</v>
      </c>
    </row>
    <row r="147" customFormat="false" ht="30" hidden="false" customHeight="true" outlineLevel="0" collapsed="false">
      <c r="A147" s="7" t="s">
        <v>156</v>
      </c>
      <c r="B147" s="8" t="n">
        <v>556180</v>
      </c>
      <c r="C147" s="8" t="n">
        <v>561742</v>
      </c>
      <c r="D147" s="8" t="n">
        <v>567359</v>
      </c>
      <c r="E147" s="8" t="n">
        <v>573033</v>
      </c>
      <c r="F147" s="8" t="n">
        <v>0</v>
      </c>
      <c r="G147" s="8" t="n">
        <f aca="false">B147-F147</f>
        <v>556180</v>
      </c>
      <c r="H147" s="8" t="n">
        <f aca="false">C147-B147</f>
        <v>5562</v>
      </c>
      <c r="I147" s="8" t="n">
        <f aca="false">D147-C147</f>
        <v>5617</v>
      </c>
      <c r="J147" s="8" t="n">
        <f aca="false">E147-D147</f>
        <v>5674</v>
      </c>
      <c r="K147" s="9" t="n">
        <v>0</v>
      </c>
      <c r="L147" s="9" t="n">
        <f aca="false">H147/B147</f>
        <v>0.0100003595958143</v>
      </c>
      <c r="M147" s="9" t="n">
        <f aca="false">I147/C147</f>
        <v>0.00999925232580081</v>
      </c>
      <c r="N147" s="9" t="n">
        <f aca="false">J147/D147</f>
        <v>0.0100007226465078</v>
      </c>
    </row>
    <row r="148" customFormat="false" ht="30" hidden="false" customHeight="true" outlineLevel="0" collapsed="false">
      <c r="A148" s="7" t="s">
        <v>157</v>
      </c>
      <c r="B148" s="8" t="n">
        <f aca="false">SUM(B143:B147)</f>
        <v>1300450</v>
      </c>
      <c r="C148" s="8" t="n">
        <f aca="false">SUM(C143:C147)</f>
        <v>1313455</v>
      </c>
      <c r="D148" s="8" t="n">
        <f aca="false">SUM(D143:D147)</f>
        <v>1326589</v>
      </c>
      <c r="E148" s="8" t="n">
        <f aca="false">SUM(E143:E147)</f>
        <v>1339855</v>
      </c>
      <c r="F148" s="8" t="n">
        <f aca="false">SUM(F143:F147)</f>
        <v>1441142</v>
      </c>
      <c r="G148" s="8" t="n">
        <f aca="false">B148-F148</f>
        <v>-140692</v>
      </c>
      <c r="H148" s="8" t="n">
        <f aca="false">C148-B148</f>
        <v>13005</v>
      </c>
      <c r="I148" s="8" t="n">
        <f aca="false">D148-C148</f>
        <v>13134</v>
      </c>
      <c r="J148" s="8" t="n">
        <f aca="false">E148-D148</f>
        <v>13266</v>
      </c>
      <c r="K148" s="9" t="n">
        <f aca="false">G148/F148</f>
        <v>-0.0976253554472772</v>
      </c>
      <c r="L148" s="9" t="n">
        <f aca="false">H148/B148</f>
        <v>0.0100003844822946</v>
      </c>
      <c r="M148" s="9" t="n">
        <f aca="false">I148/C148</f>
        <v>0.00999958125706629</v>
      </c>
      <c r="N148" s="9" t="n">
        <f aca="false">J148/D148</f>
        <v>0.0100000829194272</v>
      </c>
    </row>
    <row r="149" customFormat="false" ht="30" hidden="false" customHeight="true" outlineLevel="0" collapsed="false">
      <c r="A149" s="7" t="s">
        <v>158</v>
      </c>
      <c r="B149" s="8" t="n">
        <v>65040</v>
      </c>
      <c r="C149" s="8" t="n">
        <v>65690</v>
      </c>
      <c r="D149" s="8" t="n">
        <v>66347</v>
      </c>
      <c r="E149" s="8" t="n">
        <v>67010</v>
      </c>
      <c r="F149" s="8" t="n">
        <v>60000</v>
      </c>
      <c r="G149" s="8" t="n">
        <f aca="false">B149-F149</f>
        <v>5040</v>
      </c>
      <c r="H149" s="8" t="n">
        <f aca="false">C149-B149</f>
        <v>650</v>
      </c>
      <c r="I149" s="8" t="n">
        <f aca="false">D149-C149</f>
        <v>657</v>
      </c>
      <c r="J149" s="8" t="n">
        <f aca="false">E149-D149</f>
        <v>663</v>
      </c>
      <c r="K149" s="9" t="n">
        <f aca="false">G149/F149</f>
        <v>0.084</v>
      </c>
      <c r="L149" s="9" t="n">
        <f aca="false">H149/B149</f>
        <v>0.00999384993849939</v>
      </c>
      <c r="M149" s="9" t="n">
        <f aca="false">I149/C149</f>
        <v>0.0100015223017202</v>
      </c>
      <c r="N149" s="9" t="n">
        <f aca="false">J149/D149</f>
        <v>0.00999291603237524</v>
      </c>
    </row>
    <row r="150" customFormat="false" ht="30" hidden="false" customHeight="true" outlineLevel="0" collapsed="false">
      <c r="A150" s="7" t="s">
        <v>159</v>
      </c>
      <c r="B150" s="8" t="n">
        <f aca="false">B149</f>
        <v>65040</v>
      </c>
      <c r="C150" s="8" t="n">
        <f aca="false">C149</f>
        <v>65690</v>
      </c>
      <c r="D150" s="8" t="n">
        <f aca="false">D149</f>
        <v>66347</v>
      </c>
      <c r="E150" s="8" t="n">
        <f aca="false">E149</f>
        <v>67010</v>
      </c>
      <c r="F150" s="8" t="n">
        <f aca="false">F149</f>
        <v>60000</v>
      </c>
      <c r="G150" s="8" t="n">
        <f aca="false">B150-F150</f>
        <v>5040</v>
      </c>
      <c r="H150" s="8" t="n">
        <f aca="false">C150-B150</f>
        <v>650</v>
      </c>
      <c r="I150" s="8" t="n">
        <f aca="false">D150-C150</f>
        <v>657</v>
      </c>
      <c r="J150" s="8" t="n">
        <f aca="false">E150-D150</f>
        <v>663</v>
      </c>
      <c r="K150" s="9" t="n">
        <f aca="false">G150/F150</f>
        <v>0.084</v>
      </c>
      <c r="L150" s="9" t="n">
        <f aca="false">H150/B150</f>
        <v>0.00999384993849939</v>
      </c>
      <c r="M150" s="9" t="n">
        <f aca="false">I150/C150</f>
        <v>0.0100015223017202</v>
      </c>
      <c r="N150" s="9" t="n">
        <f aca="false">J150/D150</f>
        <v>0.00999291603237524</v>
      </c>
    </row>
    <row r="151" customFormat="false" ht="30" hidden="false" customHeight="true" outlineLevel="0" collapsed="false">
      <c r="A151" s="10" t="s">
        <v>160</v>
      </c>
      <c r="B151" s="11" t="n">
        <f aca="false">B148+B150</f>
        <v>1365490</v>
      </c>
      <c r="C151" s="11" t="n">
        <f aca="false">C148+C150</f>
        <v>1379145</v>
      </c>
      <c r="D151" s="11" t="n">
        <f aca="false">D148+D150</f>
        <v>1392936</v>
      </c>
      <c r="E151" s="11" t="n">
        <f aca="false">E148+E150</f>
        <v>1406865</v>
      </c>
      <c r="F151" s="11" t="n">
        <f aca="false">F148+F150</f>
        <v>1501142</v>
      </c>
      <c r="G151" s="11" t="n">
        <f aca="false">B151-F151</f>
        <v>-135652</v>
      </c>
      <c r="H151" s="11" t="n">
        <f aca="false">C151-B151</f>
        <v>13655</v>
      </c>
      <c r="I151" s="11" t="n">
        <f aca="false">D151-C151</f>
        <v>13791</v>
      </c>
      <c r="J151" s="11" t="n">
        <f aca="false">E151-D151</f>
        <v>13929</v>
      </c>
      <c r="K151" s="12" t="n">
        <f aca="false">G151/F151</f>
        <v>-0.090365868119072</v>
      </c>
      <c r="L151" s="12" t="n">
        <f aca="false">H151/B151</f>
        <v>0.0100000732337842</v>
      </c>
      <c r="M151" s="12" t="n">
        <f aca="false">I151/C151</f>
        <v>0.00999967371088609</v>
      </c>
      <c r="N151" s="12" t="n">
        <f aca="false">J151/D151</f>
        <v>0.00999974155309361</v>
      </c>
    </row>
    <row r="152" customFormat="false" ht="30" hidden="false" customHeight="true" outlineLevel="0" collapsed="false">
      <c r="A152" s="7" t="s">
        <v>161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</row>
    <row r="153" customFormat="false" ht="30" hidden="false" customHeight="true" outlineLevel="0" collapsed="false">
      <c r="A153" s="7" t="s">
        <v>162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</row>
    <row r="154" customFormat="false" ht="30" hidden="false" customHeight="true" outlineLevel="0" collapsed="false">
      <c r="A154" s="10" t="s">
        <v>163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</row>
    <row r="155" customFormat="false" ht="30" hidden="false" customHeight="true" outlineLevel="0" collapsed="false">
      <c r="A155" s="13" t="s">
        <v>164</v>
      </c>
      <c r="B155" s="11" t="n">
        <f aca="false">B136+B139+B142+B151+B154</f>
        <v>3941472</v>
      </c>
      <c r="C155" s="11" t="n">
        <f aca="false">C136+C139+C142+C151+C154</f>
        <v>3980887</v>
      </c>
      <c r="D155" s="11" t="n">
        <f aca="false">D136+D139+D142+D151+D154</f>
        <v>4020696</v>
      </c>
      <c r="E155" s="11" t="n">
        <f aca="false">E136+E139+E142+E151+E154</f>
        <v>4060903</v>
      </c>
      <c r="F155" s="11" t="n">
        <f aca="false">F136+F139+F142+F151+F154</f>
        <v>1903142</v>
      </c>
      <c r="G155" s="11" t="n">
        <f aca="false">B155-F155</f>
        <v>2038330</v>
      </c>
      <c r="H155" s="11" t="n">
        <f aca="false">C155-B155</f>
        <v>39415</v>
      </c>
      <c r="I155" s="11" t="n">
        <f aca="false">D155-C155</f>
        <v>39809</v>
      </c>
      <c r="J155" s="11" t="n">
        <f aca="false">E155-D155</f>
        <v>40207</v>
      </c>
      <c r="K155" s="12" t="n">
        <f aca="false">G155/F155</f>
        <v>1.07103411095967</v>
      </c>
      <c r="L155" s="12" t="n">
        <f aca="false">H155/B155</f>
        <v>0.0100000710394492</v>
      </c>
      <c r="M155" s="12" t="n">
        <f aca="false">I155/C155</f>
        <v>0.0100000326560387</v>
      </c>
      <c r="N155" s="12" t="n">
        <f aca="false">J155/D155</f>
        <v>0.0100000099485263</v>
      </c>
    </row>
    <row r="156" customFormat="false" ht="30" hidden="false" customHeight="true" outlineLevel="0" collapsed="false">
      <c r="A156" s="15" t="s">
        <v>165</v>
      </c>
      <c r="B156" s="16" t="n">
        <f aca="false">B18+B22+B104+B133+B155</f>
        <v>86702582</v>
      </c>
      <c r="C156" s="16" t="n">
        <f aca="false">C18+C22+C104+C133+C155</f>
        <v>87569611</v>
      </c>
      <c r="D156" s="16" t="n">
        <f aca="false">D18+D22+D104+D133+D155</f>
        <v>88445314</v>
      </c>
      <c r="E156" s="16" t="n">
        <f aca="false">E18+E22+E104+E133+E155</f>
        <v>89329766</v>
      </c>
      <c r="F156" s="16" t="n">
        <f aca="false">F18+F22+F104+F133+F155</f>
        <v>70506478</v>
      </c>
      <c r="G156" s="16" t="n">
        <f aca="false">B156-F156</f>
        <v>16196104</v>
      </c>
      <c r="H156" s="16" t="n">
        <f aca="false">C156-B156</f>
        <v>867029</v>
      </c>
      <c r="I156" s="16" t="n">
        <f aca="false">D156-C156</f>
        <v>875703</v>
      </c>
      <c r="J156" s="16" t="n">
        <f aca="false">E156-D156</f>
        <v>884452</v>
      </c>
      <c r="K156" s="17" t="n">
        <f aca="false">G156/F156</f>
        <v>0.229710864298171</v>
      </c>
      <c r="L156" s="17" t="n">
        <f aca="false">H156/B156</f>
        <v>0.0100000366771084</v>
      </c>
      <c r="M156" s="17" t="n">
        <f aca="false">I156/C156</f>
        <v>0.0100000786802627</v>
      </c>
      <c r="N156" s="17" t="n">
        <f aca="false">J156/D156</f>
        <v>0.00999998711067949</v>
      </c>
    </row>
    <row r="157" customFormat="false" ht="30" hidden="false" customHeight="true" outlineLevel="0" collapsed="false">
      <c r="A157" s="18" t="s">
        <v>166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157000</v>
      </c>
      <c r="G157" s="8" t="n">
        <f aca="false">B157-F157</f>
        <v>-157000</v>
      </c>
      <c r="H157" s="8" t="n">
        <f aca="false">C157-B157</f>
        <v>0</v>
      </c>
      <c r="I157" s="8" t="n">
        <f aca="false">D157-C157</f>
        <v>0</v>
      </c>
      <c r="J157" s="8" t="n">
        <f aca="false">E157-D157</f>
        <v>0</v>
      </c>
      <c r="K157" s="19" t="n">
        <v>0</v>
      </c>
      <c r="L157" s="19" t="n">
        <v>0</v>
      </c>
      <c r="M157" s="19" t="n">
        <v>0</v>
      </c>
      <c r="N157" s="19" t="n">
        <v>0</v>
      </c>
    </row>
    <row r="158" customFormat="false" ht="30" hidden="false" customHeight="true" outlineLevel="0" collapsed="false">
      <c r="A158" s="18" t="s">
        <v>167</v>
      </c>
      <c r="B158" s="8" t="n">
        <v>0</v>
      </c>
      <c r="C158" s="8" t="n">
        <v>0</v>
      </c>
      <c r="D158" s="8" t="n">
        <v>0</v>
      </c>
      <c r="E158" s="8" t="n">
        <v>0</v>
      </c>
      <c r="F158" s="8" t="n">
        <v>157000</v>
      </c>
      <c r="G158" s="8" t="n">
        <f aca="false">B158-F158</f>
        <v>-157000</v>
      </c>
      <c r="H158" s="8" t="n">
        <f aca="false">C158-B158</f>
        <v>0</v>
      </c>
      <c r="I158" s="8" t="n">
        <f aca="false">D158-C158</f>
        <v>0</v>
      </c>
      <c r="J158" s="8" t="n">
        <f aca="false">E158-D158</f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30" hidden="false" customHeight="true" outlineLevel="0" collapsed="false">
      <c r="A159" s="18" t="s">
        <v>168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157000</v>
      </c>
      <c r="G159" s="8" t="n">
        <f aca="false">B159-F159</f>
        <v>-157000</v>
      </c>
      <c r="H159" s="8" t="n">
        <f aca="false">C159-B159</f>
        <v>0</v>
      </c>
      <c r="I159" s="8" t="n">
        <f aca="false">D159-C159</f>
        <v>0</v>
      </c>
      <c r="J159" s="8" t="n">
        <f aca="false">E159-D159</f>
        <v>0</v>
      </c>
      <c r="K159" s="19" t="n">
        <v>0</v>
      </c>
      <c r="L159" s="19" t="n">
        <v>0</v>
      </c>
      <c r="M159" s="19" t="n">
        <v>0</v>
      </c>
      <c r="N159" s="19" t="n">
        <v>0</v>
      </c>
    </row>
    <row r="160" customFormat="false" ht="30" hidden="false" customHeight="true" outlineLevel="0" collapsed="false">
      <c r="A160" s="13" t="s">
        <v>169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157000</v>
      </c>
      <c r="G160" s="11" t="n">
        <f aca="false">B160-F160</f>
        <v>-157000</v>
      </c>
      <c r="H160" s="11" t="n">
        <f aca="false">C160-B160</f>
        <v>0</v>
      </c>
      <c r="I160" s="11" t="n">
        <f aca="false">D160-C160</f>
        <v>0</v>
      </c>
      <c r="J160" s="11" t="n">
        <f aca="false">E160-D160</f>
        <v>0</v>
      </c>
      <c r="K160" s="20" t="n">
        <v>0</v>
      </c>
      <c r="L160" s="12" t="n">
        <v>0</v>
      </c>
      <c r="M160" s="12" t="n">
        <v>0</v>
      </c>
      <c r="N160" s="12" t="n">
        <v>0</v>
      </c>
    </row>
    <row r="161" customFormat="false" ht="30" hidden="false" customHeight="true" outlineLevel="0" collapsed="false">
      <c r="A161" s="15" t="s">
        <v>170</v>
      </c>
      <c r="B161" s="21" t="n">
        <f aca="false">SUM(B160:B160)</f>
        <v>0</v>
      </c>
      <c r="C161" s="21" t="n">
        <f aca="false">SUM(C160:C160)</f>
        <v>0</v>
      </c>
      <c r="D161" s="21" t="n">
        <f aca="false">SUM(D160:D160)</f>
        <v>0</v>
      </c>
      <c r="E161" s="21" t="n">
        <f aca="false">SUM(E160:E160)</f>
        <v>0</v>
      </c>
      <c r="F161" s="21" t="n">
        <f aca="false">SUM(F160:F160)</f>
        <v>157000</v>
      </c>
      <c r="G161" s="21" t="n">
        <f aca="false">SUM(G160:G160)</f>
        <v>-157000</v>
      </c>
      <c r="H161" s="21" t="n">
        <f aca="false">SUM(H160:H160)</f>
        <v>0</v>
      </c>
      <c r="I161" s="21" t="n">
        <f aca="false">SUM(I160:I160)</f>
        <v>0</v>
      </c>
      <c r="J161" s="21" t="n">
        <f aca="false">SUM(J160:J160)</f>
        <v>0</v>
      </c>
      <c r="K161" s="22" t="n">
        <v>0</v>
      </c>
      <c r="L161" s="22" t="n">
        <v>0</v>
      </c>
      <c r="M161" s="22" t="n">
        <v>0</v>
      </c>
      <c r="N161" s="22" t="n">
        <v>0</v>
      </c>
    </row>
    <row r="162" customFormat="false" ht="30" hidden="false" customHeight="true" outlineLevel="0" collapsed="false">
      <c r="A162" s="23" t="s">
        <v>14</v>
      </c>
      <c r="B162" s="24" t="n">
        <f aca="false">+B161+B156</f>
        <v>86702582</v>
      </c>
      <c r="C162" s="24" t="n">
        <f aca="false">+C161+C156</f>
        <v>87569611</v>
      </c>
      <c r="D162" s="24" t="n">
        <f aca="false">+D161+D156</f>
        <v>88445314</v>
      </c>
      <c r="E162" s="24" t="n">
        <f aca="false">+E161+E156</f>
        <v>89329766</v>
      </c>
      <c r="F162" s="24" t="n">
        <f aca="false">+F161+F156</f>
        <v>70663478</v>
      </c>
      <c r="G162" s="24" t="n">
        <f aca="false">+G161+G156</f>
        <v>16039104</v>
      </c>
      <c r="H162" s="24" t="n">
        <f aca="false">+H161+H156</f>
        <v>867029</v>
      </c>
      <c r="I162" s="24" t="n">
        <f aca="false">+I161+I156</f>
        <v>875703</v>
      </c>
      <c r="J162" s="24" t="n">
        <f aca="false">+J161+J156</f>
        <v>884452</v>
      </c>
      <c r="K162" s="25" t="n">
        <f aca="false">G162/F162</f>
        <v>0.22697869470846</v>
      </c>
      <c r="L162" s="25" t="n">
        <f aca="false">H162/B162</f>
        <v>0.0100000366771084</v>
      </c>
      <c r="M162" s="25" t="n">
        <f aca="false">I162/C162</f>
        <v>0.0100000786802627</v>
      </c>
      <c r="N162" s="25" t="n">
        <f aca="false">J162/D162</f>
        <v>0.00999998711067949</v>
      </c>
    </row>
    <row r="163" customFormat="false" ht="30" hidden="false" customHeight="true" outlineLevel="0" collapsed="false">
      <c r="A163" s="26" t="s">
        <v>171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8"/>
      <c r="L163" s="28"/>
      <c r="M163" s="28"/>
      <c r="N163" s="28"/>
    </row>
    <row r="164" customFormat="false" ht="30" hidden="false" customHeight="true" outlineLevel="0" collapsed="false">
      <c r="A164" s="18" t="s">
        <v>172</v>
      </c>
      <c r="B164" s="8" t="n">
        <v>0</v>
      </c>
      <c r="C164" s="8" t="n">
        <v>0</v>
      </c>
      <c r="D164" s="8" t="n">
        <v>0</v>
      </c>
      <c r="E164" s="8" t="n">
        <v>0</v>
      </c>
      <c r="F164" s="8" t="n">
        <v>30</v>
      </c>
      <c r="G164" s="8" t="n">
        <f aca="false">B164-F164</f>
        <v>-30</v>
      </c>
      <c r="H164" s="8" t="n">
        <f aca="false">C164-B164</f>
        <v>0</v>
      </c>
      <c r="I164" s="8" t="n">
        <f aca="false">D164-C164</f>
        <v>0</v>
      </c>
      <c r="J164" s="8" t="n">
        <f aca="false">E164-D164</f>
        <v>0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30" hidden="false" customHeight="true" outlineLevel="0" collapsed="false">
      <c r="A165" s="18" t="s">
        <v>173</v>
      </c>
      <c r="B165" s="8" t="n">
        <v>0</v>
      </c>
      <c r="C165" s="8" t="n">
        <v>0</v>
      </c>
      <c r="D165" s="8" t="n">
        <v>0</v>
      </c>
      <c r="E165" s="8" t="n">
        <v>0</v>
      </c>
      <c r="F165" s="8" t="n">
        <v>30</v>
      </c>
      <c r="G165" s="8" t="n">
        <f aca="false">B165-F165</f>
        <v>-30</v>
      </c>
      <c r="H165" s="8" t="n">
        <f aca="false">C165-B165</f>
        <v>0</v>
      </c>
      <c r="I165" s="8" t="n">
        <f aca="false">D165-C165</f>
        <v>0</v>
      </c>
      <c r="J165" s="8" t="n">
        <f aca="false">E165-D165</f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customFormat="false" ht="30" hidden="false" customHeight="true" outlineLevel="0" collapsed="false">
      <c r="A166" s="18" t="s">
        <v>174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30</v>
      </c>
      <c r="G166" s="8" t="n">
        <f aca="false">B166-F166</f>
        <v>-30</v>
      </c>
      <c r="H166" s="8" t="n">
        <f aca="false">C166-B166</f>
        <v>0</v>
      </c>
      <c r="I166" s="8" t="n">
        <f aca="false">D166-C166</f>
        <v>0</v>
      </c>
      <c r="J166" s="8" t="n">
        <f aca="false">E166-D166</f>
        <v>0</v>
      </c>
      <c r="K166" s="19" t="n">
        <v>0</v>
      </c>
      <c r="L166" s="19" t="n">
        <v>0</v>
      </c>
      <c r="M166" s="19" t="n">
        <v>0</v>
      </c>
      <c r="N166" s="19" t="n">
        <v>0</v>
      </c>
    </row>
    <row r="167" customFormat="false" ht="30" hidden="false" customHeight="true" outlineLevel="0" collapsed="false">
      <c r="A167" s="13" t="s">
        <v>175</v>
      </c>
      <c r="B167" s="11" t="n">
        <f aca="false">B166</f>
        <v>0</v>
      </c>
      <c r="C167" s="11" t="n">
        <f aca="false">C166</f>
        <v>0</v>
      </c>
      <c r="D167" s="11" t="n">
        <f aca="false">D166</f>
        <v>0</v>
      </c>
      <c r="E167" s="11" t="n">
        <f aca="false">E166</f>
        <v>0</v>
      </c>
      <c r="F167" s="11" t="n">
        <f aca="false">F166</f>
        <v>30</v>
      </c>
      <c r="G167" s="11" t="n">
        <f aca="false">B167-F167</f>
        <v>-30</v>
      </c>
      <c r="H167" s="11" t="n">
        <v>0</v>
      </c>
      <c r="I167" s="11" t="n">
        <v>0</v>
      </c>
      <c r="J167" s="11" t="n">
        <v>0</v>
      </c>
      <c r="K167" s="20" t="n">
        <v>0</v>
      </c>
      <c r="L167" s="12" t="n">
        <v>0</v>
      </c>
      <c r="M167" s="12" t="n">
        <v>0</v>
      </c>
      <c r="N167" s="12" t="n">
        <v>0</v>
      </c>
    </row>
    <row r="168" customFormat="false" ht="30" hidden="false" customHeight="true" outlineLevel="0" collapsed="false">
      <c r="A168" s="15" t="s">
        <v>176</v>
      </c>
      <c r="B168" s="29" t="n">
        <f aca="false">SUM(B167:B167)</f>
        <v>0</v>
      </c>
      <c r="C168" s="29" t="n">
        <f aca="false">SUM(C167:C167)</f>
        <v>0</v>
      </c>
      <c r="D168" s="29" t="n">
        <f aca="false">SUM(D167:D167)</f>
        <v>0</v>
      </c>
      <c r="E168" s="29" t="n">
        <f aca="false">SUM(E167:E167)</f>
        <v>0</v>
      </c>
      <c r="F168" s="29" t="n">
        <f aca="false">SUM(F167:F167)</f>
        <v>30</v>
      </c>
      <c r="G168" s="29" t="n">
        <f aca="false">SUM(G167:G167)</f>
        <v>-30</v>
      </c>
      <c r="H168" s="29" t="n">
        <f aca="false">SUM(H167:H167)</f>
        <v>0</v>
      </c>
      <c r="I168" s="29" t="n">
        <f aca="false">SUM(I167:I167)</f>
        <v>0</v>
      </c>
      <c r="J168" s="29" t="n">
        <f aca="false">SUM(J167:J167)</f>
        <v>0</v>
      </c>
      <c r="K168" s="30" t="n">
        <v>0</v>
      </c>
      <c r="L168" s="30" t="n">
        <v>0</v>
      </c>
      <c r="M168" s="30" t="n">
        <v>0</v>
      </c>
      <c r="N168" s="30" t="n">
        <v>0</v>
      </c>
    </row>
    <row r="169" customFormat="false" ht="30" hidden="false" customHeight="true" outlineLevel="0" collapsed="false">
      <c r="A169" s="23" t="s">
        <v>177</v>
      </c>
      <c r="B169" s="31" t="n">
        <f aca="false">+B168</f>
        <v>0</v>
      </c>
      <c r="C169" s="31" t="n">
        <f aca="false">+C168</f>
        <v>0</v>
      </c>
      <c r="D169" s="31" t="n">
        <f aca="false">+D168</f>
        <v>0</v>
      </c>
      <c r="E169" s="31" t="n">
        <f aca="false">+E168</f>
        <v>0</v>
      </c>
      <c r="F169" s="31" t="n">
        <f aca="false">+F168</f>
        <v>30</v>
      </c>
      <c r="G169" s="31" t="n">
        <f aca="false">+G168</f>
        <v>-30</v>
      </c>
      <c r="H169" s="31" t="n">
        <f aca="false">+H168</f>
        <v>0</v>
      </c>
      <c r="I169" s="31" t="n">
        <f aca="false">+I168</f>
        <v>0</v>
      </c>
      <c r="J169" s="31" t="n">
        <f aca="false">+J168</f>
        <v>0</v>
      </c>
      <c r="K169" s="32" t="n">
        <v>0</v>
      </c>
      <c r="L169" s="32" t="n">
        <v>0</v>
      </c>
      <c r="M169" s="32" t="n">
        <v>0</v>
      </c>
      <c r="N169" s="32" t="n">
        <v>0</v>
      </c>
    </row>
    <row r="170" customFormat="false" ht="30" hidden="false" customHeight="true" outlineLevel="0" collapsed="false">
      <c r="A170" s="33" t="s">
        <v>178</v>
      </c>
      <c r="B170" s="34" t="n">
        <f aca="false">+B169+B162</f>
        <v>86702582</v>
      </c>
      <c r="C170" s="34" t="n">
        <f aca="false">+C169+C162</f>
        <v>87569611</v>
      </c>
      <c r="D170" s="34" t="n">
        <f aca="false">+D169+D162</f>
        <v>88445314</v>
      </c>
      <c r="E170" s="34" t="n">
        <f aca="false">+E169+E162</f>
        <v>89329766</v>
      </c>
      <c r="F170" s="34" t="n">
        <f aca="false">+F169+F162</f>
        <v>70663508</v>
      </c>
      <c r="G170" s="34" t="n">
        <f aca="false">+G169+G162</f>
        <v>16039074</v>
      </c>
      <c r="H170" s="34" t="n">
        <f aca="false">+H169+H162</f>
        <v>867029</v>
      </c>
      <c r="I170" s="34" t="n">
        <f aca="false">+I169+I162</f>
        <v>875703</v>
      </c>
      <c r="J170" s="34" t="n">
        <f aca="false">+J169+J162</f>
        <v>884452</v>
      </c>
      <c r="K170" s="35" t="n">
        <f aca="false">G170/F170</f>
        <v>0.226978173797995</v>
      </c>
      <c r="L170" s="35" t="n">
        <f aca="false">H170/B170</f>
        <v>0.0100000366771084</v>
      </c>
      <c r="M170" s="35" t="n">
        <f aca="false">I170/C170</f>
        <v>0.0100000786802627</v>
      </c>
      <c r="N170" s="35" t="n">
        <f aca="false">J170/D170</f>
        <v>0.00999998711067949</v>
      </c>
    </row>
  </sheetData>
  <mergeCells count="3">
    <mergeCell ref="B2:N2"/>
    <mergeCell ref="G3:J3"/>
    <mergeCell ref="K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56:54Z</dcterms:created>
  <dc:creator>jpsalmeron</dc:creator>
  <dc:description/>
  <dc:language>en-US</dc:language>
  <cp:lastModifiedBy>jpsalmeron</cp:lastModifiedBy>
  <cp:lastPrinted>2024-02-27T11:51:24Z</cp:lastPrinted>
  <dcterms:modified xsi:type="dcterms:W3CDTF">2024-02-27T11:52:21Z</dcterms:modified>
  <cp:revision>0</cp:revision>
  <dc:subject/>
  <dc:title/>
</cp:coreProperties>
</file>