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SUPUESTO MUNICIPAL 2024/2027  ESTADO DE GASTOS: CATEGORIAS ECONÓMICAS</t>
  </si>
  <si>
    <t xml:space="preserve">Diferencias</t>
  </si>
  <si>
    <t xml:space="preserve">Porcentajes</t>
  </si>
  <si>
    <t xml:space="preserve">Categorías económicas</t>
  </si>
  <si>
    <t xml:space="preserve">Presupuesto 2024</t>
  </si>
  <si>
    <t xml:space="preserve">Presupuesto 2025</t>
  </si>
  <si>
    <t xml:space="preserve">Presupuesto 2026</t>
  </si>
  <si>
    <t xml:space="preserve">Presupuesto 2027</t>
  </si>
  <si>
    <t xml:space="preserve">Presupuesto 2023 prorrogado de 2021</t>
  </si>
  <si>
    <t xml:space="preserve">2024/2023</t>
  </si>
  <si>
    <t xml:space="preserve">2025/2024</t>
  </si>
  <si>
    <t xml:space="preserve">2026/2025</t>
  </si>
  <si>
    <t xml:space="preserve">2027/2026</t>
  </si>
  <si>
    <t xml:space="preserve">2024/  2023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95400</xdr:rowOff>
    </xdr:from>
    <xdr:to>
      <xdr:col>0</xdr:col>
      <xdr:colOff>62604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560" y="95400"/>
          <a:ext cx="474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</xdr:row>
      <xdr:rowOff>85320</xdr:rowOff>
    </xdr:from>
    <xdr:to>
      <xdr:col>0</xdr:col>
      <xdr:colOff>1934640</xdr:colOff>
      <xdr:row>2</xdr:row>
      <xdr:rowOff>152280</xdr:rowOff>
    </xdr:to>
    <xdr:sp>
      <xdr:nvSpPr>
        <xdr:cNvPr id="1" name="Text Box 3"/>
        <xdr:cNvSpPr/>
      </xdr:nvSpPr>
      <xdr:spPr>
        <a:xfrm>
          <a:off x="685080" y="275760"/>
          <a:ext cx="12495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YUNTAMIENTO DE MAJADAHONDA (MADRID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2.42"/>
    <col collapsed="false" customWidth="true" hidden="false" outlineLevel="0" max="11" min="11" style="0" width="7.7"/>
    <col collapsed="false" customWidth="true" hidden="false" outlineLevel="0" max="14" min="12" style="0" width="5.71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 t="s">
        <v>2</v>
      </c>
      <c r="L3" s="3"/>
      <c r="M3" s="3"/>
      <c r="N3" s="3"/>
    </row>
    <row r="4" customFormat="false" ht="60" hidden="false" customHeight="fals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0</v>
      </c>
      <c r="M4" s="4" t="s">
        <v>11</v>
      </c>
      <c r="N4" s="4" t="s">
        <v>12</v>
      </c>
    </row>
    <row r="5" customFormat="false" ht="24.95" hidden="false" customHeight="true" outlineLevel="0" collapsed="false">
      <c r="A5" s="5" t="s">
        <v>14</v>
      </c>
      <c r="B5" s="6"/>
    </row>
    <row r="6" customFormat="false" ht="24.95" hidden="false" customHeight="true" outlineLevel="0" collapsed="false">
      <c r="A6" s="7" t="s">
        <v>15</v>
      </c>
      <c r="B6" s="8" t="n">
        <v>38984147</v>
      </c>
      <c r="C6" s="8" t="n">
        <v>39373980</v>
      </c>
      <c r="D6" s="8" t="n">
        <v>39767720</v>
      </c>
      <c r="E6" s="8" t="n">
        <v>40165406</v>
      </c>
      <c r="F6" s="8" t="n">
        <v>35131673</v>
      </c>
      <c r="G6" s="8" t="n">
        <f aca="false">B6-F6</f>
        <v>3852474</v>
      </c>
      <c r="H6" s="8" t="n">
        <f aca="false">C6-B6</f>
        <v>389833</v>
      </c>
      <c r="I6" s="8" t="n">
        <f aca="false">D6-C6</f>
        <v>393740</v>
      </c>
      <c r="J6" s="8" t="n">
        <f aca="false">E6-D6</f>
        <v>397686</v>
      </c>
      <c r="K6" s="9" t="n">
        <f aca="false">G6/F6</f>
        <v>0.10965814238337</v>
      </c>
      <c r="L6" s="9" t="n">
        <f aca="false">H6/B6</f>
        <v>0.00999978273219624</v>
      </c>
      <c r="M6" s="9" t="n">
        <f aca="false">I6/C6</f>
        <v>0.0100000050794967</v>
      </c>
      <c r="N6" s="9" t="n">
        <f aca="false">J6/D6</f>
        <v>0.010000221285002</v>
      </c>
    </row>
    <row r="7" customFormat="false" ht="24.95" hidden="false" customHeight="true" outlineLevel="0" collapsed="false">
      <c r="A7" s="7" t="s">
        <v>16</v>
      </c>
      <c r="B7" s="8" t="n">
        <v>43599566</v>
      </c>
      <c r="C7" s="8" t="n">
        <v>44035581</v>
      </c>
      <c r="D7" s="8" t="n">
        <v>44475951</v>
      </c>
      <c r="E7" s="8" t="n">
        <v>44920687</v>
      </c>
      <c r="F7" s="8" t="n">
        <v>32444333</v>
      </c>
      <c r="G7" s="8" t="n">
        <f aca="false">B7-F7</f>
        <v>11155233</v>
      </c>
      <c r="H7" s="8" t="n">
        <f aca="false">C7-B7</f>
        <v>436015</v>
      </c>
      <c r="I7" s="8" t="n">
        <f aca="false">D7-C7</f>
        <v>440370</v>
      </c>
      <c r="J7" s="8" t="n">
        <f aca="false">E7-D7</f>
        <v>444736</v>
      </c>
      <c r="K7" s="9" t="n">
        <f aca="false">G7/F7</f>
        <v>0.343826855679234</v>
      </c>
      <c r="L7" s="9" t="n">
        <f aca="false">H7/B7</f>
        <v>0.0100004435823971</v>
      </c>
      <c r="M7" s="9" t="n">
        <f aca="false">I7/C7</f>
        <v>0.0100003222394182</v>
      </c>
      <c r="N7" s="9" t="n">
        <f aca="false">J7/D7</f>
        <v>0.00999947139972342</v>
      </c>
    </row>
    <row r="8" customFormat="false" ht="24.95" hidden="false" customHeight="true" outlineLevel="0" collapsed="false">
      <c r="A8" s="7" t="s">
        <v>17</v>
      </c>
      <c r="B8" s="8" t="n">
        <v>144990</v>
      </c>
      <c r="C8" s="8" t="n">
        <v>146436</v>
      </c>
      <c r="D8" s="8" t="n">
        <v>147897</v>
      </c>
      <c r="E8" s="8" t="n">
        <v>149372</v>
      </c>
      <c r="F8" s="8" t="n">
        <v>103500</v>
      </c>
      <c r="G8" s="8" t="n">
        <f aca="false">B8-F8</f>
        <v>41490</v>
      </c>
      <c r="H8" s="8" t="n">
        <f aca="false">C8-B8</f>
        <v>1446</v>
      </c>
      <c r="I8" s="8" t="n">
        <f aca="false">D8-C8</f>
        <v>1461</v>
      </c>
      <c r="J8" s="8" t="n">
        <f aca="false">E8-D8</f>
        <v>1475</v>
      </c>
      <c r="K8" s="9" t="n">
        <f aca="false">G8/F8</f>
        <v>0.400869565217391</v>
      </c>
      <c r="L8" s="9" t="n">
        <f aca="false">H8/B8</f>
        <v>0.00997310159321333</v>
      </c>
      <c r="M8" s="9" t="n">
        <f aca="false">I8/C8</f>
        <v>0.00997705482258461</v>
      </c>
      <c r="N8" s="9" t="n">
        <f aca="false">J8/D8</f>
        <v>0.00997315699439475</v>
      </c>
    </row>
    <row r="9" customFormat="false" ht="24.95" hidden="false" customHeight="true" outlineLevel="0" collapsed="false">
      <c r="A9" s="7" t="s">
        <v>18</v>
      </c>
      <c r="B9" s="8" t="n">
        <v>3446749</v>
      </c>
      <c r="C9" s="8" t="n">
        <v>3481224</v>
      </c>
      <c r="D9" s="8" t="n">
        <v>3516037</v>
      </c>
      <c r="E9" s="8" t="n">
        <v>3551200</v>
      </c>
      <c r="F9" s="8" t="n">
        <v>2267434</v>
      </c>
      <c r="G9" s="8" t="n">
        <f aca="false">B9-F9</f>
        <v>1179315</v>
      </c>
      <c r="H9" s="8" t="n">
        <f aca="false">C9-B9</f>
        <v>34475</v>
      </c>
      <c r="I9" s="8" t="n">
        <f aca="false">D9-C9</f>
        <v>34813</v>
      </c>
      <c r="J9" s="8" t="n">
        <f aca="false">E9-D9</f>
        <v>35163</v>
      </c>
      <c r="K9" s="9" t="n">
        <f aca="false">G9/F9</f>
        <v>0.520109956894004</v>
      </c>
      <c r="L9" s="9" t="n">
        <f aca="false">H9/B9</f>
        <v>0.0100021788647795</v>
      </c>
      <c r="M9" s="9" t="n">
        <f aca="false">I9/C9</f>
        <v>0.0100002183140183</v>
      </c>
      <c r="N9" s="9" t="n">
        <f aca="false">J9/D9</f>
        <v>0.0100007480012298</v>
      </c>
    </row>
    <row r="10" customFormat="false" ht="24.95" hidden="false" customHeight="true" outlineLevel="0" collapsed="false">
      <c r="A10" s="10" t="s">
        <v>19</v>
      </c>
      <c r="B10" s="11" t="n">
        <f aca="false">SUM(B6:B9)</f>
        <v>86175452</v>
      </c>
      <c r="C10" s="11" t="n">
        <f aca="false">SUM(C6:C9)</f>
        <v>87037221</v>
      </c>
      <c r="D10" s="11" t="n">
        <f aca="false">SUM(D6:D9)</f>
        <v>87907605</v>
      </c>
      <c r="E10" s="11" t="n">
        <f aca="false">SUM(E6:E9)</f>
        <v>88786665</v>
      </c>
      <c r="F10" s="11" t="n">
        <f aca="false">SUM(F6:F9)</f>
        <v>69946940</v>
      </c>
      <c r="G10" s="11" t="n">
        <f aca="false">SUM(G6:G9)</f>
        <v>16228512</v>
      </c>
      <c r="H10" s="11" t="n">
        <f aca="false">SUM(H6:H9)</f>
        <v>861769</v>
      </c>
      <c r="I10" s="11" t="n">
        <f aca="false">SUM(I6:I9)</f>
        <v>870384</v>
      </c>
      <c r="J10" s="11" t="n">
        <f aca="false">SUM(J6:J9)</f>
        <v>879060</v>
      </c>
      <c r="K10" s="12" t="n">
        <f aca="false">G10/F10</f>
        <v>0.232011750621257</v>
      </c>
      <c r="L10" s="12" t="n">
        <f aca="false">H10/B10</f>
        <v>0.0100001680292898</v>
      </c>
      <c r="M10" s="12" t="n">
        <f aca="false">I10/C10</f>
        <v>0.0100001354592882</v>
      </c>
      <c r="N10" s="12" t="n">
        <f aca="false">J10/D10</f>
        <v>0.00999981742193977</v>
      </c>
    </row>
    <row r="11" customFormat="false" ht="24.95" hidden="false" customHeight="true" outlineLevel="0" collapsed="false">
      <c r="A11" s="7" t="s">
        <v>20</v>
      </c>
      <c r="B11" s="8" t="n">
        <v>52710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f aca="false">B11-F11</f>
        <v>527100</v>
      </c>
      <c r="H11" s="8" t="n">
        <f aca="false">C11-B11</f>
        <v>-527100</v>
      </c>
      <c r="I11" s="8" t="n">
        <f aca="false">D11-C11</f>
        <v>0</v>
      </c>
      <c r="J11" s="8" t="n">
        <v>0</v>
      </c>
      <c r="K11" s="13" t="n">
        <v>0</v>
      </c>
      <c r="L11" s="13" t="n">
        <v>0</v>
      </c>
      <c r="M11" s="13" t="n">
        <v>0</v>
      </c>
      <c r="N11" s="13" t="n">
        <v>0</v>
      </c>
    </row>
    <row r="12" customFormat="false" ht="24.95" hidden="false" customHeight="true" outlineLevel="0" collapsed="false">
      <c r="A12" s="7" t="s">
        <v>2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13" t="n">
        <v>0</v>
      </c>
      <c r="L12" s="13" t="n">
        <v>0</v>
      </c>
      <c r="M12" s="13" t="n">
        <v>0</v>
      </c>
      <c r="N12" s="13" t="n">
        <v>0</v>
      </c>
    </row>
    <row r="13" customFormat="false" ht="24.95" hidden="false" customHeight="true" outlineLevel="0" collapsed="false">
      <c r="A13" s="10" t="s">
        <v>22</v>
      </c>
      <c r="B13" s="11" t="n">
        <f aca="false">SUM(B11:B12)</f>
        <v>527100</v>
      </c>
      <c r="C13" s="11" t="n">
        <f aca="false">SUM(C12:C12)</f>
        <v>0</v>
      </c>
      <c r="D13" s="11" t="n">
        <f aca="false">SUM(D12:D12)</f>
        <v>0</v>
      </c>
      <c r="E13" s="11" t="n">
        <f aca="false">SUM(E12:E12)</f>
        <v>0</v>
      </c>
      <c r="F13" s="11" t="n">
        <f aca="false">SUM(F12:F12)</f>
        <v>0</v>
      </c>
      <c r="G13" s="11" t="n">
        <f aca="false">SUM(G11:G12)</f>
        <v>527100</v>
      </c>
      <c r="H13" s="11" t="n">
        <f aca="false">SUM(H11:H12)</f>
        <v>-527100</v>
      </c>
      <c r="I13" s="11" t="n">
        <f aca="false">SUM(I11:I12)</f>
        <v>0</v>
      </c>
      <c r="J13" s="11" t="n">
        <f aca="false">SUM(J11:J12)</f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24.95" hidden="false" customHeight="true" outlineLevel="0" collapsed="false">
      <c r="A14" s="14" t="s">
        <v>14</v>
      </c>
      <c r="B14" s="15" t="n">
        <f aca="false">+B13+B10</f>
        <v>86702552</v>
      </c>
      <c r="C14" s="15" t="n">
        <f aca="false">+C13+C10</f>
        <v>87037221</v>
      </c>
      <c r="D14" s="15" t="n">
        <f aca="false">+D13+D10</f>
        <v>87907605</v>
      </c>
      <c r="E14" s="15" t="n">
        <f aca="false">+E13+E10</f>
        <v>88786665</v>
      </c>
      <c r="F14" s="15" t="n">
        <f aca="false">+F13+F10</f>
        <v>69946940</v>
      </c>
      <c r="G14" s="15" t="n">
        <f aca="false">+G13+G10</f>
        <v>16755612</v>
      </c>
      <c r="H14" s="15" t="n">
        <f aca="false">+H13+H10</f>
        <v>334669</v>
      </c>
      <c r="I14" s="15" t="n">
        <f aca="false">+I13+I10</f>
        <v>870384</v>
      </c>
      <c r="J14" s="15" t="n">
        <f aca="false">+J13+J10</f>
        <v>879060</v>
      </c>
      <c r="K14" s="16" t="n">
        <f aca="false">G14/F14</f>
        <v>0.239547462691006</v>
      </c>
      <c r="L14" s="16" t="n">
        <f aca="false">H14/B14</f>
        <v>0.00385996712069098</v>
      </c>
      <c r="M14" s="16" t="n">
        <f aca="false">I14/C14</f>
        <v>0.0100001354592882</v>
      </c>
      <c r="N14" s="16" t="n">
        <f aca="false">J14/D14</f>
        <v>0.00999981742193977</v>
      </c>
    </row>
    <row r="15" customFormat="false" ht="24.95" hidden="false" customHeight="tru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</row>
    <row r="16" customFormat="false" ht="24.95" hidden="false" customHeight="true" outlineLevel="0" collapsed="false">
      <c r="A16" s="7" t="s">
        <v>24</v>
      </c>
      <c r="B16" s="8" t="n">
        <v>30</v>
      </c>
      <c r="C16" s="8" t="n">
        <v>30</v>
      </c>
      <c r="D16" s="8" t="n">
        <v>30</v>
      </c>
      <c r="E16" s="8" t="n">
        <v>30</v>
      </c>
      <c r="F16" s="8" t="n">
        <v>30</v>
      </c>
      <c r="G16" s="8" t="n">
        <v>0</v>
      </c>
      <c r="H16" s="8" t="n">
        <v>0</v>
      </c>
      <c r="I16" s="8" t="n">
        <v>0</v>
      </c>
      <c r="J16" s="8" t="n">
        <v>0</v>
      </c>
      <c r="K16" s="13" t="n">
        <f aca="false">G16/F16</f>
        <v>0</v>
      </c>
      <c r="L16" s="13" t="n">
        <v>0</v>
      </c>
      <c r="M16" s="13" t="n">
        <v>0</v>
      </c>
      <c r="N16" s="13" t="n">
        <v>0</v>
      </c>
    </row>
    <row r="17" customFormat="false" ht="24.95" hidden="false" customHeight="true" outlineLevel="0" collapsed="false">
      <c r="A17" s="10" t="s">
        <v>25</v>
      </c>
      <c r="B17" s="20" t="n">
        <f aca="false">SUM(B16:B16)</f>
        <v>30</v>
      </c>
      <c r="C17" s="20" t="n">
        <f aca="false">SUM(C16:C16)</f>
        <v>30</v>
      </c>
      <c r="D17" s="20" t="n">
        <f aca="false">SUM(D16:D16)</f>
        <v>30</v>
      </c>
      <c r="E17" s="20" t="n">
        <f aca="false">SUM(E16:E16)</f>
        <v>30</v>
      </c>
      <c r="F17" s="20" t="n">
        <f aca="false">SUM(F16:F16)</f>
        <v>30</v>
      </c>
      <c r="G17" s="20" t="n">
        <f aca="false">SUM(G16:G16)</f>
        <v>0</v>
      </c>
      <c r="H17" s="20" t="n">
        <f aca="false">SUM(H16:H16)</f>
        <v>0</v>
      </c>
      <c r="I17" s="20" t="n">
        <f aca="false">SUM(I16:I16)</f>
        <v>0</v>
      </c>
      <c r="J17" s="20" t="n">
        <f aca="false">SUM(J16:J16)</f>
        <v>0</v>
      </c>
      <c r="K17" s="21" t="n">
        <f aca="false">G17/F17</f>
        <v>0</v>
      </c>
      <c r="L17" s="21" t="n">
        <v>0</v>
      </c>
      <c r="M17" s="21" t="n">
        <v>0</v>
      </c>
      <c r="N17" s="21" t="n">
        <v>0</v>
      </c>
    </row>
    <row r="18" customFormat="false" ht="24.95" hidden="false" customHeight="true" outlineLevel="0" collapsed="false">
      <c r="A18" s="14" t="s">
        <v>26</v>
      </c>
      <c r="B18" s="22" t="n">
        <f aca="false">+B17</f>
        <v>30</v>
      </c>
      <c r="C18" s="22" t="n">
        <f aca="false">+C17</f>
        <v>30</v>
      </c>
      <c r="D18" s="22" t="n">
        <f aca="false">+D17</f>
        <v>30</v>
      </c>
      <c r="E18" s="22" t="n">
        <f aca="false">+E17</f>
        <v>30</v>
      </c>
      <c r="F18" s="22" t="n">
        <f aca="false">+F17</f>
        <v>30</v>
      </c>
      <c r="G18" s="22" t="n">
        <f aca="false">+G17</f>
        <v>0</v>
      </c>
      <c r="H18" s="22" t="n">
        <f aca="false">+H17</f>
        <v>0</v>
      </c>
      <c r="I18" s="22" t="n">
        <f aca="false">+I17</f>
        <v>0</v>
      </c>
      <c r="J18" s="22" t="n">
        <f aca="false">+J17</f>
        <v>0</v>
      </c>
      <c r="K18" s="23" t="n">
        <f aca="false">G18/F18</f>
        <v>0</v>
      </c>
      <c r="L18" s="23" t="n">
        <v>0</v>
      </c>
      <c r="M18" s="23" t="n">
        <v>0</v>
      </c>
      <c r="N18" s="23" t="n">
        <v>0</v>
      </c>
    </row>
    <row r="19" customFormat="false" ht="24.95" hidden="false" customHeight="true" outlineLevel="0" collapsed="false">
      <c r="A19" s="24" t="s">
        <v>27</v>
      </c>
      <c r="B19" s="25" t="n">
        <f aca="false">+B18+B14</f>
        <v>86702582</v>
      </c>
      <c r="C19" s="25" t="n">
        <f aca="false">+C18+C14</f>
        <v>87037251</v>
      </c>
      <c r="D19" s="25" t="n">
        <f aca="false">+D18+D14</f>
        <v>87907635</v>
      </c>
      <c r="E19" s="25" t="n">
        <f aca="false">+E18+E14</f>
        <v>88786695</v>
      </c>
      <c r="F19" s="25" t="n">
        <f aca="false">+F18+F14</f>
        <v>69946970</v>
      </c>
      <c r="G19" s="25" t="n">
        <f aca="false">+G18+G14</f>
        <v>16755612</v>
      </c>
      <c r="H19" s="25" t="n">
        <f aca="false">+H18+H14</f>
        <v>334669</v>
      </c>
      <c r="I19" s="25" t="n">
        <f aca="false">+I18+I14</f>
        <v>870384</v>
      </c>
      <c r="J19" s="25" t="n">
        <f aca="false">+J18+J14</f>
        <v>879060</v>
      </c>
      <c r="K19" s="26" t="n">
        <f aca="false">G19/F19</f>
        <v>0.239547359949974</v>
      </c>
      <c r="L19" s="26" t="n">
        <f aca="false">H19/B19</f>
        <v>0.00385996578510199</v>
      </c>
      <c r="M19" s="26" t="n">
        <f aca="false">I19/C19</f>
        <v>0.0100001320124414</v>
      </c>
      <c r="N19" s="26" t="n">
        <f aca="false">J19/D19</f>
        <v>0.00999981400932922</v>
      </c>
    </row>
  </sheetData>
  <mergeCells count="3">
    <mergeCell ref="B2:N2"/>
    <mergeCell ref="G3:J3"/>
    <mergeCell ref="K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56:54Z</dcterms:created>
  <dc:creator>jpsalmeron</dc:creator>
  <dc:description/>
  <dc:language>en-US</dc:language>
  <cp:lastModifiedBy>jpsalmeron</cp:lastModifiedBy>
  <cp:lastPrinted>2024-01-26T12:05:49Z</cp:lastPrinted>
  <dcterms:modified xsi:type="dcterms:W3CDTF">2024-02-27T11:53:07Z</dcterms:modified>
  <cp:revision>0</cp:revision>
  <dc:subject/>
  <dc:title/>
</cp:coreProperties>
</file>