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PRESUPUESTO MUNICIPAL 2024/2027  ESTADO DE GASTOS: UNIDADES ORGÁNICAS Y PROGRAMAS</t>
  </si>
  <si>
    <t xml:space="preserve">Diferencias</t>
  </si>
  <si>
    <t xml:space="preserve">Porcentajes</t>
  </si>
  <si>
    <t xml:space="preserve">Categorías económicas</t>
  </si>
  <si>
    <t xml:space="preserve">Presupuesto 2024</t>
  </si>
  <si>
    <t xml:space="preserve">Presupuesto 2025</t>
  </si>
  <si>
    <t xml:space="preserve">Presupuesto 2026</t>
  </si>
  <si>
    <t xml:space="preserve">Presupuesto 2027</t>
  </si>
  <si>
    <t xml:space="preserve">Presupuesto 2023 prorrogado de 2021</t>
  </si>
  <si>
    <t xml:space="preserve">2024/2023</t>
  </si>
  <si>
    <t xml:space="preserve">2025/2024</t>
  </si>
  <si>
    <t xml:space="preserve">2026/2025</t>
  </si>
  <si>
    <t xml:space="preserve">2027/2026</t>
  </si>
  <si>
    <t xml:space="preserve">2024/  2023</t>
  </si>
  <si>
    <t xml:space="preserve">HACIENDA Y RECURSOS HUMANOS</t>
  </si>
  <si>
    <t xml:space="preserve">002 2210 OTRAS PRESTACIONES ECONÓMICA A FAVOR DE EMPLEADOS</t>
  </si>
  <si>
    <t xml:space="preserve">00 9120 ÓRGANOS DE GOBIERNO</t>
  </si>
  <si>
    <t xml:space="preserve">002 9202 RECURSOS HUMANOS</t>
  </si>
  <si>
    <t xml:space="preserve">002 9310 POLÍTICA ECONÓMICA Y FISCAL</t>
  </si>
  <si>
    <t xml:space="preserve">002 9311 PLANIFICACIÓN PRESUPUESTARIA Y ECONOMÍA</t>
  </si>
  <si>
    <t xml:space="preserve">002 9320 GESTIÓN DEL SISTEMA TRIBUTARIO</t>
  </si>
  <si>
    <t xml:space="preserve">002 9340 GESTIÓN DE LA DEUDA Y DE LA TESORERÍA</t>
  </si>
  <si>
    <t xml:space="preserve">002 HACIENDA Y RECURSOS HUMANOS</t>
  </si>
  <si>
    <t xml:space="preserve">SEGURIDAD CIUDADANA, EMERGENCIA, MOVILIDAD Y TRANSPORTES</t>
  </si>
  <si>
    <t xml:space="preserve">003 1300 ADMINISTRACIÓN GENERAL DE LA SEGURIDAD Y PROTECCIÓN CIVIL</t>
  </si>
  <si>
    <t xml:space="preserve">003 1320 SEGURIDAD Y ORDEN PÚBLICO</t>
  </si>
  <si>
    <t xml:space="preserve">003 1330 ORDENACIÓN DEL TRÁFICO Y DEL ESTACIONAMIENTO</t>
  </si>
  <si>
    <t xml:space="preserve">003 1341 MOVILIDAD URBANA</t>
  </si>
  <si>
    <t xml:space="preserve">003 1350 PROTECCIÓN CIVIL</t>
  </si>
  <si>
    <t xml:space="preserve">003 1360 SERVICIO DE PREVENCIÓN  EXTINCIÓN DE INCENDIOS</t>
  </si>
  <si>
    <t xml:space="preserve">003 4411 TRANSPORTE COLECTIVO URBANO DE VIAJEROS</t>
  </si>
  <si>
    <t xml:space="preserve">003 SEGURIDAD CIUDADANA, EMERGENCIAS, MOVILIDAD Y TRANSPORTES</t>
  </si>
  <si>
    <t xml:space="preserve">ATENCIÓN AL CIUDADANO, FIESTAS, ADMINISTRACIÓN ELECTRÓNICA, RÉGIMEN JURÍDICO Y CONTRATACIÓN PÚBLICA</t>
  </si>
  <si>
    <t xml:space="preserve">004 3380 FIESTAS POPULARES Y FESTEJOS</t>
  </si>
  <si>
    <t xml:space="preserve">004 4910 SOCIEDAD DE LA INFORMACIÓN</t>
  </si>
  <si>
    <t xml:space="preserve">004 4911 PROMOCIÓN DEL USO DE NUEVAS TECNOLOGÍAS</t>
  </si>
  <si>
    <t xml:space="preserve">004 9200 ADMINISTRACIÓN GENERAL</t>
  </si>
  <si>
    <t xml:space="preserve">004 9201 SECRETARÍA GENERAL</t>
  </si>
  <si>
    <t xml:space="preserve">004 9205 ASUNTOS JURÍDICOS</t>
  </si>
  <si>
    <t xml:space="preserve">004 9206 CONTRATACIÓN</t>
  </si>
  <si>
    <t xml:space="preserve">004 9231 GESTIÓN DEL PADRÓN MUNICIPAL DE HABITANTES</t>
  </si>
  <si>
    <t xml:space="preserve">004 9240 PARTICIPACIÓN CIUDADANA</t>
  </si>
  <si>
    <t xml:space="preserve">004 9251 REGISTRO E INFORMACIÓN</t>
  </si>
  <si>
    <t xml:space="preserve">004 9260 SISTEMAS DE INFORMACIÓN</t>
  </si>
  <si>
    <t xml:space="preserve">004 ATENCIÓN AL CIUDADANO, FIESTAS, ADMINISTRACIÓN ELECTRÓNICA, RÉGIMEN JURÍDICO Y CONTRATACIÓN PÚBLICA</t>
  </si>
  <si>
    <t xml:space="preserve">DEPORTES</t>
  </si>
  <si>
    <t xml:space="preserve">005 3400 ADMINISTRACIÓN GENERAL DE DEPORTES</t>
  </si>
  <si>
    <t xml:space="preserve">0053410 PROMOCIÓN Y FOMENTO DEL DEPORTE</t>
  </si>
  <si>
    <t xml:space="preserve">005 3420 INSTALACIONES DEPORTIVAS</t>
  </si>
  <si>
    <t xml:space="preserve">005 DEPORTES</t>
  </si>
  <si>
    <t xml:space="preserve">URBANISMO, VIVIENDA, OBRAS E INFRAESTRUCTURAS</t>
  </si>
  <si>
    <t xml:space="preserve">006 1500 ADMINISTRACIÓN GENERAL DE VIVIENDA Y URBANISMO</t>
  </si>
  <si>
    <t xml:space="preserve">006 1510 URBANISMO</t>
  </si>
  <si>
    <t xml:space="preserve">006 1521 PROMOCIÓN Y GESTIÓN DE VIVIENDA DE PROTECCIÓN PÚBLICA</t>
  </si>
  <si>
    <t xml:space="preserve">006 1532 PAVIMENTACIÓN DE VÍAS PÚBLICAS</t>
  </si>
  <si>
    <t xml:space="preserve">006 1600 ALCANTARILLADO</t>
  </si>
  <si>
    <t xml:space="preserve">006 1650 ALUMBRADO PÚBLICO</t>
  </si>
  <si>
    <t xml:space="preserve">006 9330 GESTIÓN DEL PATRIMONIO</t>
  </si>
  <si>
    <t xml:space="preserve">006 9331 GESTIÓN DEL PATRIMONIO DEL SANEAMIENTO</t>
  </si>
  <si>
    <t xml:space="preserve">006 URBANISMO, VIVIENDA, OBRAS E INFRAESTRUCTURAS</t>
  </si>
  <si>
    <t xml:space="preserve">PROXIMIDAD, MANTENIMIENTO DE LA CIUDAD Y URBANIZACIONES</t>
  </si>
  <si>
    <t xml:space="preserve">007 1532 PAVIMENTAICÓN DE VÍAS PÚBLICAS</t>
  </si>
  <si>
    <t xml:space="preserve">007 1600 ALCANTARILLADO</t>
  </si>
  <si>
    <t xml:space="preserve">007 1640 CEMENTERIO Y SERVICIOS FUNERARIOS</t>
  </si>
  <si>
    <t xml:space="preserve">007 1650 ALUMBRADO PÚBLICO</t>
  </si>
  <si>
    <t xml:space="preserve">007 9203 EDIFICIOS DE USO MÚLTIPLE</t>
  </si>
  <si>
    <t xml:space="preserve">007 9204 LIMPIEZA DE EDIFICIOS MUNICIPAÑES</t>
  </si>
  <si>
    <t xml:space="preserve">007 PROXIMIDAD, MANTENIMIENTO DE LA CIUDAD Y URBANIZACIONES</t>
  </si>
  <si>
    <t xml:space="preserve">MEDIO AMBIENTE Y PROYECTOS FINANCIABLES</t>
  </si>
  <si>
    <t xml:space="preserve">008 1621 RECOGIDA DE RESIDUOS</t>
  </si>
  <si>
    <t xml:space="preserve">008 1622 GETIÓN DE RESIDUOS SÓLIDOS URBANOS</t>
  </si>
  <si>
    <t xml:space="preserve">008 1623 TRATAMIENTO DE RESIDUOS</t>
  </si>
  <si>
    <t xml:space="preserve">008 1630 LIMPIEZA VIARIA</t>
  </si>
  <si>
    <t xml:space="preserve">008 1710 PARQUES Y JARDINES</t>
  </si>
  <si>
    <t xml:space="preserve">0081720 PROTECCIÓN Y MEJA DEL MEDIO AMBIENTE</t>
  </si>
  <si>
    <t xml:space="preserve">008 MEDIO AMBIENTE Y PROYECTOS FINANCIABLES</t>
  </si>
  <si>
    <t xml:space="preserve">DESARROLLO ECONÓMICO, EMPLEO Y COMERCIO</t>
  </si>
  <si>
    <t xml:space="preserve">009 2410 FOMENTO DEL EMPLEO</t>
  </si>
  <si>
    <t xml:space="preserve">009 4310 COMERCIO</t>
  </si>
  <si>
    <t xml:space="preserve">009 4313 COMERCIO AMBULANTE</t>
  </si>
  <si>
    <t xml:space="preserve">009 DESARROLLO ECONÓMICO EMPLEO Y COMERCIO</t>
  </si>
  <si>
    <t xml:space="preserve">EDUCACIÓN Y JUVENTUD</t>
  </si>
  <si>
    <t xml:space="preserve">010 3200 ADMINISTRACIÓN GENERAL DE EDUCACIÓN</t>
  </si>
  <si>
    <t xml:space="preserve">010 3230 FUNCIONAMIENTO DE CENTROS DOCENTES DE ENSEÑANZA INFANTIL Y PRIMARIA Y EDUCACIÓN ESPECIAL</t>
  </si>
  <si>
    <t xml:space="preserve">010 3240 FUNCIONAMIENTO DE CENTROS DOCENTES DE ENSEÑANZA SECUNDARIA</t>
  </si>
  <si>
    <t xml:space="preserve">010 3260 SERVICIOS COMPLEMENTARIOS DE EDUCACIÓN</t>
  </si>
  <si>
    <t xml:space="preserve">010 3343 JUVENTUD</t>
  </si>
  <si>
    <t xml:space="preserve">010 EDUCACIÓN Y JUVENTUD</t>
  </si>
  <si>
    <t xml:space="preserve">SANIDAD, CONSUMO, VIGILANCIA Y CONTROL DE ANIMALES</t>
  </si>
  <si>
    <t xml:space="preserve">011 3110 PROTECCIÓN DE LA SALUD PÚBLICA</t>
  </si>
  <si>
    <t xml:space="preserve">011 3111 ACCIÓN SANITARIA SOBRE ADICCIONES</t>
  </si>
  <si>
    <t xml:space="preserve">011 3112 VIGILANCIA Y CONTROL DE ANIMALES DOMÉSTICOS</t>
  </si>
  <si>
    <t xml:space="preserve">011 4930 PROTECCIÓN DE CONSUMIDORES Y USUARIOS</t>
  </si>
  <si>
    <t xml:space="preserve">011 SANIDAD, CONSUMO, VIGILANCIA Y CONTROL DE ANIMALES</t>
  </si>
  <si>
    <t xml:space="preserve">BIENESTAR SOCIAL, FAMILIA Y MAYORES</t>
  </si>
  <si>
    <t xml:space="preserve">012 2310 ADMINISTRACIÓN GENERAL DE SERVICIOS SOCIALES</t>
  </si>
  <si>
    <t xml:space="preserve">012 2311 ASISTENCIA SOCIAL PRIMARIA</t>
  </si>
  <si>
    <t xml:space="preserve">0122312 ASISTENCIA SOCIAL A LA INFANCIA Y LA FAMILIA</t>
  </si>
  <si>
    <t xml:space="preserve">012 BIENESTAR SOCIAL, FAMILIA Y MAYORES</t>
  </si>
  <si>
    <t xml:space="preserve">CULTURA</t>
  </si>
  <si>
    <t xml:space="preserve">013 3300 ADMINISTRACIÓN GENERAL DE CULTURA</t>
  </si>
  <si>
    <t xml:space="preserve">013 3321 BIBLIOTECAS PÚBLICAS</t>
  </si>
  <si>
    <t xml:space="preserve">013 3341 ARTES PLÁSTICAS</t>
  </si>
  <si>
    <t xml:space="preserve">013 3342 ARTES ESCÉNICAS</t>
  </si>
  <si>
    <t xml:space="preserve">013 CULTURA</t>
  </si>
  <si>
    <t xml:space="preserve">RELACIONES INSTITUCIONALES, MUJER, INCLUSIÓN SOCIAL Y ATENCIÓN A LA DISCAPACIDAD</t>
  </si>
  <si>
    <t xml:space="preserve">014 2313 ATENCIONES SOCIALES MUJER, INCLUSIÓN SOCIAL Y ATENCIÓN A LA DISCAAPACIDAD</t>
  </si>
  <si>
    <t xml:space="preserve">014 RELACIONES INSTITUCIONALES, MUJER, INCLUSIÓN SOCIAL Y ATENCIÓN A LA DISCAPACIDAD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8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9"/>
      <name val="Times New Roman"/>
      <family val="1"/>
    </font>
    <font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95400</xdr:rowOff>
    </xdr:from>
    <xdr:to>
      <xdr:col>0</xdr:col>
      <xdr:colOff>62604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560" y="95400"/>
          <a:ext cx="474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1</xdr:row>
      <xdr:rowOff>85320</xdr:rowOff>
    </xdr:from>
    <xdr:to>
      <xdr:col>0</xdr:col>
      <xdr:colOff>1934640</xdr:colOff>
      <xdr:row>2</xdr:row>
      <xdr:rowOff>152280</xdr:rowOff>
    </xdr:to>
    <xdr:sp>
      <xdr:nvSpPr>
        <xdr:cNvPr id="1" name="Text Box 3"/>
        <xdr:cNvSpPr/>
      </xdr:nvSpPr>
      <xdr:spPr>
        <a:xfrm>
          <a:off x="685080" y="275760"/>
          <a:ext cx="124956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YUNTAMIENTO DE MAJADAHONDA (MADRID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2.7"/>
    <col collapsed="false" customWidth="true" hidden="false" outlineLevel="0" max="7" min="7" style="0" width="12.42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4" min="13" style="0" width="5.71"/>
  </cols>
  <sheetData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 t="s">
        <v>2</v>
      </c>
      <c r="L3" s="3"/>
      <c r="M3" s="3"/>
      <c r="N3" s="3"/>
    </row>
    <row r="4" customFormat="false" ht="60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0</v>
      </c>
      <c r="M4" s="5" t="s">
        <v>11</v>
      </c>
      <c r="N4" s="6" t="s">
        <v>12</v>
      </c>
    </row>
    <row r="5" customFormat="false" ht="24.95" hidden="false" customHeight="true" outlineLevel="0" collapsed="false">
      <c r="A5" s="7" t="s">
        <v>14</v>
      </c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1"/>
    </row>
    <row r="6" customFormat="false" ht="24.95" hidden="false" customHeight="true" outlineLevel="0" collapsed="false">
      <c r="A6" s="12" t="s">
        <v>15</v>
      </c>
      <c r="B6" s="9" t="n">
        <v>821864</v>
      </c>
      <c r="C6" s="9" t="n">
        <v>830082</v>
      </c>
      <c r="D6" s="9" t="n">
        <v>838382</v>
      </c>
      <c r="E6" s="9" t="n">
        <v>846765</v>
      </c>
      <c r="F6" s="9" t="n">
        <v>741413</v>
      </c>
      <c r="G6" s="9" t="n">
        <f aca="false">B6-F6</f>
        <v>80451</v>
      </c>
      <c r="H6" s="9" t="n">
        <f aca="false">C6-B6</f>
        <v>8218</v>
      </c>
      <c r="I6" s="9" t="n">
        <f aca="false">D6-C6</f>
        <v>8300</v>
      </c>
      <c r="J6" s="9" t="n">
        <f aca="false">E6-D6</f>
        <v>8383</v>
      </c>
      <c r="K6" s="13" t="n">
        <f aca="false">G6/F6</f>
        <v>0.108510371412425</v>
      </c>
      <c r="L6" s="13" t="n">
        <f aca="false">H6/B6</f>
        <v>0.00999922128235328</v>
      </c>
      <c r="M6" s="13" t="n">
        <f aca="false">I6/C6</f>
        <v>0.00999901214578801</v>
      </c>
      <c r="N6" s="14" t="n">
        <f aca="false">J6/D6</f>
        <v>0.00999902192556615</v>
      </c>
    </row>
    <row r="7" customFormat="false" ht="24.95" hidden="false" customHeight="true" outlineLevel="0" collapsed="false">
      <c r="A7" s="12" t="s">
        <v>16</v>
      </c>
      <c r="B7" s="9" t="n">
        <v>2760798</v>
      </c>
      <c r="C7" s="9" t="n">
        <v>2788407</v>
      </c>
      <c r="D7" s="9" t="n">
        <v>2816291</v>
      </c>
      <c r="E7" s="9" t="n">
        <v>2844454</v>
      </c>
      <c r="F7" s="9" t="n">
        <v>2391361</v>
      </c>
      <c r="G7" s="9" t="n">
        <f aca="false">B7-F7</f>
        <v>369437</v>
      </c>
      <c r="H7" s="9" t="n">
        <f aca="false">C7-B7</f>
        <v>27609</v>
      </c>
      <c r="I7" s="9" t="n">
        <f aca="false">D7-C7</f>
        <v>27884</v>
      </c>
      <c r="J7" s="9" t="n">
        <f aca="false">E7-D7</f>
        <v>28163</v>
      </c>
      <c r="K7" s="13" t="n">
        <f aca="false">G7/F7</f>
        <v>0.154488176398294</v>
      </c>
      <c r="L7" s="13" t="n">
        <f aca="false">H7/B7</f>
        <v>0.0100003694583957</v>
      </c>
      <c r="M7" s="13" t="n">
        <f aca="false">I7/C7</f>
        <v>0.00999997489606073</v>
      </c>
      <c r="N7" s="14" t="n">
        <f aca="false">J7/D7</f>
        <v>0.0100000319569249</v>
      </c>
    </row>
    <row r="8" customFormat="false" ht="24.95" hidden="false" customHeight="true" outlineLevel="0" collapsed="false">
      <c r="A8" s="12" t="s">
        <v>17</v>
      </c>
      <c r="B8" s="9" t="n">
        <v>1466297</v>
      </c>
      <c r="C8" s="9" t="n">
        <v>1480960</v>
      </c>
      <c r="D8" s="9" t="n">
        <v>1495770</v>
      </c>
      <c r="E8" s="9" t="n">
        <v>1510730</v>
      </c>
      <c r="F8" s="9" t="n">
        <v>1272776</v>
      </c>
      <c r="G8" s="9" t="n">
        <f aca="false">B8-F8</f>
        <v>193521</v>
      </c>
      <c r="H8" s="9" t="n">
        <f aca="false">C8-B8</f>
        <v>14663</v>
      </c>
      <c r="I8" s="9" t="n">
        <f aca="false">D8-C8</f>
        <v>14810</v>
      </c>
      <c r="J8" s="9" t="n">
        <f aca="false">E8-D8</f>
        <v>14960</v>
      </c>
      <c r="K8" s="13" t="n">
        <f aca="false">G8/F8</f>
        <v>0.152046393080951</v>
      </c>
      <c r="L8" s="13" t="n">
        <f aca="false">H8/B8</f>
        <v>0.0100000204597022</v>
      </c>
      <c r="M8" s="13" t="n">
        <f aca="false">I8/C8</f>
        <v>0.0100002700950735</v>
      </c>
      <c r="N8" s="14" t="n">
        <f aca="false">J8/D8</f>
        <v>0.0100015376695615</v>
      </c>
    </row>
    <row r="9" customFormat="false" ht="24.95" hidden="false" customHeight="true" outlineLevel="0" collapsed="false">
      <c r="A9" s="12" t="s">
        <v>18</v>
      </c>
      <c r="B9" s="9" t="n">
        <v>1196530</v>
      </c>
      <c r="C9" s="9" t="n">
        <v>1208496</v>
      </c>
      <c r="D9" s="9" t="n">
        <v>1220582</v>
      </c>
      <c r="E9" s="9" t="n">
        <v>1232790</v>
      </c>
      <c r="F9" s="9" t="n">
        <v>1080238</v>
      </c>
      <c r="G9" s="9" t="n">
        <f aca="false">B9-F9</f>
        <v>116292</v>
      </c>
      <c r="H9" s="9" t="n">
        <f aca="false">C9-B9</f>
        <v>11966</v>
      </c>
      <c r="I9" s="9" t="n">
        <f aca="false">D9-C9</f>
        <v>12086</v>
      </c>
      <c r="J9" s="9" t="n">
        <f aca="false">E9-D9</f>
        <v>12208</v>
      </c>
      <c r="K9" s="13" t="n">
        <f aca="false">G9/F9</f>
        <v>0.107654054014023</v>
      </c>
      <c r="L9" s="13" t="n">
        <f aca="false">H9/B9</f>
        <v>0.0100005850250307</v>
      </c>
      <c r="M9" s="13" t="n">
        <f aca="false">I9/C9</f>
        <v>0.0100008605738041</v>
      </c>
      <c r="N9" s="14" t="n">
        <f aca="false">J9/D9</f>
        <v>0.0100017860332202</v>
      </c>
    </row>
    <row r="10" customFormat="false" ht="24.95" hidden="false" customHeight="true" outlineLevel="0" collapsed="false">
      <c r="A10" s="12" t="s">
        <v>19</v>
      </c>
      <c r="B10" s="9" t="n">
        <v>181868</v>
      </c>
      <c r="C10" s="9" t="n">
        <v>183687</v>
      </c>
      <c r="D10" s="9" t="n">
        <v>185524</v>
      </c>
      <c r="E10" s="9" t="n">
        <v>187379</v>
      </c>
      <c r="F10" s="9" t="n">
        <v>136610</v>
      </c>
      <c r="G10" s="9" t="n">
        <f aca="false">B10-F10</f>
        <v>45258</v>
      </c>
      <c r="H10" s="9" t="n">
        <f aca="false">C10-B10</f>
        <v>1819</v>
      </c>
      <c r="I10" s="9" t="n">
        <f aca="false">D10-C10</f>
        <v>1837</v>
      </c>
      <c r="J10" s="9" t="n">
        <f aca="false">E10-D10</f>
        <v>1855</v>
      </c>
      <c r="K10" s="13" t="n">
        <f aca="false">G10/F10</f>
        <v>0.331293463143255</v>
      </c>
      <c r="L10" s="13" t="n">
        <f aca="false">H10/B10</f>
        <v>0.0100017595178921</v>
      </c>
      <c r="M10" s="13" t="n">
        <f aca="false">I10/C10</f>
        <v>0.010000707725642</v>
      </c>
      <c r="N10" s="14" t="n">
        <f aca="false">J10/D10</f>
        <v>0.00999870636683125</v>
      </c>
    </row>
    <row r="11" customFormat="false" ht="24.95" hidden="false" customHeight="true" outlineLevel="0" collapsed="false">
      <c r="A11" s="12" t="s">
        <v>20</v>
      </c>
      <c r="B11" s="9" t="n">
        <v>1867635</v>
      </c>
      <c r="C11" s="9" t="n">
        <v>1886312</v>
      </c>
      <c r="D11" s="9" t="n">
        <v>1905179</v>
      </c>
      <c r="E11" s="9" t="n">
        <v>1924231</v>
      </c>
      <c r="F11" s="9" t="n">
        <v>1834827</v>
      </c>
      <c r="G11" s="9" t="n">
        <f aca="false">B11-F11</f>
        <v>32808</v>
      </c>
      <c r="H11" s="9" t="n">
        <f aca="false">C11-B11</f>
        <v>18677</v>
      </c>
      <c r="I11" s="9" t="n">
        <f aca="false">D11-C11</f>
        <v>18867</v>
      </c>
      <c r="J11" s="9" t="n">
        <f aca="false">E11-D11</f>
        <v>19052</v>
      </c>
      <c r="K11" s="13" t="n">
        <f aca="false">G11/F11</f>
        <v>0.0178807048293926</v>
      </c>
      <c r="L11" s="13" t="n">
        <f aca="false">H11/B11</f>
        <v>0.0100003480337432</v>
      </c>
      <c r="M11" s="13" t="n">
        <f aca="false">I11/C11</f>
        <v>0.0100020569237751</v>
      </c>
      <c r="N11" s="14" t="n">
        <f aca="false">J11/D11</f>
        <v>0.0100001102258633</v>
      </c>
    </row>
    <row r="12" customFormat="false" ht="24.95" hidden="false" customHeight="true" outlineLevel="0" collapsed="false">
      <c r="A12" s="12" t="s">
        <v>21</v>
      </c>
      <c r="B12" s="9" t="n">
        <v>299566</v>
      </c>
      <c r="C12" s="9" t="n">
        <v>302561</v>
      </c>
      <c r="D12" s="9" t="n">
        <v>305589</v>
      </c>
      <c r="E12" s="9" t="n">
        <v>308645</v>
      </c>
      <c r="F12" s="9" t="n">
        <v>212353</v>
      </c>
      <c r="G12" s="9" t="n">
        <f aca="false">B12-F12</f>
        <v>87213</v>
      </c>
      <c r="H12" s="9" t="n">
        <f aca="false">C12-B12</f>
        <v>2995</v>
      </c>
      <c r="I12" s="9" t="n">
        <f aca="false">D12-C12</f>
        <v>3028</v>
      </c>
      <c r="J12" s="9" t="n">
        <f aca="false">E12-D12</f>
        <v>3056</v>
      </c>
      <c r="K12" s="13" t="n">
        <f aca="false">G12/F12</f>
        <v>0.410698224183317</v>
      </c>
      <c r="L12" s="13" t="n">
        <f aca="false">H12/B12</f>
        <v>0.00999779681272241</v>
      </c>
      <c r="M12" s="13" t="n">
        <f aca="false">I12/C12</f>
        <v>0.010007899233543</v>
      </c>
      <c r="N12" s="14" t="n">
        <f aca="false">J12/D12</f>
        <v>0.0100003599606007</v>
      </c>
    </row>
    <row r="13" customFormat="false" ht="24.95" hidden="false" customHeight="true" outlineLevel="0" collapsed="false">
      <c r="A13" s="15" t="s">
        <v>22</v>
      </c>
      <c r="B13" s="16" t="n">
        <f aca="false">SUM(B6:B12)</f>
        <v>8594558</v>
      </c>
      <c r="C13" s="16" t="n">
        <f aca="false">SUM(C6:C12)</f>
        <v>8680505</v>
      </c>
      <c r="D13" s="16" t="n">
        <f aca="false">SUM(D6:D12)</f>
        <v>8767317</v>
      </c>
      <c r="E13" s="16" t="n">
        <f aca="false">SUM(E6:E12)</f>
        <v>8854994</v>
      </c>
      <c r="F13" s="16" t="n">
        <f aca="false">SUM(F6:F12)</f>
        <v>7669578</v>
      </c>
      <c r="G13" s="16" t="n">
        <f aca="false">SUM(G6:G12)</f>
        <v>924980</v>
      </c>
      <c r="H13" s="16" t="n">
        <f aca="false">SUM(H6:H12)</f>
        <v>85947</v>
      </c>
      <c r="I13" s="16" t="n">
        <f aca="false">SUM(I6:I12)</f>
        <v>86812</v>
      </c>
      <c r="J13" s="16" t="n">
        <f aca="false">SUM(J6:J12)</f>
        <v>87677</v>
      </c>
      <c r="K13" s="17" t="n">
        <f aca="false">G13/F13</f>
        <v>0.12060376724769</v>
      </c>
      <c r="L13" s="17" t="n">
        <f aca="false">H13/B13</f>
        <v>0.0100001652208293</v>
      </c>
      <c r="M13" s="17" t="n">
        <f aca="false">I13/C13</f>
        <v>0.010000800644663</v>
      </c>
      <c r="N13" s="18" t="n">
        <f aca="false">J13/D13</f>
        <v>0.0100004368497227</v>
      </c>
    </row>
    <row r="14" customFormat="false" ht="34.5" hidden="false" customHeight="true" outlineLevel="0" collapsed="false">
      <c r="A14" s="19" t="s">
        <v>23</v>
      </c>
      <c r="B14" s="8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1"/>
    </row>
    <row r="15" customFormat="false" ht="24" hidden="false" customHeight="false" outlineLevel="0" collapsed="false">
      <c r="A15" s="12" t="s">
        <v>24</v>
      </c>
      <c r="B15" s="9" t="n">
        <v>1857584</v>
      </c>
      <c r="C15" s="9" t="n">
        <v>1876162</v>
      </c>
      <c r="D15" s="9" t="n">
        <v>1894930</v>
      </c>
      <c r="E15" s="9" t="n">
        <v>1913879</v>
      </c>
      <c r="F15" s="9" t="n">
        <v>785984</v>
      </c>
      <c r="G15" s="9" t="n">
        <f aca="false">B15-F15</f>
        <v>1071600</v>
      </c>
      <c r="H15" s="9" t="n">
        <f aca="false">C15-B15</f>
        <v>18578</v>
      </c>
      <c r="I15" s="9" t="n">
        <f aca="false">D15-C15</f>
        <v>18768</v>
      </c>
      <c r="J15" s="9" t="n">
        <f aca="false">E15-D15</f>
        <v>18949</v>
      </c>
      <c r="K15" s="13" t="n">
        <f aca="false">G15/F15</f>
        <v>1.36338653204136</v>
      </c>
      <c r="L15" s="13" t="n">
        <f aca="false">H15/B15</f>
        <v>0.0100011628007132</v>
      </c>
      <c r="M15" s="13" t="n">
        <f aca="false">I15/C15</f>
        <v>0.0100034005592268</v>
      </c>
      <c r="N15" s="14" t="n">
        <f aca="false">J15/D15</f>
        <v>0.00999984168280623</v>
      </c>
    </row>
    <row r="16" customFormat="false" ht="15" hidden="false" customHeight="false" outlineLevel="0" collapsed="false">
      <c r="A16" s="12" t="s">
        <v>25</v>
      </c>
      <c r="B16" s="9" t="n">
        <v>9000829</v>
      </c>
      <c r="C16" s="9" t="n">
        <v>9090836</v>
      </c>
      <c r="D16" s="9" t="n">
        <v>9181742</v>
      </c>
      <c r="E16" s="9" t="n">
        <v>9273561</v>
      </c>
      <c r="F16" s="9" t="n">
        <v>8636085</v>
      </c>
      <c r="G16" s="9" t="n">
        <f aca="false">B16-F16</f>
        <v>364744</v>
      </c>
      <c r="H16" s="9" t="n">
        <f aca="false">C16-B16</f>
        <v>90007</v>
      </c>
      <c r="I16" s="9" t="n">
        <f aca="false">D16-C16</f>
        <v>90906</v>
      </c>
      <c r="J16" s="9" t="n">
        <f aca="false">E16-D16</f>
        <v>91819</v>
      </c>
      <c r="K16" s="13" t="n">
        <f aca="false">G16/F16</f>
        <v>0.0422348784200248</v>
      </c>
      <c r="L16" s="13" t="n">
        <f aca="false">H16/B16</f>
        <v>0.00999985667986804</v>
      </c>
      <c r="M16" s="13" t="n">
        <f aca="false">I16/C16</f>
        <v>0.0099997403979128</v>
      </c>
      <c r="N16" s="14" t="n">
        <f aca="false">J16/D16</f>
        <v>0.0100001720806357</v>
      </c>
    </row>
    <row r="17" customFormat="false" ht="24" hidden="false" customHeight="false" outlineLevel="0" collapsed="false">
      <c r="A17" s="12" t="s">
        <v>26</v>
      </c>
      <c r="B17" s="9" t="n">
        <v>753689</v>
      </c>
      <c r="C17" s="9" t="n">
        <v>761226</v>
      </c>
      <c r="D17" s="9" t="n">
        <v>768837</v>
      </c>
      <c r="E17" s="9" t="n">
        <v>776526</v>
      </c>
      <c r="F17" s="9" t="n">
        <v>823546</v>
      </c>
      <c r="G17" s="9" t="n">
        <f aca="false">B17-F17</f>
        <v>-69857</v>
      </c>
      <c r="H17" s="9" t="n">
        <f aca="false">C17-B17</f>
        <v>7537</v>
      </c>
      <c r="I17" s="9" t="n">
        <f aca="false">D17-C17</f>
        <v>7611</v>
      </c>
      <c r="J17" s="9" t="n">
        <f aca="false">E17-D17</f>
        <v>7689</v>
      </c>
      <c r="K17" s="13" t="n">
        <f aca="false">G17/F17</f>
        <v>-0.0848246485320796</v>
      </c>
      <c r="L17" s="13" t="n">
        <f aca="false">H17/B17</f>
        <v>0.0100001459487932</v>
      </c>
      <c r="M17" s="13" t="n">
        <f aca="false">I17/C17</f>
        <v>0.00999834477540179</v>
      </c>
      <c r="N17" s="14" t="n">
        <f aca="false">J17/D17</f>
        <v>0.0100008194194608</v>
      </c>
    </row>
    <row r="18" customFormat="false" ht="15" hidden="false" customHeight="false" outlineLevel="0" collapsed="false">
      <c r="A18" s="12" t="s">
        <v>27</v>
      </c>
      <c r="B18" s="9" t="n">
        <v>1417130</v>
      </c>
      <c r="C18" s="9" t="n">
        <v>1370700</v>
      </c>
      <c r="D18" s="9" t="n">
        <v>1384406</v>
      </c>
      <c r="E18" s="9" t="n">
        <v>1398249</v>
      </c>
      <c r="F18" s="9" t="n">
        <v>456951</v>
      </c>
      <c r="G18" s="9" t="n">
        <f aca="false">B18-F18</f>
        <v>960179</v>
      </c>
      <c r="H18" s="9" t="n">
        <f aca="false">C18-B18</f>
        <v>-46430</v>
      </c>
      <c r="I18" s="9" t="n">
        <f aca="false">D18-C18</f>
        <v>13706</v>
      </c>
      <c r="J18" s="9" t="n">
        <f aca="false">E18-D18</f>
        <v>13843</v>
      </c>
      <c r="K18" s="13" t="n">
        <f aca="false">G18/F18</f>
        <v>2.10127344069714</v>
      </c>
      <c r="L18" s="13" t="n">
        <f aca="false">H18/B18</f>
        <v>-0.0327634020873173</v>
      </c>
      <c r="M18" s="13" t="n">
        <f aca="false">I18/C18</f>
        <v>0.00999927044575764</v>
      </c>
      <c r="N18" s="14" t="n">
        <f aca="false">J18/D18</f>
        <v>0.00999923432865792</v>
      </c>
    </row>
    <row r="19" customFormat="false" ht="15" hidden="false" customHeight="false" outlineLevel="0" collapsed="false">
      <c r="A19" s="12" t="s">
        <v>28</v>
      </c>
      <c r="B19" s="9" t="n">
        <v>674255</v>
      </c>
      <c r="C19" s="9" t="n">
        <v>630495</v>
      </c>
      <c r="D19" s="9" t="n">
        <v>636799</v>
      </c>
      <c r="E19" s="9" t="n">
        <v>643166</v>
      </c>
      <c r="F19" s="9" t="n">
        <v>108980</v>
      </c>
      <c r="G19" s="9" t="n">
        <f aca="false">B19-F19</f>
        <v>565275</v>
      </c>
      <c r="H19" s="9" t="n">
        <f aca="false">C19-B19</f>
        <v>-43760</v>
      </c>
      <c r="I19" s="9" t="n">
        <f aca="false">D19-C19</f>
        <v>6304</v>
      </c>
      <c r="J19" s="9" t="n">
        <f aca="false">E19-D19</f>
        <v>6367</v>
      </c>
      <c r="K19" s="13" t="n">
        <f aca="false">G19/F19</f>
        <v>5.18696091025876</v>
      </c>
      <c r="L19" s="13" t="n">
        <f aca="false">H19/B19</f>
        <v>-0.0649012613922032</v>
      </c>
      <c r="M19" s="13" t="n">
        <f aca="false">I19/C19</f>
        <v>0.00999849324736913</v>
      </c>
      <c r="N19" s="14" t="n">
        <f aca="false">J19/D19</f>
        <v>0.00999844534931745</v>
      </c>
    </row>
    <row r="20" customFormat="false" ht="24" hidden="false" customHeight="false" outlineLevel="0" collapsed="false">
      <c r="A20" s="12" t="s">
        <v>29</v>
      </c>
      <c r="B20" s="9" t="n">
        <v>2450000</v>
      </c>
      <c r="C20" s="9" t="n">
        <v>2474500</v>
      </c>
      <c r="D20" s="9" t="n">
        <v>2499245</v>
      </c>
      <c r="E20" s="9" t="n">
        <v>2524237</v>
      </c>
      <c r="F20" s="9" t="n">
        <v>2450000</v>
      </c>
      <c r="G20" s="9" t="n">
        <f aca="false">B20-F20</f>
        <v>0</v>
      </c>
      <c r="H20" s="9" t="n">
        <f aca="false">C20-B20</f>
        <v>24500</v>
      </c>
      <c r="I20" s="9" t="n">
        <f aca="false">D20-C20</f>
        <v>24745</v>
      </c>
      <c r="J20" s="9" t="n">
        <f aca="false">E20-D20</f>
        <v>24992</v>
      </c>
      <c r="K20" s="13" t="n">
        <f aca="false">G20/F20</f>
        <v>0</v>
      </c>
      <c r="L20" s="13" t="n">
        <f aca="false">H20/B20</f>
        <v>0.01</v>
      </c>
      <c r="M20" s="13" t="n">
        <f aca="false">I20/C20</f>
        <v>0.01</v>
      </c>
      <c r="N20" s="14" t="n">
        <f aca="false">J20/D20</f>
        <v>0.00999981994562358</v>
      </c>
    </row>
    <row r="21" customFormat="false" ht="24" hidden="false" customHeight="false" outlineLevel="0" collapsed="false">
      <c r="A21" s="12" t="s">
        <v>30</v>
      </c>
      <c r="B21" s="9" t="n">
        <v>450010</v>
      </c>
      <c r="C21" s="9" t="n">
        <v>454510</v>
      </c>
      <c r="D21" s="9" t="n">
        <v>459055</v>
      </c>
      <c r="E21" s="9" t="n">
        <v>463645</v>
      </c>
      <c r="F21" s="9" t="n">
        <v>310000</v>
      </c>
      <c r="G21" s="9" t="n">
        <f aca="false">B21-F21</f>
        <v>140010</v>
      </c>
      <c r="H21" s="9" t="n">
        <f aca="false">C21-B21</f>
        <v>4500</v>
      </c>
      <c r="I21" s="9" t="n">
        <f aca="false">D21-C21</f>
        <v>4545</v>
      </c>
      <c r="J21" s="9" t="n">
        <f aca="false">E21-D21</f>
        <v>4590</v>
      </c>
      <c r="K21" s="13" t="n">
        <f aca="false">G21/F21</f>
        <v>0.451645161290323</v>
      </c>
      <c r="L21" s="13" t="n">
        <f aca="false">H21/B21</f>
        <v>0.00999977778271594</v>
      </c>
      <c r="M21" s="13" t="n">
        <f aca="false">I21/C21</f>
        <v>0.00999977998283866</v>
      </c>
      <c r="N21" s="14" t="n">
        <f aca="false">J21/D21</f>
        <v>0.00999880188648419</v>
      </c>
    </row>
    <row r="22" customFormat="false" ht="36" hidden="false" customHeight="false" outlineLevel="0" collapsed="false">
      <c r="A22" s="15" t="s">
        <v>31</v>
      </c>
      <c r="B22" s="16" t="n">
        <f aca="false">SUM(B15:B21)</f>
        <v>16603497</v>
      </c>
      <c r="C22" s="16" t="n">
        <f aca="false">SUM(C15:C21)</f>
        <v>16658429</v>
      </c>
      <c r="D22" s="16" t="n">
        <f aca="false">SUM(D15:D21)</f>
        <v>16825014</v>
      </c>
      <c r="E22" s="16" t="n">
        <f aca="false">SUM(E15:E21)</f>
        <v>16993263</v>
      </c>
      <c r="F22" s="16" t="n">
        <f aca="false">SUM(F15:F21)</f>
        <v>13571546</v>
      </c>
      <c r="G22" s="16" t="n">
        <f aca="false">SUM(G15:G21)</f>
        <v>3031951</v>
      </c>
      <c r="H22" s="16" t="n">
        <f aca="false">SUM(H15:H21)</f>
        <v>54932</v>
      </c>
      <c r="I22" s="16" t="n">
        <f aca="false">SUM(I15:I21)</f>
        <v>166585</v>
      </c>
      <c r="J22" s="16" t="n">
        <f aca="false">SUM(J15:J21)</f>
        <v>168249</v>
      </c>
      <c r="K22" s="17" t="n">
        <f aca="false">G22/F22</f>
        <v>0.223404982748465</v>
      </c>
      <c r="L22" s="17" t="n">
        <f aca="false">H22/B22</f>
        <v>0.00330845965762514</v>
      </c>
      <c r="M22" s="17" t="n">
        <f aca="false">I22/C22</f>
        <v>0.0100000426210659</v>
      </c>
      <c r="N22" s="18" t="n">
        <f aca="false">J22/D22</f>
        <v>0.00999993224374137</v>
      </c>
    </row>
    <row r="23" customFormat="false" ht="48" hidden="false" customHeight="false" outlineLevel="0" collapsed="false">
      <c r="A23" s="19" t="s">
        <v>32</v>
      </c>
      <c r="B23" s="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</row>
    <row r="24" customFormat="false" ht="15" hidden="false" customHeight="false" outlineLevel="0" collapsed="false">
      <c r="A24" s="12" t="s">
        <v>33</v>
      </c>
      <c r="B24" s="9" t="n">
        <v>990472</v>
      </c>
      <c r="C24" s="9" t="n">
        <v>970076</v>
      </c>
      <c r="D24" s="9" t="n">
        <v>979777</v>
      </c>
      <c r="E24" s="9" t="n">
        <v>989576</v>
      </c>
      <c r="F24" s="9" t="n">
        <v>550379</v>
      </c>
      <c r="G24" s="9" t="n">
        <f aca="false">B24-F24</f>
        <v>440093</v>
      </c>
      <c r="H24" s="9" t="n">
        <f aca="false">C24-B24</f>
        <v>-20396</v>
      </c>
      <c r="I24" s="9" t="n">
        <f aca="false">D24-C24</f>
        <v>9701</v>
      </c>
      <c r="J24" s="9" t="n">
        <f aca="false">E24-D24</f>
        <v>9799</v>
      </c>
      <c r="K24" s="13" t="n">
        <f aca="false">G24/F24</f>
        <v>0.799618081358482</v>
      </c>
      <c r="L24" s="13" t="n">
        <f aca="false">H24/B24</f>
        <v>-0.0205922025054721</v>
      </c>
      <c r="M24" s="13" t="n">
        <f aca="false">I24/C24</f>
        <v>0.0100002474032962</v>
      </c>
      <c r="N24" s="14" t="n">
        <f aca="false">J24/D24</f>
        <v>0.0100012553877056</v>
      </c>
    </row>
    <row r="25" customFormat="false" ht="15" hidden="false" customHeight="false" outlineLevel="0" collapsed="false">
      <c r="A25" s="12" t="s">
        <v>34</v>
      </c>
      <c r="B25" s="9" t="n">
        <v>57880</v>
      </c>
      <c r="C25" s="9" t="n">
        <v>58459</v>
      </c>
      <c r="D25" s="9" t="n">
        <v>59043</v>
      </c>
      <c r="E25" s="9" t="n">
        <v>59633</v>
      </c>
      <c r="F25" s="9" t="n">
        <v>37463</v>
      </c>
      <c r="G25" s="9" t="n">
        <f aca="false">B25-F25</f>
        <v>20417</v>
      </c>
      <c r="H25" s="9" t="n">
        <f aca="false">C25-B25</f>
        <v>579</v>
      </c>
      <c r="I25" s="9" t="n">
        <f aca="false">D25-C25</f>
        <v>584</v>
      </c>
      <c r="J25" s="9" t="n">
        <f aca="false">E25-D25</f>
        <v>590</v>
      </c>
      <c r="K25" s="13" t="n">
        <f aca="false">G25/F25</f>
        <v>0.544991057843739</v>
      </c>
      <c r="L25" s="13" t="n">
        <f aca="false">H25/B25</f>
        <v>0.0100034554250173</v>
      </c>
      <c r="M25" s="13" t="n">
        <f aca="false">I25/C25</f>
        <v>0.00998990745650798</v>
      </c>
      <c r="N25" s="14" t="n">
        <f aca="false">J25/D25</f>
        <v>0.00999271717223041</v>
      </c>
    </row>
    <row r="26" customFormat="false" ht="24" hidden="false" customHeight="false" outlineLevel="0" collapsed="false">
      <c r="A26" s="12" t="s">
        <v>35</v>
      </c>
      <c r="B26" s="9" t="n">
        <v>129410</v>
      </c>
      <c r="C26" s="9" t="n">
        <v>130704</v>
      </c>
      <c r="D26" s="9" t="n">
        <v>132012</v>
      </c>
      <c r="E26" s="9" t="n">
        <v>133330</v>
      </c>
      <c r="F26" s="9" t="n">
        <v>54900</v>
      </c>
      <c r="G26" s="9" t="n">
        <f aca="false">B26-F26</f>
        <v>74510</v>
      </c>
      <c r="H26" s="9" t="n">
        <f aca="false">C26-B26</f>
        <v>1294</v>
      </c>
      <c r="I26" s="9" t="n">
        <f aca="false">D26-C26</f>
        <v>1308</v>
      </c>
      <c r="J26" s="9" t="n">
        <f aca="false">E26-D26</f>
        <v>1318</v>
      </c>
      <c r="K26" s="13" t="n">
        <f aca="false">G26/F26</f>
        <v>1.35719489981785</v>
      </c>
      <c r="L26" s="13" t="n">
        <f aca="false">H26/B26</f>
        <v>0.00999922726218994</v>
      </c>
      <c r="M26" s="13" t="n">
        <f aca="false">I26/C26</f>
        <v>0.0100073448402497</v>
      </c>
      <c r="N26" s="14" t="n">
        <f aca="false">J26/D26</f>
        <v>0.00998394085386177</v>
      </c>
    </row>
    <row r="27" customFormat="false" ht="15" hidden="false" customHeight="false" outlineLevel="0" collapsed="false">
      <c r="A27" s="12" t="s">
        <v>36</v>
      </c>
      <c r="B27" s="9" t="n">
        <v>1850544</v>
      </c>
      <c r="C27" s="9" t="n">
        <v>1768050</v>
      </c>
      <c r="D27" s="9" t="n">
        <v>1785730</v>
      </c>
      <c r="E27" s="9" t="n">
        <v>1803585</v>
      </c>
      <c r="F27" s="9" t="n">
        <v>975613</v>
      </c>
      <c r="G27" s="9" t="n">
        <f aca="false">B27-F27</f>
        <v>874931</v>
      </c>
      <c r="H27" s="9" t="n">
        <f aca="false">C27-B27</f>
        <v>-82494</v>
      </c>
      <c r="I27" s="9" t="n">
        <f aca="false">D27-C27</f>
        <v>17680</v>
      </c>
      <c r="J27" s="9" t="n">
        <f aca="false">E27-D27</f>
        <v>17855</v>
      </c>
      <c r="K27" s="13" t="n">
        <f aca="false">G27/F27</f>
        <v>0.8968012931357</v>
      </c>
      <c r="L27" s="13" t="n">
        <f aca="false">H27/B27</f>
        <v>-0.0445782429382927</v>
      </c>
      <c r="M27" s="13" t="n">
        <f aca="false">I27/C27</f>
        <v>0.0099997172025678</v>
      </c>
      <c r="N27" s="14" t="n">
        <f aca="false">J27/D27</f>
        <v>0.0099987120113343</v>
      </c>
    </row>
    <row r="28" customFormat="false" ht="15" hidden="false" customHeight="false" outlineLevel="0" collapsed="false">
      <c r="A28" s="12" t="s">
        <v>37</v>
      </c>
      <c r="B28" s="9" t="n">
        <v>527965</v>
      </c>
      <c r="C28" s="9" t="n">
        <v>533244</v>
      </c>
      <c r="D28" s="9" t="n">
        <v>538577</v>
      </c>
      <c r="E28" s="9" t="n">
        <v>543963</v>
      </c>
      <c r="F28" s="9" t="n">
        <v>1385514</v>
      </c>
      <c r="G28" s="9" t="n">
        <f aca="false">B28-F28</f>
        <v>-857549</v>
      </c>
      <c r="H28" s="9" t="n">
        <f aca="false">C28-B28</f>
        <v>5279</v>
      </c>
      <c r="I28" s="9" t="n">
        <f aca="false">D28-C28</f>
        <v>5333</v>
      </c>
      <c r="J28" s="9" t="n">
        <f aca="false">E28-D28</f>
        <v>5386</v>
      </c>
      <c r="K28" s="13" t="n">
        <f aca="false">G28/F28</f>
        <v>-0.618939252869332</v>
      </c>
      <c r="L28" s="13" t="n">
        <f aca="false">H28/B28</f>
        <v>0.00999876885778413</v>
      </c>
      <c r="M28" s="13" t="n">
        <f aca="false">I28/C28</f>
        <v>0.0100010501759045</v>
      </c>
      <c r="N28" s="14" t="n">
        <f aca="false">J28/D28</f>
        <v>0.0100004270512851</v>
      </c>
    </row>
    <row r="29" customFormat="false" ht="15" hidden="false" customHeight="false" outlineLevel="0" collapsed="false">
      <c r="A29" s="12" t="s">
        <v>38</v>
      </c>
      <c r="B29" s="9" t="n">
        <v>100000</v>
      </c>
      <c r="C29" s="9" t="n">
        <v>101000</v>
      </c>
      <c r="D29" s="9" t="n">
        <v>102010</v>
      </c>
      <c r="E29" s="9" t="n">
        <v>103030</v>
      </c>
      <c r="F29" s="9" t="n">
        <v>0</v>
      </c>
      <c r="G29" s="9" t="n">
        <f aca="false">B29-F29</f>
        <v>100000</v>
      </c>
      <c r="H29" s="9" t="n">
        <f aca="false">C29-B29</f>
        <v>1000</v>
      </c>
      <c r="I29" s="9" t="n">
        <f aca="false">D29-C29</f>
        <v>1010</v>
      </c>
      <c r="J29" s="9" t="n">
        <f aca="false">E29-D29</f>
        <v>1020</v>
      </c>
      <c r="K29" s="13" t="n">
        <v>0</v>
      </c>
      <c r="L29" s="13" t="n">
        <f aca="false">H29/B29</f>
        <v>0.01</v>
      </c>
      <c r="M29" s="13" t="n">
        <f aca="false">I29/C29</f>
        <v>0.01</v>
      </c>
      <c r="N29" s="14" t="n">
        <f aca="false">J29/D29</f>
        <v>0.00999901970395059</v>
      </c>
    </row>
    <row r="30" customFormat="false" ht="15" hidden="false" customHeight="false" outlineLevel="0" collapsed="false">
      <c r="A30" s="12" t="s">
        <v>39</v>
      </c>
      <c r="B30" s="9" t="n">
        <v>10000</v>
      </c>
      <c r="C30" s="9" t="n">
        <v>10100</v>
      </c>
      <c r="D30" s="9" t="n">
        <v>10201</v>
      </c>
      <c r="E30" s="9" t="n">
        <v>10303</v>
      </c>
      <c r="F30" s="9" t="n">
        <v>0</v>
      </c>
      <c r="G30" s="9" t="n">
        <f aca="false">B30-F30</f>
        <v>10000</v>
      </c>
      <c r="H30" s="9" t="n">
        <f aca="false">C30-B30</f>
        <v>100</v>
      </c>
      <c r="I30" s="9" t="n">
        <f aca="false">D30-C30</f>
        <v>101</v>
      </c>
      <c r="J30" s="9" t="n">
        <f aca="false">E30-D30</f>
        <v>102</v>
      </c>
      <c r="K30" s="13" t="n">
        <v>0</v>
      </c>
      <c r="L30" s="13" t="n">
        <f aca="false">H30/B30</f>
        <v>0.01</v>
      </c>
      <c r="M30" s="13" t="n">
        <f aca="false">I30/C30</f>
        <v>0.01</v>
      </c>
      <c r="N30" s="14" t="n">
        <f aca="false">J30/D30</f>
        <v>0.00999901970395059</v>
      </c>
    </row>
    <row r="31" customFormat="false" ht="24" hidden="false" customHeight="false" outlineLevel="0" collapsed="false">
      <c r="A31" s="12" t="s">
        <v>40</v>
      </c>
      <c r="B31" s="9" t="n">
        <v>249595</v>
      </c>
      <c r="C31" s="9" t="n">
        <v>252091</v>
      </c>
      <c r="D31" s="9" t="n">
        <v>254611</v>
      </c>
      <c r="E31" s="9" t="n">
        <v>257156</v>
      </c>
      <c r="F31" s="9" t="n">
        <v>388695</v>
      </c>
      <c r="G31" s="9" t="n">
        <f aca="false">B31-F31</f>
        <v>-139100</v>
      </c>
      <c r="H31" s="9" t="n">
        <f aca="false">C31-B31</f>
        <v>2496</v>
      </c>
      <c r="I31" s="9" t="n">
        <f aca="false">D31-C31</f>
        <v>2520</v>
      </c>
      <c r="J31" s="9" t="n">
        <f aca="false">E31-D31</f>
        <v>2545</v>
      </c>
      <c r="K31" s="13" t="n">
        <f aca="false">G31/F31</f>
        <v>-0.357864135118795</v>
      </c>
      <c r="L31" s="13" t="n">
        <f aca="false">H31/B31</f>
        <v>0.0100002003245257</v>
      </c>
      <c r="M31" s="13" t="n">
        <f aca="false">I31/C31</f>
        <v>0.00999639019243051</v>
      </c>
      <c r="N31" s="14" t="n">
        <f aca="false">J31/D31</f>
        <v>0.00999564040830915</v>
      </c>
    </row>
    <row r="32" customFormat="false" ht="15" hidden="false" customHeight="false" outlineLevel="0" collapsed="false">
      <c r="A32" s="12" t="s">
        <v>41</v>
      </c>
      <c r="B32" s="9" t="n">
        <v>446672</v>
      </c>
      <c r="C32" s="9" t="n">
        <v>451138</v>
      </c>
      <c r="D32" s="9" t="n">
        <v>455649</v>
      </c>
      <c r="E32" s="9" t="n">
        <v>460202</v>
      </c>
      <c r="F32" s="9" t="n">
        <v>287174</v>
      </c>
      <c r="G32" s="9" t="n">
        <f aca="false">B32-F32</f>
        <v>159498</v>
      </c>
      <c r="H32" s="9" t="n">
        <f aca="false">C32-B32</f>
        <v>4466</v>
      </c>
      <c r="I32" s="9" t="n">
        <f aca="false">D32-C32</f>
        <v>4511</v>
      </c>
      <c r="J32" s="9" t="n">
        <f aca="false">E32-D32</f>
        <v>4553</v>
      </c>
      <c r="K32" s="13" t="n">
        <f aca="false">G32/F32</f>
        <v>0.555405433639536</v>
      </c>
      <c r="L32" s="13" t="n">
        <f aca="false">H32/B32</f>
        <v>0.00999838807894831</v>
      </c>
      <c r="M32" s="13" t="n">
        <f aca="false">I32/C32</f>
        <v>0.00999915768567489</v>
      </c>
      <c r="N32" s="14" t="n">
        <f aca="false">J32/D32</f>
        <v>0.00999234059550224</v>
      </c>
    </row>
    <row r="33" customFormat="false" ht="15" hidden="false" customHeight="false" outlineLevel="0" collapsed="false">
      <c r="A33" s="12" t="s">
        <v>42</v>
      </c>
      <c r="B33" s="9" t="n">
        <v>562245</v>
      </c>
      <c r="C33" s="9" t="n">
        <v>567865</v>
      </c>
      <c r="D33" s="9" t="n">
        <v>573543</v>
      </c>
      <c r="E33" s="9" t="n">
        <v>579277</v>
      </c>
      <c r="F33" s="9" t="n">
        <v>606055</v>
      </c>
      <c r="G33" s="9" t="n">
        <f aca="false">B33-F33</f>
        <v>-43810</v>
      </c>
      <c r="H33" s="9" t="n">
        <f aca="false">C33-B33</f>
        <v>5620</v>
      </c>
      <c r="I33" s="9" t="n">
        <f aca="false">D33-C33</f>
        <v>5678</v>
      </c>
      <c r="J33" s="9" t="n">
        <f aca="false">E33-D33</f>
        <v>5734</v>
      </c>
      <c r="K33" s="13" t="n">
        <f aca="false">G33/F33</f>
        <v>-0.0722871686563101</v>
      </c>
      <c r="L33" s="13" t="n">
        <f aca="false">H33/B33</f>
        <v>0.00999564246903041</v>
      </c>
      <c r="M33" s="13" t="n">
        <f aca="false">I33/C33</f>
        <v>0.00999885536174971</v>
      </c>
      <c r="N33" s="14" t="n">
        <f aca="false">J33/D33</f>
        <v>0.00999750672573809</v>
      </c>
    </row>
    <row r="34" customFormat="false" ht="15" hidden="false" customHeight="false" outlineLevel="0" collapsed="false">
      <c r="A34" s="12" t="s">
        <v>43</v>
      </c>
      <c r="B34" s="9" t="n">
        <v>1552281</v>
      </c>
      <c r="C34" s="9" t="n">
        <v>1520335</v>
      </c>
      <c r="D34" s="9" t="n">
        <v>1535537</v>
      </c>
      <c r="E34" s="9" t="n">
        <v>1550891</v>
      </c>
      <c r="F34" s="9" t="n">
        <v>1199400</v>
      </c>
      <c r="G34" s="9" t="n">
        <f aca="false">B34-F34</f>
        <v>352881</v>
      </c>
      <c r="H34" s="9" t="n">
        <f aca="false">C34-B34</f>
        <v>-31946</v>
      </c>
      <c r="I34" s="9" t="n">
        <f aca="false">D34-C34</f>
        <v>15202</v>
      </c>
      <c r="J34" s="9" t="n">
        <f aca="false">E34-D34</f>
        <v>15354</v>
      </c>
      <c r="K34" s="13" t="n">
        <f aca="false">G34/F34</f>
        <v>0.294214607303652</v>
      </c>
      <c r="L34" s="13" t="n">
        <f aca="false">H34/B34</f>
        <v>-0.02058003673304</v>
      </c>
      <c r="M34" s="13" t="n">
        <f aca="false">I34/C34</f>
        <v>0.00999911203780746</v>
      </c>
      <c r="N34" s="14" t="n">
        <f aca="false">J34/D34</f>
        <v>0.00999910780397998</v>
      </c>
    </row>
    <row r="35" customFormat="false" ht="48" hidden="false" customHeight="false" outlineLevel="0" collapsed="false">
      <c r="A35" s="15" t="s">
        <v>44</v>
      </c>
      <c r="B35" s="16" t="n">
        <f aca="false">SUM(B24:B34)</f>
        <v>6477064</v>
      </c>
      <c r="C35" s="16" t="n">
        <f aca="false">SUM(C24:C34)</f>
        <v>6363062</v>
      </c>
      <c r="D35" s="16" t="n">
        <f aca="false">SUM(D24:D34)</f>
        <v>6426690</v>
      </c>
      <c r="E35" s="16" t="n">
        <f aca="false">SUM(E24:E34)</f>
        <v>6490946</v>
      </c>
      <c r="F35" s="16" t="n">
        <f aca="false">SUM(F24:F34)</f>
        <v>5485193</v>
      </c>
      <c r="G35" s="16" t="n">
        <f aca="false">SUM(G24:G34)</f>
        <v>991871</v>
      </c>
      <c r="H35" s="16" t="n">
        <f aca="false">SUM(H24:H34)</f>
        <v>-114002</v>
      </c>
      <c r="I35" s="16" t="n">
        <f aca="false">SUM(I24:I34)</f>
        <v>63628</v>
      </c>
      <c r="J35" s="16" t="n">
        <f aca="false">SUM(J24:J34)</f>
        <v>64256</v>
      </c>
      <c r="K35" s="17" t="n">
        <f aca="false">G35/F35</f>
        <v>0.180827000982463</v>
      </c>
      <c r="L35" s="17" t="n">
        <f aca="false">H35/B35</f>
        <v>-0.0176008759524377</v>
      </c>
      <c r="M35" s="17" t="n">
        <f aca="false">I35/C35</f>
        <v>0.00999958824855078</v>
      </c>
      <c r="N35" s="18" t="n">
        <f aca="false">J35/D35</f>
        <v>0.00999830394806658</v>
      </c>
    </row>
    <row r="36" customFormat="false" ht="15" hidden="false" customHeight="false" outlineLevel="0" collapsed="false">
      <c r="A36" s="19" t="s">
        <v>45</v>
      </c>
      <c r="B36" s="8"/>
      <c r="C36" s="9"/>
      <c r="D36" s="9"/>
      <c r="E36" s="9"/>
      <c r="F36" s="9"/>
      <c r="G36" s="10"/>
      <c r="H36" s="10"/>
      <c r="I36" s="10"/>
      <c r="J36" s="10"/>
      <c r="K36" s="10"/>
      <c r="L36" s="10"/>
      <c r="M36" s="10"/>
      <c r="N36" s="11"/>
    </row>
    <row r="37" customFormat="false" ht="24" hidden="false" customHeight="false" outlineLevel="0" collapsed="false">
      <c r="A37" s="12" t="s">
        <v>46</v>
      </c>
      <c r="B37" s="9" t="n">
        <v>232201</v>
      </c>
      <c r="C37" s="9" t="n">
        <v>234523</v>
      </c>
      <c r="D37" s="9" t="n">
        <v>236867</v>
      </c>
      <c r="E37" s="9" t="n">
        <v>239236</v>
      </c>
      <c r="F37" s="9" t="n">
        <v>224690</v>
      </c>
      <c r="G37" s="9" t="n">
        <f aca="false">B37-F37</f>
        <v>7511</v>
      </c>
      <c r="H37" s="9" t="n">
        <f aca="false">C37-B37</f>
        <v>2322</v>
      </c>
      <c r="I37" s="9" t="n">
        <f aca="false">D37-C37</f>
        <v>2344</v>
      </c>
      <c r="J37" s="9" t="n">
        <f aca="false">E37-D37</f>
        <v>2369</v>
      </c>
      <c r="K37" s="13" t="n">
        <f aca="false">G37/F37</f>
        <v>0.0334282789621256</v>
      </c>
      <c r="L37" s="13" t="n">
        <f aca="false">H37/B37</f>
        <v>0.00999995693386334</v>
      </c>
      <c r="M37" s="13" t="n">
        <f aca="false">I37/C37</f>
        <v>0.00999475531184575</v>
      </c>
      <c r="N37" s="14" t="n">
        <f aca="false">J37/D37</f>
        <v>0.0100013931868939</v>
      </c>
    </row>
    <row r="38" customFormat="false" ht="24" hidden="false" customHeight="false" outlineLevel="0" collapsed="false">
      <c r="A38" s="12" t="s">
        <v>47</v>
      </c>
      <c r="B38" s="9" t="n">
        <v>1152308</v>
      </c>
      <c r="C38" s="9" t="n">
        <v>1153730</v>
      </c>
      <c r="D38" s="9" t="n">
        <v>1165269</v>
      </c>
      <c r="E38" s="9" t="n">
        <v>1176920</v>
      </c>
      <c r="F38" s="9" t="n">
        <v>1096487</v>
      </c>
      <c r="G38" s="9" t="n">
        <f aca="false">B38-F38</f>
        <v>55821</v>
      </c>
      <c r="H38" s="9" t="n">
        <f aca="false">C38-B38</f>
        <v>1422</v>
      </c>
      <c r="I38" s="9" t="n">
        <f aca="false">D38-C38</f>
        <v>11539</v>
      </c>
      <c r="J38" s="9" t="n">
        <f aca="false">E38-D38</f>
        <v>11651</v>
      </c>
      <c r="K38" s="13" t="n">
        <f aca="false">G38/F38</f>
        <v>0.0509089483049047</v>
      </c>
      <c r="L38" s="13" t="n">
        <f aca="false">H38/B38</f>
        <v>0.00123404506434044</v>
      </c>
      <c r="M38" s="13" t="n">
        <f aca="false">I38/C38</f>
        <v>0.0100014734816638</v>
      </c>
      <c r="N38" s="14" t="n">
        <f aca="false">J38/D38</f>
        <v>0.00999854969110137</v>
      </c>
    </row>
    <row r="39" customFormat="false" ht="15" hidden="false" customHeight="false" outlineLevel="0" collapsed="false">
      <c r="A39" s="12" t="s">
        <v>48</v>
      </c>
      <c r="B39" s="9" t="n">
        <v>2350549</v>
      </c>
      <c r="C39" s="9" t="n">
        <v>2374055</v>
      </c>
      <c r="D39" s="9" t="n">
        <v>2397796</v>
      </c>
      <c r="E39" s="9" t="n">
        <v>2421773</v>
      </c>
      <c r="F39" s="9" t="n">
        <v>2113790</v>
      </c>
      <c r="G39" s="9" t="n">
        <f aca="false">B39-F39</f>
        <v>236759</v>
      </c>
      <c r="H39" s="9" t="n">
        <f aca="false">C39-B39</f>
        <v>23506</v>
      </c>
      <c r="I39" s="9" t="n">
        <f aca="false">D39-C39</f>
        <v>23741</v>
      </c>
      <c r="J39" s="9" t="n">
        <f aca="false">E39-D39</f>
        <v>23977</v>
      </c>
      <c r="K39" s="13" t="n">
        <f aca="false">G39/F39</f>
        <v>0.112006869178111</v>
      </c>
      <c r="L39" s="13" t="n">
        <f aca="false">H39/B39</f>
        <v>0.0100002169705886</v>
      </c>
      <c r="M39" s="13" t="n">
        <f aca="false">I39/C39</f>
        <v>0.0100001895491048</v>
      </c>
      <c r="N39" s="14" t="n">
        <f aca="false">J39/D39</f>
        <v>0.00999959963232902</v>
      </c>
    </row>
    <row r="40" customFormat="false" ht="15" hidden="false" customHeight="false" outlineLevel="0" collapsed="false">
      <c r="A40" s="15" t="s">
        <v>49</v>
      </c>
      <c r="B40" s="16" t="n">
        <f aca="false">SUM(B37:B39)</f>
        <v>3735058</v>
      </c>
      <c r="C40" s="16" t="n">
        <f aca="false">SUM(C37:C39)</f>
        <v>3762308</v>
      </c>
      <c r="D40" s="16" t="n">
        <f aca="false">SUM(D37:D39)</f>
        <v>3799932</v>
      </c>
      <c r="E40" s="16" t="n">
        <f aca="false">SUM(E37:E39)</f>
        <v>3837929</v>
      </c>
      <c r="F40" s="16" t="n">
        <f aca="false">SUM(F37:F39)</f>
        <v>3434967</v>
      </c>
      <c r="G40" s="16" t="n">
        <f aca="false">SUM(G37:G39)</f>
        <v>300091</v>
      </c>
      <c r="H40" s="16" t="n">
        <f aca="false">SUM(H37:H39)</f>
        <v>27250</v>
      </c>
      <c r="I40" s="16" t="n">
        <f aca="false">SUM(I37:I39)</f>
        <v>37624</v>
      </c>
      <c r="J40" s="16" t="n">
        <f aca="false">SUM(J37:J39)</f>
        <v>37997</v>
      </c>
      <c r="K40" s="17" t="n">
        <f aca="false">G40/F40</f>
        <v>0.0873635758363909</v>
      </c>
      <c r="L40" s="17" t="n">
        <f aca="false">H40/B40</f>
        <v>0.00729573677303003</v>
      </c>
      <c r="M40" s="17" t="n">
        <f aca="false">I40/C40</f>
        <v>0.0100002445307508</v>
      </c>
      <c r="N40" s="18" t="n">
        <f aca="false">J40/D40</f>
        <v>0.00999938946275881</v>
      </c>
    </row>
    <row r="41" customFormat="false" ht="24" hidden="false" customHeight="false" outlineLevel="0" collapsed="false">
      <c r="A41" s="19" t="s">
        <v>50</v>
      </c>
      <c r="B41" s="8"/>
      <c r="C41" s="9"/>
      <c r="D41" s="9"/>
      <c r="E41" s="9"/>
      <c r="F41" s="9"/>
      <c r="G41" s="10"/>
      <c r="H41" s="10"/>
      <c r="I41" s="10"/>
      <c r="J41" s="10"/>
      <c r="K41" s="10"/>
      <c r="L41" s="10"/>
      <c r="M41" s="10"/>
      <c r="N41" s="11"/>
    </row>
    <row r="42" customFormat="false" ht="24" hidden="false" customHeight="false" outlineLevel="0" collapsed="false">
      <c r="A42" s="12" t="s">
        <v>51</v>
      </c>
      <c r="B42" s="9" t="n">
        <v>586664</v>
      </c>
      <c r="C42" s="9" t="n">
        <v>592531</v>
      </c>
      <c r="D42" s="9" t="n">
        <v>598457</v>
      </c>
      <c r="E42" s="9" t="n">
        <v>604441</v>
      </c>
      <c r="F42" s="9" t="n">
        <v>347165</v>
      </c>
      <c r="G42" s="9" t="n">
        <f aca="false">B42-F42</f>
        <v>239499</v>
      </c>
      <c r="H42" s="9" t="n">
        <f aca="false">C42-B42</f>
        <v>5867</v>
      </c>
      <c r="I42" s="9" t="n">
        <f aca="false">D42-C42</f>
        <v>5926</v>
      </c>
      <c r="J42" s="9" t="n">
        <f aca="false">E42-D42</f>
        <v>5984</v>
      </c>
      <c r="K42" s="13" t="n">
        <f aca="false">G42/F42</f>
        <v>0.689870810709605</v>
      </c>
      <c r="L42" s="13" t="n">
        <f aca="false">H42/B42</f>
        <v>0.0100006136391529</v>
      </c>
      <c r="M42" s="13" t="n">
        <f aca="false">I42/C42</f>
        <v>0.0100011644960348</v>
      </c>
      <c r="N42" s="14" t="n">
        <f aca="false">J42/D42</f>
        <v>0.00999904755061767</v>
      </c>
    </row>
    <row r="43" customFormat="false" ht="15" hidden="false" customHeight="false" outlineLevel="0" collapsed="false">
      <c r="A43" s="12" t="s">
        <v>52</v>
      </c>
      <c r="B43" s="9" t="n">
        <v>1282552</v>
      </c>
      <c r="C43" s="9" t="n">
        <v>1295377</v>
      </c>
      <c r="D43" s="9" t="n">
        <v>1308332</v>
      </c>
      <c r="E43" s="9" t="n">
        <v>1321416</v>
      </c>
      <c r="F43" s="9" t="n">
        <v>1034128</v>
      </c>
      <c r="G43" s="9" t="n">
        <f aca="false">B43-F43</f>
        <v>248424</v>
      </c>
      <c r="H43" s="9" t="n">
        <f aca="false">C43-B43</f>
        <v>12825</v>
      </c>
      <c r="I43" s="9" t="n">
        <f aca="false">D43-C43</f>
        <v>12955</v>
      </c>
      <c r="J43" s="9" t="n">
        <f aca="false">E43-D43</f>
        <v>13084</v>
      </c>
      <c r="K43" s="13" t="n">
        <f aca="false">G43/F43</f>
        <v>0.240225581359368</v>
      </c>
      <c r="L43" s="13" t="n">
        <f aca="false">H43/B43</f>
        <v>0.00999959455834929</v>
      </c>
      <c r="M43" s="13" t="n">
        <f aca="false">I43/C43</f>
        <v>0.0100009495305228</v>
      </c>
      <c r="N43" s="14" t="n">
        <f aca="false">J43/D43</f>
        <v>0.0100005197457526</v>
      </c>
    </row>
    <row r="44" customFormat="false" ht="24" hidden="false" customHeight="false" outlineLevel="0" collapsed="false">
      <c r="A44" s="12" t="s">
        <v>53</v>
      </c>
      <c r="B44" s="9" t="n">
        <v>556610</v>
      </c>
      <c r="C44" s="9" t="n">
        <v>562176</v>
      </c>
      <c r="D44" s="9" t="n">
        <v>567797</v>
      </c>
      <c r="E44" s="9" t="n">
        <v>573475</v>
      </c>
      <c r="F44" s="9" t="n">
        <v>272000</v>
      </c>
      <c r="G44" s="9" t="n">
        <f aca="false">B44-F44</f>
        <v>284610</v>
      </c>
      <c r="H44" s="9" t="n">
        <f aca="false">C44-B44</f>
        <v>5566</v>
      </c>
      <c r="I44" s="9" t="n">
        <f aca="false">D44-C44</f>
        <v>5621</v>
      </c>
      <c r="J44" s="9" t="n">
        <f aca="false">E44-D44</f>
        <v>5678</v>
      </c>
      <c r="K44" s="13" t="n">
        <f aca="false">G44/F44</f>
        <v>1.04636029411765</v>
      </c>
      <c r="L44" s="13" t="n">
        <f aca="false">H44/B44</f>
        <v>0.0099998203409928</v>
      </c>
      <c r="M44" s="13" t="n">
        <f aca="false">I44/C44</f>
        <v>0.00999864811020037</v>
      </c>
      <c r="N44" s="14" t="n">
        <f aca="false">J44/D44</f>
        <v>0.0100000528357846</v>
      </c>
    </row>
    <row r="45" customFormat="false" ht="24" hidden="false" customHeight="false" outlineLevel="0" collapsed="false">
      <c r="A45" s="12" t="s">
        <v>54</v>
      </c>
      <c r="B45" s="9" t="n">
        <v>547930</v>
      </c>
      <c r="C45" s="9" t="n">
        <v>546341</v>
      </c>
      <c r="D45" s="9" t="n">
        <v>551808</v>
      </c>
      <c r="E45" s="9" t="n">
        <v>557325</v>
      </c>
      <c r="F45" s="9" t="n">
        <v>3299430</v>
      </c>
      <c r="G45" s="9" t="n">
        <f aca="false">B45-F45</f>
        <v>-2751500</v>
      </c>
      <c r="H45" s="9" t="n">
        <f aca="false">C45-B45</f>
        <v>-1589</v>
      </c>
      <c r="I45" s="9" t="n">
        <f aca="false">D45-C45</f>
        <v>5467</v>
      </c>
      <c r="J45" s="9" t="n">
        <f aca="false">E45-D45</f>
        <v>5517</v>
      </c>
      <c r="K45" s="13" t="n">
        <f aca="false">G45/F45</f>
        <v>-0.833931921574333</v>
      </c>
      <c r="L45" s="13" t="n">
        <f aca="false">H45/B45</f>
        <v>-0.00290000547515194</v>
      </c>
      <c r="M45" s="13" t="n">
        <f aca="false">I45/C45</f>
        <v>0.0100065709877165</v>
      </c>
      <c r="N45" s="14" t="n">
        <f aca="false">J45/D45</f>
        <v>0.00999804279749478</v>
      </c>
    </row>
    <row r="46" customFormat="false" ht="15" hidden="false" customHeight="false" outlineLevel="0" collapsed="false">
      <c r="A46" s="12" t="s">
        <v>55</v>
      </c>
      <c r="B46" s="9" t="n">
        <v>190765</v>
      </c>
      <c r="C46" s="9" t="n">
        <v>192672</v>
      </c>
      <c r="D46" s="9" t="n">
        <v>194599</v>
      </c>
      <c r="E46" s="9" t="n">
        <v>196545</v>
      </c>
      <c r="F46" s="9" t="n">
        <v>326331</v>
      </c>
      <c r="G46" s="9" t="n">
        <f aca="false">B46-F46</f>
        <v>-135566</v>
      </c>
      <c r="H46" s="9" t="n">
        <f aca="false">C46-B46</f>
        <v>1907</v>
      </c>
      <c r="I46" s="9" t="n">
        <f aca="false">D46-C46</f>
        <v>1927</v>
      </c>
      <c r="J46" s="9" t="n">
        <f aca="false">E46-D46</f>
        <v>1946</v>
      </c>
      <c r="K46" s="13" t="n">
        <f aca="false">G46/F46</f>
        <v>-0.415424829391017</v>
      </c>
      <c r="L46" s="13" t="n">
        <f aca="false">H46/B46</f>
        <v>0.00999659266636962</v>
      </c>
      <c r="M46" s="13" t="n">
        <f aca="false">I46/C46</f>
        <v>0.0100014532469689</v>
      </c>
      <c r="N46" s="14" t="n">
        <f aca="false">J46/D46</f>
        <v>0.0100000513877255</v>
      </c>
    </row>
    <row r="47" customFormat="false" ht="15" hidden="false" customHeight="false" outlineLevel="0" collapsed="false">
      <c r="A47" s="12" t="s">
        <v>56</v>
      </c>
      <c r="B47" s="9" t="n">
        <v>1613421</v>
      </c>
      <c r="C47" s="9" t="n">
        <v>1610870</v>
      </c>
      <c r="D47" s="9" t="n">
        <v>1626980</v>
      </c>
      <c r="E47" s="9" t="n">
        <v>1643249</v>
      </c>
      <c r="F47" s="9" t="n">
        <v>1434299</v>
      </c>
      <c r="G47" s="9" t="n">
        <f aca="false">B47-F47</f>
        <v>179122</v>
      </c>
      <c r="H47" s="9" t="n">
        <f aca="false">C47-B47</f>
        <v>-2551</v>
      </c>
      <c r="I47" s="9" t="n">
        <f aca="false">D47-C47</f>
        <v>16110</v>
      </c>
      <c r="J47" s="9" t="n">
        <f aca="false">E47-D47</f>
        <v>16269</v>
      </c>
      <c r="K47" s="13" t="n">
        <v>0</v>
      </c>
      <c r="L47" s="13" t="n">
        <f aca="false">H47/B47</f>
        <v>-0.00158111243128731</v>
      </c>
      <c r="M47" s="13" t="n">
        <f aca="false">I47/C47</f>
        <v>0.010000807017326</v>
      </c>
      <c r="N47" s="14" t="n">
        <f aca="false">J47/D47</f>
        <v>0.00999950829143567</v>
      </c>
    </row>
    <row r="48" customFormat="false" ht="15" hidden="false" customHeight="false" outlineLevel="0" collapsed="false">
      <c r="A48" s="12" t="s">
        <v>57</v>
      </c>
      <c r="B48" s="9" t="n">
        <v>209710</v>
      </c>
      <c r="C48" s="9" t="n">
        <v>211808</v>
      </c>
      <c r="D48" s="9" t="n">
        <v>213927</v>
      </c>
      <c r="E48" s="9" t="n">
        <v>216067</v>
      </c>
      <c r="F48" s="9" t="n">
        <v>0</v>
      </c>
      <c r="G48" s="9" t="n">
        <f aca="false">B48-F48</f>
        <v>209710</v>
      </c>
      <c r="H48" s="9" t="n">
        <f aca="false">C48-B48</f>
        <v>2098</v>
      </c>
      <c r="I48" s="9" t="n">
        <f aca="false">D48-C48</f>
        <v>2119</v>
      </c>
      <c r="J48" s="9" t="n">
        <f aca="false">E48-D48</f>
        <v>2140</v>
      </c>
      <c r="K48" s="13" t="n">
        <v>0</v>
      </c>
      <c r="L48" s="13" t="n">
        <f aca="false">H48/B48</f>
        <v>0.0100042916408373</v>
      </c>
      <c r="M48" s="13" t="n">
        <f aca="false">I48/C48</f>
        <v>0.0100043435564285</v>
      </c>
      <c r="N48" s="14" t="n">
        <f aca="false">J48/D48</f>
        <v>0.0100034123789891</v>
      </c>
    </row>
    <row r="49" customFormat="false" ht="24" hidden="false" customHeight="false" outlineLevel="0" collapsed="false">
      <c r="A49" s="12" t="s">
        <v>58</v>
      </c>
      <c r="B49" s="9" t="n">
        <v>10</v>
      </c>
      <c r="C49" s="9" t="n">
        <v>10</v>
      </c>
      <c r="D49" s="9" t="n">
        <v>10</v>
      </c>
      <c r="E49" s="9" t="n">
        <v>10</v>
      </c>
      <c r="F49" s="9" t="n">
        <v>0</v>
      </c>
      <c r="G49" s="9" t="n">
        <f aca="false">B49-F49</f>
        <v>10</v>
      </c>
      <c r="H49" s="9" t="n">
        <f aca="false">C49-B49</f>
        <v>0</v>
      </c>
      <c r="I49" s="9" t="n">
        <f aca="false">D49-C49</f>
        <v>0</v>
      </c>
      <c r="J49" s="9" t="n">
        <f aca="false">E49-D49</f>
        <v>0</v>
      </c>
      <c r="K49" s="13" t="n">
        <v>0</v>
      </c>
      <c r="L49" s="13" t="n">
        <f aca="false">H49/B49</f>
        <v>0</v>
      </c>
      <c r="M49" s="13" t="n">
        <f aca="false">I49/C49</f>
        <v>0</v>
      </c>
      <c r="N49" s="14" t="n">
        <f aca="false">J49/D49</f>
        <v>0</v>
      </c>
    </row>
    <row r="50" customFormat="false" ht="24" hidden="false" customHeight="false" outlineLevel="0" collapsed="false">
      <c r="A50" s="15" t="s">
        <v>59</v>
      </c>
      <c r="B50" s="16" t="n">
        <f aca="false">SUM(B42:B49)</f>
        <v>4987662</v>
      </c>
      <c r="C50" s="16" t="n">
        <f aca="false">SUM(C42:C49)</f>
        <v>5011785</v>
      </c>
      <c r="D50" s="16" t="n">
        <f aca="false">SUM(D42:D49)</f>
        <v>5061910</v>
      </c>
      <c r="E50" s="16" t="n">
        <f aca="false">SUM(E42:E49)</f>
        <v>5112528</v>
      </c>
      <c r="F50" s="16" t="n">
        <f aca="false">SUM(F42:F49)</f>
        <v>6713353</v>
      </c>
      <c r="G50" s="16" t="n">
        <f aca="false">SUM(G42:G49)</f>
        <v>-1725691</v>
      </c>
      <c r="H50" s="16" t="n">
        <f aca="false">SUM(H42:H49)</f>
        <v>24123</v>
      </c>
      <c r="I50" s="16" t="n">
        <f aca="false">SUM(I42:I49)</f>
        <v>50125</v>
      </c>
      <c r="J50" s="16" t="n">
        <f aca="false">SUM(J42:J49)</f>
        <v>50618</v>
      </c>
      <c r="K50" s="17" t="n">
        <f aca="false">G50/F50</f>
        <v>-0.257053517072616</v>
      </c>
      <c r="L50" s="17" t="n">
        <f aca="false">H50/B50</f>
        <v>0.00483653463286005</v>
      </c>
      <c r="M50" s="17" t="n">
        <f aca="false">I50/C50</f>
        <v>0.0100014266374156</v>
      </c>
      <c r="N50" s="18" t="n">
        <f aca="false">J50/D50</f>
        <v>0.00999978269072346</v>
      </c>
    </row>
    <row r="51" customFormat="false" ht="24" hidden="false" customHeight="false" outlineLevel="0" collapsed="false">
      <c r="A51" s="19" t="s">
        <v>60</v>
      </c>
      <c r="B51" s="8"/>
      <c r="C51" s="9"/>
      <c r="D51" s="9"/>
      <c r="E51" s="9"/>
      <c r="F51" s="9"/>
      <c r="G51" s="10"/>
      <c r="H51" s="10"/>
      <c r="I51" s="10"/>
      <c r="J51" s="10"/>
      <c r="K51" s="10"/>
      <c r="L51" s="10"/>
      <c r="M51" s="10"/>
      <c r="N51" s="11"/>
    </row>
    <row r="52" customFormat="false" ht="24" hidden="false" customHeight="false" outlineLevel="0" collapsed="false">
      <c r="A52" s="12" t="s">
        <v>61</v>
      </c>
      <c r="B52" s="9" t="n">
        <v>3659400</v>
      </c>
      <c r="C52" s="9" t="n">
        <v>3695994</v>
      </c>
      <c r="D52" s="9" t="n">
        <v>3732954</v>
      </c>
      <c r="E52" s="9" t="n">
        <v>3770283</v>
      </c>
      <c r="F52" s="9" t="n">
        <v>0</v>
      </c>
      <c r="G52" s="9" t="n">
        <f aca="false">B52-F52</f>
        <v>3659400</v>
      </c>
      <c r="H52" s="9" t="n">
        <f aca="false">C52-B52</f>
        <v>36594</v>
      </c>
      <c r="I52" s="9" t="n">
        <f aca="false">D52-C52</f>
        <v>36960</v>
      </c>
      <c r="J52" s="9" t="n">
        <f aca="false">E52-D52</f>
        <v>37329</v>
      </c>
      <c r="K52" s="13" t="n">
        <v>0</v>
      </c>
      <c r="L52" s="13" t="n">
        <f aca="false">H52/B52</f>
        <v>0.01</v>
      </c>
      <c r="M52" s="13" t="n">
        <f aca="false">I52/C52</f>
        <v>0.0100000162337926</v>
      </c>
      <c r="N52" s="14" t="n">
        <f aca="false">J52/D52</f>
        <v>0.00999985534244462</v>
      </c>
    </row>
    <row r="53" customFormat="false" ht="15" hidden="false" customHeight="false" outlineLevel="0" collapsed="false">
      <c r="A53" s="12" t="s">
        <v>62</v>
      </c>
      <c r="B53" s="9" t="n">
        <v>198000</v>
      </c>
      <c r="C53" s="9" t="n">
        <v>199980</v>
      </c>
      <c r="D53" s="9" t="n">
        <v>201980</v>
      </c>
      <c r="E53" s="9" t="n">
        <v>203999</v>
      </c>
      <c r="F53" s="9" t="n">
        <v>0</v>
      </c>
      <c r="G53" s="9" t="n">
        <f aca="false">B53-F53</f>
        <v>198000</v>
      </c>
      <c r="H53" s="9" t="n">
        <f aca="false">C53-B53</f>
        <v>1980</v>
      </c>
      <c r="I53" s="9" t="n">
        <f aca="false">D53-C53</f>
        <v>2000</v>
      </c>
      <c r="J53" s="9" t="n">
        <f aca="false">E53-D53</f>
        <v>2019</v>
      </c>
      <c r="K53" s="13" t="n">
        <v>0</v>
      </c>
      <c r="L53" s="13" t="n">
        <f aca="false">H53/B53</f>
        <v>0.01</v>
      </c>
      <c r="M53" s="13" t="n">
        <f aca="false">I53/C53</f>
        <v>0.01000100010001</v>
      </c>
      <c r="N53" s="14" t="n">
        <f aca="false">J53/D53</f>
        <v>0.00999603921180315</v>
      </c>
    </row>
    <row r="54" customFormat="false" ht="24" hidden="false" customHeight="false" outlineLevel="0" collapsed="false">
      <c r="A54" s="12" t="s">
        <v>63</v>
      </c>
      <c r="B54" s="9" t="n">
        <v>301468</v>
      </c>
      <c r="C54" s="9" t="n">
        <v>304483</v>
      </c>
      <c r="D54" s="9" t="n">
        <v>307530</v>
      </c>
      <c r="E54" s="9" t="n">
        <v>310605</v>
      </c>
      <c r="F54" s="9" t="n">
        <v>214363</v>
      </c>
      <c r="G54" s="9" t="n">
        <f aca="false">B54-F54</f>
        <v>87105</v>
      </c>
      <c r="H54" s="9" t="n">
        <f aca="false">C54-B54</f>
        <v>3015</v>
      </c>
      <c r="I54" s="9" t="n">
        <f aca="false">D54-C54</f>
        <v>3047</v>
      </c>
      <c r="J54" s="9" t="n">
        <f aca="false">E54-D54</f>
        <v>3075</v>
      </c>
      <c r="K54" s="13" t="n">
        <f aca="false">G54/F54</f>
        <v>0.406343445464003</v>
      </c>
      <c r="L54" s="13" t="n">
        <f aca="false">H54/B54</f>
        <v>0.0100010614725278</v>
      </c>
      <c r="M54" s="13" t="n">
        <f aca="false">I54/C54</f>
        <v>0.0100071268346673</v>
      </c>
      <c r="N54" s="14" t="n">
        <f aca="false">J54/D54</f>
        <v>0.00999902448541606</v>
      </c>
    </row>
    <row r="55" customFormat="false" ht="15" hidden="false" customHeight="false" outlineLevel="0" collapsed="false">
      <c r="A55" s="12" t="s">
        <v>64</v>
      </c>
      <c r="B55" s="9" t="n">
        <v>4000</v>
      </c>
      <c r="C55" s="9" t="n">
        <v>4040</v>
      </c>
      <c r="D55" s="9" t="n">
        <v>4080</v>
      </c>
      <c r="E55" s="9" t="n">
        <v>4120</v>
      </c>
      <c r="F55" s="9" t="n">
        <v>0</v>
      </c>
      <c r="G55" s="9" t="n">
        <f aca="false">B55-F55</f>
        <v>4000</v>
      </c>
      <c r="H55" s="9" t="n">
        <f aca="false">C55-B55</f>
        <v>40</v>
      </c>
      <c r="I55" s="9" t="n">
        <f aca="false">D55-C55</f>
        <v>40</v>
      </c>
      <c r="J55" s="9" t="n">
        <f aca="false">E55-D55</f>
        <v>40</v>
      </c>
      <c r="K55" s="13" t="n">
        <v>0</v>
      </c>
      <c r="L55" s="13" t="n">
        <f aca="false">H55/B55</f>
        <v>0.01</v>
      </c>
      <c r="M55" s="13" t="n">
        <f aca="false">I55/C55</f>
        <v>0.0099009900990099</v>
      </c>
      <c r="N55" s="14" t="n">
        <f aca="false">J55/D55</f>
        <v>0.00980392156862745</v>
      </c>
    </row>
    <row r="56" customFormat="false" ht="15" hidden="false" customHeight="false" outlineLevel="0" collapsed="false">
      <c r="A56" s="12" t="s">
        <v>65</v>
      </c>
      <c r="B56" s="9" t="n">
        <v>1578343</v>
      </c>
      <c r="C56" s="9" t="n">
        <v>1508276</v>
      </c>
      <c r="D56" s="9" t="n">
        <v>1523360</v>
      </c>
      <c r="E56" s="9" t="n">
        <v>1538595</v>
      </c>
      <c r="F56" s="9" t="n">
        <v>1374528</v>
      </c>
      <c r="G56" s="9" t="n">
        <f aca="false">B56-F56</f>
        <v>203815</v>
      </c>
      <c r="H56" s="9" t="n">
        <f aca="false">C56-B56</f>
        <v>-70067</v>
      </c>
      <c r="I56" s="9" t="n">
        <f aca="false">D56-C56</f>
        <v>15084</v>
      </c>
      <c r="J56" s="9" t="n">
        <f aca="false">E56-D56</f>
        <v>15235</v>
      </c>
      <c r="K56" s="13" t="n">
        <f aca="false">G56/F56</f>
        <v>0.148279991386134</v>
      </c>
      <c r="L56" s="13" t="n">
        <f aca="false">H56/B56</f>
        <v>-0.0443927587349518</v>
      </c>
      <c r="M56" s="13" t="n">
        <f aca="false">I56/C56</f>
        <v>0.0100008221306976</v>
      </c>
      <c r="N56" s="14" t="n">
        <f aca="false">J56/D56</f>
        <v>0.0100009190211112</v>
      </c>
    </row>
    <row r="57" customFormat="false" ht="24" hidden="false" customHeight="false" outlineLevel="0" collapsed="false">
      <c r="A57" s="12" t="s">
        <v>66</v>
      </c>
      <c r="B57" s="9" t="n">
        <v>2884075</v>
      </c>
      <c r="C57" s="9" t="n">
        <v>2912916</v>
      </c>
      <c r="D57" s="9" t="n">
        <v>2942045</v>
      </c>
      <c r="E57" s="9" t="n">
        <v>2971465</v>
      </c>
      <c r="F57" s="9" t="n">
        <v>2071546</v>
      </c>
      <c r="G57" s="9" t="n">
        <f aca="false">B57-F57</f>
        <v>812529</v>
      </c>
      <c r="H57" s="9" t="n">
        <f aca="false">C57-B57</f>
        <v>28841</v>
      </c>
      <c r="I57" s="9" t="n">
        <f aca="false">D57-C57</f>
        <v>29129</v>
      </c>
      <c r="J57" s="9" t="n">
        <f aca="false">E57-D57</f>
        <v>29420</v>
      </c>
      <c r="K57" s="13" t="n">
        <f aca="false">G57/F57</f>
        <v>0.392233143748679</v>
      </c>
      <c r="L57" s="13" t="n">
        <f aca="false">H57/B57</f>
        <v>0.0100000866829053</v>
      </c>
      <c r="M57" s="13" t="n">
        <f aca="false">I57/C57</f>
        <v>0.00999994507222316</v>
      </c>
      <c r="N57" s="14" t="n">
        <f aca="false">J57/D57</f>
        <v>0.00999984704516756</v>
      </c>
    </row>
    <row r="58" customFormat="false" ht="24" hidden="false" customHeight="false" outlineLevel="0" collapsed="false">
      <c r="A58" s="15" t="s">
        <v>67</v>
      </c>
      <c r="B58" s="16" t="n">
        <f aca="false">SUM(B52:B57)</f>
        <v>8625286</v>
      </c>
      <c r="C58" s="16" t="n">
        <f aca="false">SUM(C52:C57)</f>
        <v>8625689</v>
      </c>
      <c r="D58" s="16" t="n">
        <f aca="false">SUM(D52:D57)</f>
        <v>8711949</v>
      </c>
      <c r="E58" s="16" t="n">
        <f aca="false">SUM(E52:E57)</f>
        <v>8799067</v>
      </c>
      <c r="F58" s="16" t="n">
        <f aca="false">SUM(F52:F57)</f>
        <v>3660437</v>
      </c>
      <c r="G58" s="16" t="n">
        <f aca="false">SUM(G52:G57)</f>
        <v>4964849</v>
      </c>
      <c r="H58" s="16" t="n">
        <f aca="false">SUM(H52:H57)</f>
        <v>403</v>
      </c>
      <c r="I58" s="16" t="n">
        <f aca="false">SUM(I52:I57)</f>
        <v>86260</v>
      </c>
      <c r="J58" s="16" t="n">
        <f aca="false">SUM(J52:J57)</f>
        <v>87118</v>
      </c>
      <c r="K58" s="17" t="n">
        <f aca="false">G58/F58</f>
        <v>1.35635417301268</v>
      </c>
      <c r="L58" s="17" t="n">
        <f aca="false">H58/B58</f>
        <v>4.67230883706349E-005</v>
      </c>
      <c r="M58" s="17" t="n">
        <f aca="false">I58/C58</f>
        <v>0.0100003605509079</v>
      </c>
      <c r="N58" s="18" t="n">
        <f aca="false">J58/D58</f>
        <v>0.00999982897053231</v>
      </c>
    </row>
    <row r="59" customFormat="false" ht="24" hidden="false" customHeight="false" outlineLevel="0" collapsed="false">
      <c r="A59" s="19" t="s">
        <v>68</v>
      </c>
      <c r="B59" s="8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10"/>
      <c r="N59" s="11"/>
    </row>
    <row r="60" customFormat="false" ht="15" hidden="false" customHeight="false" outlineLevel="0" collapsed="false">
      <c r="A60" s="12" t="s">
        <v>69</v>
      </c>
      <c r="B60" s="9" t="n">
        <v>6693762</v>
      </c>
      <c r="C60" s="9" t="n">
        <v>6760700</v>
      </c>
      <c r="D60" s="9" t="n">
        <v>6828306</v>
      </c>
      <c r="E60" s="9" t="n">
        <v>6896588</v>
      </c>
      <c r="F60" s="9" t="n">
        <v>5073436</v>
      </c>
      <c r="G60" s="9" t="n">
        <f aca="false">B60-F60</f>
        <v>1620326</v>
      </c>
      <c r="H60" s="9" t="n">
        <f aca="false">C60-B60</f>
        <v>66938</v>
      </c>
      <c r="I60" s="9" t="n">
        <f aca="false">D60-C60</f>
        <v>67606</v>
      </c>
      <c r="J60" s="9" t="n">
        <f aca="false">E60-D60</f>
        <v>68282</v>
      </c>
      <c r="K60" s="13" t="n">
        <f aca="false">G60/F60</f>
        <v>0.319374483091932</v>
      </c>
      <c r="L60" s="13" t="n">
        <f aca="false">H60/B60</f>
        <v>0.0100000567692726</v>
      </c>
      <c r="M60" s="13" t="n">
        <f aca="false">I60/C60</f>
        <v>0.00999985208632242</v>
      </c>
      <c r="N60" s="14" t="n">
        <f aca="false">J60/D60</f>
        <v>0.0099998447638404</v>
      </c>
    </row>
    <row r="61" customFormat="false" ht="24" hidden="false" customHeight="false" outlineLevel="0" collapsed="false">
      <c r="A61" s="12" t="s">
        <v>70</v>
      </c>
      <c r="B61" s="9" t="n">
        <v>52000</v>
      </c>
      <c r="C61" s="9" t="n">
        <v>52520</v>
      </c>
      <c r="D61" s="9" t="n">
        <v>53045</v>
      </c>
      <c r="E61" s="9" t="n">
        <v>53575</v>
      </c>
      <c r="F61" s="9" t="n">
        <v>50000</v>
      </c>
      <c r="G61" s="9" t="n">
        <f aca="false">B61-F61</f>
        <v>2000</v>
      </c>
      <c r="H61" s="9" t="n">
        <f aca="false">C61-B61</f>
        <v>520</v>
      </c>
      <c r="I61" s="9" t="n">
        <f aca="false">D61-C61</f>
        <v>525</v>
      </c>
      <c r="J61" s="9" t="n">
        <f aca="false">E61-D61</f>
        <v>530</v>
      </c>
      <c r="K61" s="13" t="n">
        <f aca="false">G61/F61</f>
        <v>0.04</v>
      </c>
      <c r="L61" s="13" t="n">
        <f aca="false">H61/B61</f>
        <v>0.01</v>
      </c>
      <c r="M61" s="13" t="n">
        <f aca="false">I61/C61</f>
        <v>0.009996191926885</v>
      </c>
      <c r="N61" s="14" t="n">
        <f aca="false">J61/D61</f>
        <v>0.0099915166368178</v>
      </c>
    </row>
    <row r="62" customFormat="false" ht="15" hidden="false" customHeight="false" outlineLevel="0" collapsed="false">
      <c r="A62" s="12" t="s">
        <v>71</v>
      </c>
      <c r="B62" s="9" t="n">
        <v>400000</v>
      </c>
      <c r="C62" s="9" t="n">
        <v>404000</v>
      </c>
      <c r="D62" s="9" t="n">
        <v>408040</v>
      </c>
      <c r="E62" s="9" t="n">
        <v>412120</v>
      </c>
      <c r="F62" s="9" t="n">
        <v>282500</v>
      </c>
      <c r="G62" s="9" t="n">
        <f aca="false">B62-F62</f>
        <v>117500</v>
      </c>
      <c r="H62" s="9" t="n">
        <f aca="false">C62-B62</f>
        <v>4000</v>
      </c>
      <c r="I62" s="9" t="n">
        <f aca="false">D62-C62</f>
        <v>4040</v>
      </c>
      <c r="J62" s="9" t="n">
        <f aca="false">E62-D62</f>
        <v>4080</v>
      </c>
      <c r="K62" s="13" t="n">
        <f aca="false">G62/F62</f>
        <v>0.415929203539823</v>
      </c>
      <c r="L62" s="13" t="n">
        <f aca="false">H62/B62</f>
        <v>0.01</v>
      </c>
      <c r="M62" s="13" t="n">
        <f aca="false">I62/C62</f>
        <v>0.01</v>
      </c>
      <c r="N62" s="14" t="n">
        <f aca="false">J62/D62</f>
        <v>0.00999901970395059</v>
      </c>
    </row>
    <row r="63" customFormat="false" ht="15" hidden="false" customHeight="false" outlineLevel="0" collapsed="false">
      <c r="A63" s="12" t="s">
        <v>72</v>
      </c>
      <c r="B63" s="9" t="n">
        <v>6339555</v>
      </c>
      <c r="C63" s="9" t="n">
        <v>6402950</v>
      </c>
      <c r="D63" s="9" t="n">
        <v>6466980</v>
      </c>
      <c r="E63" s="9" t="n">
        <v>6531649</v>
      </c>
      <c r="F63" s="9" t="n">
        <v>4374576</v>
      </c>
      <c r="G63" s="9" t="n">
        <f aca="false">B63-F63</f>
        <v>1964979</v>
      </c>
      <c r="H63" s="9" t="n">
        <f aca="false">C63-B63</f>
        <v>63395</v>
      </c>
      <c r="I63" s="9" t="n">
        <f aca="false">D63-C63</f>
        <v>64030</v>
      </c>
      <c r="J63" s="9" t="n">
        <f aca="false">E63-D63</f>
        <v>64669</v>
      </c>
      <c r="K63" s="13" t="n">
        <f aca="false">G63/F63</f>
        <v>0.449181589255736</v>
      </c>
      <c r="L63" s="13" t="n">
        <f aca="false">H63/B63</f>
        <v>0.00999991324312195</v>
      </c>
      <c r="M63" s="13" t="n">
        <f aca="false">I63/C63</f>
        <v>0.0100000780890058</v>
      </c>
      <c r="N63" s="14" t="n">
        <f aca="false">J63/D63</f>
        <v>0.00999987629465376</v>
      </c>
    </row>
    <row r="64" customFormat="false" ht="15" hidden="false" customHeight="false" outlineLevel="0" collapsed="false">
      <c r="A64" s="12" t="s">
        <v>73</v>
      </c>
      <c r="B64" s="9" t="n">
        <v>5723323</v>
      </c>
      <c r="C64" s="9" t="n">
        <v>5780559</v>
      </c>
      <c r="D64" s="9" t="n">
        <v>5838365</v>
      </c>
      <c r="E64" s="9" t="n">
        <v>5896750</v>
      </c>
      <c r="F64" s="9" t="n">
        <v>5402135</v>
      </c>
      <c r="G64" s="9" t="n">
        <f aca="false">B64-F64</f>
        <v>321188</v>
      </c>
      <c r="H64" s="9" t="n">
        <f aca="false">C64-B64</f>
        <v>57236</v>
      </c>
      <c r="I64" s="9" t="n">
        <f aca="false">D64-C64</f>
        <v>57806</v>
      </c>
      <c r="J64" s="9" t="n">
        <f aca="false">E64-D64</f>
        <v>58385</v>
      </c>
      <c r="K64" s="13" t="n">
        <f aca="false">G64/F64</f>
        <v>0.0594557522164848</v>
      </c>
      <c r="L64" s="13" t="n">
        <f aca="false">H64/B64</f>
        <v>0.0100004839845663</v>
      </c>
      <c r="M64" s="13" t="n">
        <f aca="false">I64/C64</f>
        <v>0.0100000709273965</v>
      </c>
      <c r="N64" s="14" t="n">
        <f aca="false">J64/D64</f>
        <v>0.0100002312291198</v>
      </c>
    </row>
    <row r="65" customFormat="false" ht="24" hidden="false" customHeight="false" outlineLevel="0" collapsed="false">
      <c r="A65" s="12" t="s">
        <v>74</v>
      </c>
      <c r="B65" s="9" t="n">
        <v>1188192</v>
      </c>
      <c r="C65" s="9" t="n">
        <v>1200074</v>
      </c>
      <c r="D65" s="9" t="n">
        <v>1212075</v>
      </c>
      <c r="E65" s="9" t="n">
        <v>1224196</v>
      </c>
      <c r="F65" s="9" t="n">
        <v>1029049</v>
      </c>
      <c r="G65" s="9" t="n">
        <f aca="false">B65-F65</f>
        <v>159143</v>
      </c>
      <c r="H65" s="9" t="n">
        <f aca="false">C65-B65</f>
        <v>11882</v>
      </c>
      <c r="I65" s="9" t="n">
        <f aca="false">D65-C65</f>
        <v>12001</v>
      </c>
      <c r="J65" s="9" t="n">
        <f aca="false">E65-D65</f>
        <v>12121</v>
      </c>
      <c r="K65" s="13" t="n">
        <f aca="false">G65/F65</f>
        <v>0.154650555998791</v>
      </c>
      <c r="L65" s="13" t="n">
        <f aca="false">H65/B65</f>
        <v>0.0100000673291859</v>
      </c>
      <c r="M65" s="13" t="n">
        <f aca="false">I65/C65</f>
        <v>0.0100002166533064</v>
      </c>
      <c r="N65" s="14" t="n">
        <f aca="false">J65/D65</f>
        <v>0.0100002062578636</v>
      </c>
    </row>
    <row r="66" customFormat="false" ht="24" hidden="false" customHeight="false" outlineLevel="0" collapsed="false">
      <c r="A66" s="15" t="s">
        <v>75</v>
      </c>
      <c r="B66" s="16" t="n">
        <f aca="false">SUM(B60:B65)</f>
        <v>20396832</v>
      </c>
      <c r="C66" s="16" t="n">
        <f aca="false">SUM(C60:C65)</f>
        <v>20600803</v>
      </c>
      <c r="D66" s="16" t="n">
        <f aca="false">SUM(D60:D65)</f>
        <v>20806811</v>
      </c>
      <c r="E66" s="16" t="n">
        <f aca="false">SUM(E60:E65)</f>
        <v>21014878</v>
      </c>
      <c r="F66" s="16" t="n">
        <f aca="false">SUM(F60:F65)</f>
        <v>16211696</v>
      </c>
      <c r="G66" s="16" t="n">
        <f aca="false">SUM(G60:G65)</f>
        <v>4185136</v>
      </c>
      <c r="H66" s="16" t="n">
        <f aca="false">SUM(H60:H65)</f>
        <v>203971</v>
      </c>
      <c r="I66" s="16" t="n">
        <f aca="false">SUM(I60:I65)</f>
        <v>206008</v>
      </c>
      <c r="J66" s="16" t="n">
        <f aca="false">SUM(J60:J65)</f>
        <v>208067</v>
      </c>
      <c r="K66" s="17" t="n">
        <f aca="false">G66/F66</f>
        <v>0.258155346609016</v>
      </c>
      <c r="L66" s="17" t="n">
        <f aca="false">H66/B66</f>
        <v>0.0100001313929536</v>
      </c>
      <c r="M66" s="17" t="n">
        <f aca="false">I66/C66</f>
        <v>0.00999999854374609</v>
      </c>
      <c r="N66" s="18" t="n">
        <f aca="false">J66/D66</f>
        <v>0.00999994665208426</v>
      </c>
    </row>
    <row r="67" customFormat="false" ht="24" hidden="false" customHeight="false" outlineLevel="0" collapsed="false">
      <c r="A67" s="19" t="s">
        <v>76</v>
      </c>
      <c r="B67" s="8"/>
      <c r="C67" s="9"/>
      <c r="D67" s="9"/>
      <c r="E67" s="9"/>
      <c r="F67" s="9"/>
      <c r="G67" s="10"/>
      <c r="H67" s="10"/>
      <c r="I67" s="10"/>
      <c r="J67" s="10"/>
      <c r="K67" s="10"/>
      <c r="L67" s="10"/>
      <c r="M67" s="10"/>
      <c r="N67" s="11"/>
    </row>
    <row r="68" customFormat="false" ht="15" hidden="false" customHeight="false" outlineLevel="0" collapsed="false">
      <c r="A68" s="12" t="s">
        <v>77</v>
      </c>
      <c r="B68" s="9" t="n">
        <v>588483</v>
      </c>
      <c r="C68" s="9" t="n">
        <v>594369</v>
      </c>
      <c r="D68" s="9" t="n">
        <v>600311</v>
      </c>
      <c r="E68" s="9" t="n">
        <v>606315</v>
      </c>
      <c r="F68" s="9" t="n">
        <v>434140</v>
      </c>
      <c r="G68" s="9" t="n">
        <f aca="false">B68-F68</f>
        <v>154343</v>
      </c>
      <c r="H68" s="9" t="n">
        <f aca="false">C68-B68</f>
        <v>5886</v>
      </c>
      <c r="I68" s="9" t="n">
        <f aca="false">D68-C68</f>
        <v>5942</v>
      </c>
      <c r="J68" s="9" t="n">
        <f aca="false">E68-D68</f>
        <v>6004</v>
      </c>
      <c r="K68" s="13" t="n">
        <f aca="false">G68/F68</f>
        <v>0.35551435020961</v>
      </c>
      <c r="L68" s="13" t="n">
        <f aca="false">H68/B68</f>
        <v>0.0100019881627847</v>
      </c>
      <c r="M68" s="13" t="n">
        <f aca="false">I68/C68</f>
        <v>0.00999715664847931</v>
      </c>
      <c r="N68" s="14" t="n">
        <f aca="false">J68/D68</f>
        <v>0.0100014825648705</v>
      </c>
    </row>
    <row r="69" customFormat="false" ht="15" hidden="false" customHeight="false" outlineLevel="0" collapsed="false">
      <c r="A69" s="12" t="s">
        <v>78</v>
      </c>
      <c r="B69" s="9" t="n">
        <v>177566</v>
      </c>
      <c r="C69" s="9" t="n">
        <v>179341</v>
      </c>
      <c r="D69" s="9" t="n">
        <v>181134</v>
      </c>
      <c r="E69" s="9" t="n">
        <v>182944</v>
      </c>
      <c r="F69" s="9" t="n">
        <v>32181</v>
      </c>
      <c r="G69" s="9" t="n">
        <f aca="false">B69-F69</f>
        <v>145385</v>
      </c>
      <c r="H69" s="9" t="n">
        <f aca="false">C69-B69</f>
        <v>1775</v>
      </c>
      <c r="I69" s="9" t="n">
        <f aca="false">D69-C69</f>
        <v>1793</v>
      </c>
      <c r="J69" s="9" t="n">
        <f aca="false">E69-D69</f>
        <v>1810</v>
      </c>
      <c r="K69" s="13" t="n">
        <f aca="false">G69/F69</f>
        <v>4.51772785183804</v>
      </c>
      <c r="L69" s="13" t="n">
        <f aca="false">H69/B69</f>
        <v>0.00999628307220977</v>
      </c>
      <c r="M69" s="13" t="n">
        <f aca="false">I69/C69</f>
        <v>0.00999771385238178</v>
      </c>
      <c r="N69" s="14" t="n">
        <f aca="false">J69/D69</f>
        <v>0.00999260216193536</v>
      </c>
    </row>
    <row r="70" customFormat="false" ht="15" hidden="false" customHeight="false" outlineLevel="0" collapsed="false">
      <c r="A70" s="12" t="s">
        <v>79</v>
      </c>
      <c r="B70" s="9" t="n">
        <v>116049</v>
      </c>
      <c r="C70" s="9" t="n">
        <v>117208</v>
      </c>
      <c r="D70" s="9" t="n">
        <v>118380</v>
      </c>
      <c r="E70" s="9" t="n">
        <v>119564</v>
      </c>
      <c r="F70" s="9" t="n">
        <v>211691</v>
      </c>
      <c r="G70" s="9" t="n">
        <f aca="false">B70-F70</f>
        <v>-95642</v>
      </c>
      <c r="H70" s="9" t="n">
        <f aca="false">C70-B70</f>
        <v>1159</v>
      </c>
      <c r="I70" s="9" t="n">
        <f aca="false">D70-C70</f>
        <v>1172</v>
      </c>
      <c r="J70" s="9" t="n">
        <f aca="false">E70-D70</f>
        <v>1184</v>
      </c>
      <c r="K70" s="13" t="n">
        <f aca="false">G70/F70</f>
        <v>-0.451800029287972</v>
      </c>
      <c r="L70" s="13" t="n">
        <f aca="false">H70/B70</f>
        <v>0.00998716059595516</v>
      </c>
      <c r="M70" s="13" t="n">
        <f aca="false">I70/C70</f>
        <v>0.0099993174527336</v>
      </c>
      <c r="N70" s="14" t="n">
        <f aca="false">J70/D70</f>
        <v>0.0100016894745734</v>
      </c>
    </row>
    <row r="71" customFormat="false" ht="24" hidden="false" customHeight="false" outlineLevel="0" collapsed="false">
      <c r="A71" s="15" t="s">
        <v>80</v>
      </c>
      <c r="B71" s="16" t="n">
        <f aca="false">SUM(B68:B70)</f>
        <v>882098</v>
      </c>
      <c r="C71" s="16" t="n">
        <f aca="false">SUM(C68:C70)</f>
        <v>890918</v>
      </c>
      <c r="D71" s="16" t="n">
        <f aca="false">SUM(D68:D70)</f>
        <v>899825</v>
      </c>
      <c r="E71" s="16" t="n">
        <f aca="false">SUM(E68:E70)</f>
        <v>908823</v>
      </c>
      <c r="F71" s="16" t="n">
        <f aca="false">SUM(F68:F70)</f>
        <v>678012</v>
      </c>
      <c r="G71" s="16" t="n">
        <f aca="false">SUM(G68:G70)</f>
        <v>204086</v>
      </c>
      <c r="H71" s="16" t="n">
        <f aca="false">SUM(H68:H70)</f>
        <v>8820</v>
      </c>
      <c r="I71" s="16" t="n">
        <f aca="false">SUM(I68:I70)</f>
        <v>8907</v>
      </c>
      <c r="J71" s="16" t="n">
        <f aca="false">SUM(J68:J70)</f>
        <v>8998</v>
      </c>
      <c r="K71" s="17" t="n">
        <f aca="false">G71/F71</f>
        <v>0.301006471861855</v>
      </c>
      <c r="L71" s="17" t="n">
        <f aca="false">H71/B71</f>
        <v>0.00999888901233196</v>
      </c>
      <c r="M71" s="17" t="n">
        <f aca="false">I71/C71</f>
        <v>0.00999755308569363</v>
      </c>
      <c r="N71" s="18" t="n">
        <f aca="false">J71/D71</f>
        <v>0.00999972216819937</v>
      </c>
    </row>
    <row r="72" customFormat="false" ht="15" hidden="false" customHeight="false" outlineLevel="0" collapsed="false">
      <c r="A72" s="19" t="s">
        <v>81</v>
      </c>
      <c r="B72" s="8"/>
      <c r="C72" s="9"/>
      <c r="D72" s="9"/>
      <c r="E72" s="9"/>
      <c r="F72" s="9"/>
      <c r="G72" s="10"/>
      <c r="H72" s="10"/>
      <c r="I72" s="10"/>
      <c r="J72" s="10"/>
      <c r="K72" s="10"/>
      <c r="L72" s="10"/>
      <c r="M72" s="10"/>
      <c r="N72" s="11"/>
    </row>
    <row r="73" customFormat="false" ht="24" hidden="false" customHeight="false" outlineLevel="0" collapsed="false">
      <c r="A73" s="12" t="s">
        <v>82</v>
      </c>
      <c r="B73" s="9" t="n">
        <v>710567</v>
      </c>
      <c r="C73" s="9" t="n">
        <v>714139</v>
      </c>
      <c r="D73" s="9" t="n">
        <v>721282</v>
      </c>
      <c r="E73" s="9" t="n">
        <v>728495</v>
      </c>
      <c r="F73" s="9" t="n">
        <v>517296</v>
      </c>
      <c r="G73" s="9" t="n">
        <f aca="false">B73-F73</f>
        <v>193271</v>
      </c>
      <c r="H73" s="9" t="n">
        <f aca="false">C73-B73</f>
        <v>3572</v>
      </c>
      <c r="I73" s="9" t="n">
        <f aca="false">D73-C73</f>
        <v>7143</v>
      </c>
      <c r="J73" s="9" t="n">
        <f aca="false">E73-D73</f>
        <v>7213</v>
      </c>
      <c r="K73" s="13" t="n">
        <f aca="false">G73/F73</f>
        <v>0.373617812625653</v>
      </c>
      <c r="L73" s="13" t="n">
        <f aca="false">H73/B73</f>
        <v>0.00502697141859951</v>
      </c>
      <c r="M73" s="13" t="n">
        <f aca="false">I73/C73</f>
        <v>0.0100022544630667</v>
      </c>
      <c r="N73" s="14" t="n">
        <f aca="false">J73/D73</f>
        <v>0.0100002495556523</v>
      </c>
    </row>
    <row r="74" customFormat="false" ht="36" hidden="false" customHeight="false" outlineLevel="0" collapsed="false">
      <c r="A74" s="12" t="s">
        <v>83</v>
      </c>
      <c r="B74" s="9" t="n">
        <v>3346330</v>
      </c>
      <c r="C74" s="9" t="n">
        <v>3361520</v>
      </c>
      <c r="D74" s="9" t="n">
        <v>3395136</v>
      </c>
      <c r="E74" s="9" t="n">
        <v>3429089</v>
      </c>
      <c r="F74" s="9" t="n">
        <v>2109077</v>
      </c>
      <c r="G74" s="9" t="n">
        <f aca="false">B74-F74</f>
        <v>1237253</v>
      </c>
      <c r="H74" s="9" t="n">
        <f aca="false">C74-B74</f>
        <v>15190</v>
      </c>
      <c r="I74" s="9" t="n">
        <f aca="false">D74-C74</f>
        <v>33616</v>
      </c>
      <c r="J74" s="9" t="n">
        <f aca="false">E74-D74</f>
        <v>33953</v>
      </c>
      <c r="K74" s="13" t="n">
        <f aca="false">G74/F74</f>
        <v>0.586632446326047</v>
      </c>
      <c r="L74" s="13" t="n">
        <f aca="false">H74/B74</f>
        <v>0.00453930126437022</v>
      </c>
      <c r="M74" s="13" t="n">
        <f aca="false">I74/C74</f>
        <v>0.010000237987577</v>
      </c>
      <c r="N74" s="14" t="n">
        <f aca="false">J74/D74</f>
        <v>0.0100004830439782</v>
      </c>
    </row>
    <row r="75" customFormat="false" ht="24" hidden="false" customHeight="false" outlineLevel="0" collapsed="false">
      <c r="A75" s="12" t="s">
        <v>84</v>
      </c>
      <c r="B75" s="9" t="n">
        <v>137496</v>
      </c>
      <c r="C75" s="9" t="n">
        <v>138875</v>
      </c>
      <c r="D75" s="9" t="n">
        <v>140266</v>
      </c>
      <c r="E75" s="9" t="n">
        <v>141669</v>
      </c>
      <c r="F75" s="9" t="n">
        <v>85123</v>
      </c>
      <c r="G75" s="9" t="n">
        <f aca="false">B75-F75</f>
        <v>52373</v>
      </c>
      <c r="H75" s="9" t="n">
        <f aca="false">C75-B75</f>
        <v>1379</v>
      </c>
      <c r="I75" s="9" t="n">
        <f aca="false">D75-C75</f>
        <v>1391</v>
      </c>
      <c r="J75" s="9" t="n">
        <f aca="false">E75-D75</f>
        <v>1403</v>
      </c>
      <c r="K75" s="13" t="n">
        <f aca="false">G75/F75</f>
        <v>0.61526261997345</v>
      </c>
      <c r="L75" s="13" t="n">
        <f aca="false">H75/B75</f>
        <v>0.0100293826729505</v>
      </c>
      <c r="M75" s="13" t="n">
        <f aca="false">I75/C75</f>
        <v>0.010016201620162</v>
      </c>
      <c r="N75" s="14" t="n">
        <f aca="false">J75/D75</f>
        <v>0.0100024239658934</v>
      </c>
    </row>
    <row r="76" customFormat="false" ht="24" hidden="false" customHeight="false" outlineLevel="0" collapsed="false">
      <c r="A76" s="12" t="s">
        <v>85</v>
      </c>
      <c r="B76" s="9" t="n">
        <v>268642</v>
      </c>
      <c r="C76" s="9" t="n">
        <v>271329</v>
      </c>
      <c r="D76" s="9" t="n">
        <v>274043</v>
      </c>
      <c r="E76" s="9" t="n">
        <v>276784</v>
      </c>
      <c r="F76" s="9" t="n">
        <v>263173</v>
      </c>
      <c r="G76" s="9" t="n">
        <f aca="false">B76-F76</f>
        <v>5469</v>
      </c>
      <c r="H76" s="9" t="n">
        <f aca="false">C76-B76</f>
        <v>2687</v>
      </c>
      <c r="I76" s="9" t="n">
        <f aca="false">D76-C76</f>
        <v>2714</v>
      </c>
      <c r="J76" s="9" t="n">
        <f aca="false">E76-D76</f>
        <v>2741</v>
      </c>
      <c r="K76" s="13" t="n">
        <f aca="false">G76/F76</f>
        <v>0.0207810071701884</v>
      </c>
      <c r="L76" s="13" t="n">
        <f aca="false">H76/B76</f>
        <v>0.0100021590071545</v>
      </c>
      <c r="M76" s="13" t="n">
        <f aca="false">I76/C76</f>
        <v>0.0100026167494075</v>
      </c>
      <c r="N76" s="14" t="n">
        <f aca="false">J76/D76</f>
        <v>0.0100020799655529</v>
      </c>
    </row>
    <row r="77" customFormat="false" ht="15" hidden="false" customHeight="false" outlineLevel="0" collapsed="false">
      <c r="A77" s="12" t="s">
        <v>86</v>
      </c>
      <c r="B77" s="9" t="n">
        <v>875095</v>
      </c>
      <c r="C77" s="9" t="n">
        <v>883846</v>
      </c>
      <c r="D77" s="9" t="n">
        <v>892683</v>
      </c>
      <c r="E77" s="9" t="n">
        <v>901607</v>
      </c>
      <c r="F77" s="9" t="n">
        <v>697970</v>
      </c>
      <c r="G77" s="9" t="n">
        <f aca="false">B77-F77</f>
        <v>177125</v>
      </c>
      <c r="H77" s="9" t="n">
        <f aca="false">C77-B77</f>
        <v>8751</v>
      </c>
      <c r="I77" s="9" t="n">
        <f aca="false">D77-C77</f>
        <v>8837</v>
      </c>
      <c r="J77" s="9" t="n">
        <f aca="false">E77-D77</f>
        <v>8924</v>
      </c>
      <c r="K77" s="13" t="n">
        <f aca="false">G77/F77</f>
        <v>0.253771652076737</v>
      </c>
      <c r="L77" s="13" t="n">
        <f aca="false">H77/B77</f>
        <v>0.0100000571366537</v>
      </c>
      <c r="M77" s="13" t="n">
        <f aca="false">I77/C77</f>
        <v>0.00999834812852013</v>
      </c>
      <c r="N77" s="14" t="n">
        <f aca="false">J77/D77</f>
        <v>0.00999682978168062</v>
      </c>
    </row>
    <row r="78" customFormat="false" ht="15" hidden="false" customHeight="false" outlineLevel="0" collapsed="false">
      <c r="A78" s="15" t="s">
        <v>87</v>
      </c>
      <c r="B78" s="16" t="n">
        <f aca="false">SUM(B73:B77)</f>
        <v>5338130</v>
      </c>
      <c r="C78" s="16" t="n">
        <f aca="false">SUM(C73:C77)</f>
        <v>5369709</v>
      </c>
      <c r="D78" s="16" t="n">
        <f aca="false">SUM(D73:D77)</f>
        <v>5423410</v>
      </c>
      <c r="E78" s="16" t="n">
        <f aca="false">SUM(E73:E77)</f>
        <v>5477644</v>
      </c>
      <c r="F78" s="16" t="n">
        <f aca="false">SUM(F73:F77)</f>
        <v>3672639</v>
      </c>
      <c r="G78" s="16" t="n">
        <f aca="false">SUM(G73:G77)</f>
        <v>1665491</v>
      </c>
      <c r="H78" s="16" t="n">
        <f aca="false">SUM(H73:H77)</f>
        <v>31579</v>
      </c>
      <c r="I78" s="16" t="n">
        <f aca="false">SUM(I73:I77)</f>
        <v>53701</v>
      </c>
      <c r="J78" s="16" t="n">
        <f aca="false">SUM(J73:J77)</f>
        <v>54234</v>
      </c>
      <c r="K78" s="17" t="n">
        <f aca="false">G78/F78</f>
        <v>0.453486171660215</v>
      </c>
      <c r="L78" s="17" t="n">
        <f aca="false">H78/B78</f>
        <v>0.00591574202951221</v>
      </c>
      <c r="M78" s="17" t="n">
        <f aca="false">I78/C78</f>
        <v>0.0100007281586395</v>
      </c>
      <c r="N78" s="18" t="n">
        <f aca="false">J78/D78</f>
        <v>0.00999998156141616</v>
      </c>
    </row>
    <row r="79" customFormat="false" ht="24" hidden="false" customHeight="false" outlineLevel="0" collapsed="false">
      <c r="A79" s="19" t="s">
        <v>88</v>
      </c>
      <c r="B79" s="8"/>
      <c r="C79" s="9"/>
      <c r="D79" s="9"/>
      <c r="E79" s="9"/>
      <c r="F79" s="9"/>
      <c r="G79" s="10"/>
      <c r="H79" s="10"/>
      <c r="I79" s="10"/>
      <c r="J79" s="10"/>
      <c r="K79" s="10"/>
      <c r="L79" s="10"/>
      <c r="M79" s="10"/>
      <c r="N79" s="11"/>
    </row>
    <row r="80" customFormat="false" ht="24" hidden="false" customHeight="false" outlineLevel="0" collapsed="false">
      <c r="A80" s="12" t="s">
        <v>89</v>
      </c>
      <c r="B80" s="9" t="n">
        <v>663037</v>
      </c>
      <c r="C80" s="9" t="n">
        <v>669668</v>
      </c>
      <c r="D80" s="9" t="n">
        <v>676363</v>
      </c>
      <c r="E80" s="9" t="n">
        <v>683126</v>
      </c>
      <c r="F80" s="9" t="n">
        <v>565786</v>
      </c>
      <c r="G80" s="9" t="n">
        <f aca="false">B80-F80</f>
        <v>97251</v>
      </c>
      <c r="H80" s="9" t="n">
        <f aca="false">C80-B80</f>
        <v>6631</v>
      </c>
      <c r="I80" s="9" t="n">
        <f aca="false">D80-C80</f>
        <v>6695</v>
      </c>
      <c r="J80" s="9" t="n">
        <f aca="false">E80-D80</f>
        <v>6763</v>
      </c>
      <c r="K80" s="13" t="n">
        <f aca="false">G80/F80</f>
        <v>0.171886543675524</v>
      </c>
      <c r="L80" s="13" t="n">
        <f aca="false">H80/B80</f>
        <v>0.0100009501732181</v>
      </c>
      <c r="M80" s="13" t="n">
        <f aca="false">I80/C80</f>
        <v>0.00999749129419354</v>
      </c>
      <c r="N80" s="14" t="n">
        <f aca="false">J80/D80</f>
        <v>0.00999906854751073</v>
      </c>
    </row>
    <row r="81" customFormat="false" ht="24" hidden="false" customHeight="false" outlineLevel="0" collapsed="false">
      <c r="A81" s="12" t="s">
        <v>90</v>
      </c>
      <c r="B81" s="9" t="n">
        <v>765099</v>
      </c>
      <c r="C81" s="9" t="n">
        <v>772751</v>
      </c>
      <c r="D81" s="9" t="n">
        <v>780478</v>
      </c>
      <c r="E81" s="9" t="n">
        <v>788284</v>
      </c>
      <c r="F81" s="9" t="n">
        <v>662317</v>
      </c>
      <c r="G81" s="9" t="n">
        <f aca="false">B81-F81</f>
        <v>102782</v>
      </c>
      <c r="H81" s="9" t="n">
        <f aca="false">C81-B81</f>
        <v>7652</v>
      </c>
      <c r="I81" s="9" t="n">
        <f aca="false">D81-C81</f>
        <v>7727</v>
      </c>
      <c r="J81" s="9" t="n">
        <f aca="false">E81-D81</f>
        <v>7806</v>
      </c>
      <c r="K81" s="13" t="n">
        <f aca="false">G81/F81</f>
        <v>0.155185507845941</v>
      </c>
      <c r="L81" s="13" t="n">
        <f aca="false">H81/B81</f>
        <v>0.0100013200906027</v>
      </c>
      <c r="M81" s="13" t="n">
        <f aca="false">I81/C81</f>
        <v>0.00999934002026526</v>
      </c>
      <c r="N81" s="14" t="n">
        <f aca="false">J81/D81</f>
        <v>0.010001563144637</v>
      </c>
    </row>
    <row r="82" customFormat="false" ht="24" hidden="false" customHeight="false" outlineLevel="0" collapsed="false">
      <c r="A82" s="12" t="s">
        <v>91</v>
      </c>
      <c r="B82" s="9" t="n">
        <v>298082</v>
      </c>
      <c r="C82" s="9" t="n">
        <v>301063</v>
      </c>
      <c r="D82" s="9" t="n">
        <v>304072</v>
      </c>
      <c r="E82" s="9" t="n">
        <v>307113</v>
      </c>
      <c r="F82" s="9" t="n">
        <v>212859</v>
      </c>
      <c r="G82" s="9" t="n">
        <f aca="false">B82-F82</f>
        <v>85223</v>
      </c>
      <c r="H82" s="9" t="n">
        <f aca="false">C82-B82</f>
        <v>2981</v>
      </c>
      <c r="I82" s="9" t="n">
        <f aca="false">D82-C82</f>
        <v>3009</v>
      </c>
      <c r="J82" s="9" t="n">
        <f aca="false">E82-D82</f>
        <v>3041</v>
      </c>
      <c r="K82" s="13" t="n">
        <f aca="false">G82/F82</f>
        <v>0.400373016879719</v>
      </c>
      <c r="L82" s="13" t="n">
        <f aca="false">H82/B82</f>
        <v>0.0100006038606826</v>
      </c>
      <c r="M82" s="13" t="n">
        <f aca="false">I82/C82</f>
        <v>0.00999458585080199</v>
      </c>
      <c r="N82" s="14" t="n">
        <f aca="false">J82/D82</f>
        <v>0.0100009208345392</v>
      </c>
    </row>
    <row r="83" customFormat="false" ht="24" hidden="false" customHeight="false" outlineLevel="0" collapsed="false">
      <c r="A83" s="12" t="s">
        <v>92</v>
      </c>
      <c r="B83" s="9" t="n">
        <v>159515</v>
      </c>
      <c r="C83" s="9" t="n">
        <v>161113</v>
      </c>
      <c r="D83" s="9" t="n">
        <v>162726</v>
      </c>
      <c r="E83" s="9" t="n">
        <v>164355</v>
      </c>
      <c r="F83" s="9" t="n">
        <v>134809</v>
      </c>
      <c r="G83" s="9" t="n">
        <f aca="false">B83-F83</f>
        <v>24706</v>
      </c>
      <c r="H83" s="9" t="n">
        <f aca="false">C83-B83</f>
        <v>1598</v>
      </c>
      <c r="I83" s="9" t="n">
        <f aca="false">D83-C83</f>
        <v>1613</v>
      </c>
      <c r="J83" s="9" t="n">
        <f aca="false">E83-D83</f>
        <v>1629</v>
      </c>
      <c r="K83" s="13" t="n">
        <f aca="false">G83/F83</f>
        <v>0.183266695843749</v>
      </c>
      <c r="L83" s="13" t="n">
        <f aca="false">H83/B83</f>
        <v>0.010017866658308</v>
      </c>
      <c r="M83" s="13" t="n">
        <f aca="false">I83/C83</f>
        <v>0.0100116067604725</v>
      </c>
      <c r="N83" s="14" t="n">
        <f aca="false">J83/D83</f>
        <v>0.0100106928210612</v>
      </c>
    </row>
    <row r="84" customFormat="false" ht="24" hidden="false" customHeight="false" outlineLevel="0" collapsed="false">
      <c r="A84" s="15" t="s">
        <v>93</v>
      </c>
      <c r="B84" s="16" t="n">
        <f aca="false">SUM(B80:B83)</f>
        <v>1885733</v>
      </c>
      <c r="C84" s="16" t="n">
        <f aca="false">SUM(C80:C83)</f>
        <v>1904595</v>
      </c>
      <c r="D84" s="16" t="n">
        <f aca="false">SUM(D80:D83)</f>
        <v>1923639</v>
      </c>
      <c r="E84" s="16" t="n">
        <f aca="false">SUM(E80:E83)</f>
        <v>1942878</v>
      </c>
      <c r="F84" s="16" t="n">
        <f aca="false">SUM(F80:F83)</f>
        <v>1575771</v>
      </c>
      <c r="G84" s="16" t="n">
        <f aca="false">SUM(G80:G83)</f>
        <v>309962</v>
      </c>
      <c r="H84" s="16" t="n">
        <f aca="false">SUM(H80:H83)</f>
        <v>18862</v>
      </c>
      <c r="I84" s="16" t="n">
        <f aca="false">SUM(I80:I83)</f>
        <v>19044</v>
      </c>
      <c r="J84" s="16" t="n">
        <f aca="false">SUM(J80:J83)</f>
        <v>19239</v>
      </c>
      <c r="K84" s="17" t="n">
        <f aca="false">G84/F84</f>
        <v>0.196704978071052</v>
      </c>
      <c r="L84" s="17" t="n">
        <f aca="false">H84/B84</f>
        <v>0.0100024764905742</v>
      </c>
      <c r="M84" s="17" t="n">
        <f aca="false">I84/C84</f>
        <v>0.00999897616028605</v>
      </c>
      <c r="N84" s="18" t="n">
        <f aca="false">J84/D84</f>
        <v>0.0100013568034335</v>
      </c>
    </row>
    <row r="85" customFormat="false" ht="15" hidden="false" customHeight="false" outlineLevel="0" collapsed="false">
      <c r="A85" s="19" t="s">
        <v>94</v>
      </c>
      <c r="B85" s="8"/>
      <c r="C85" s="9"/>
      <c r="D85" s="9"/>
      <c r="E85" s="9"/>
      <c r="F85" s="9"/>
      <c r="G85" s="10"/>
      <c r="H85" s="10"/>
      <c r="I85" s="10"/>
      <c r="J85" s="10"/>
      <c r="K85" s="10"/>
      <c r="L85" s="10"/>
      <c r="M85" s="10"/>
      <c r="N85" s="11"/>
    </row>
    <row r="86" customFormat="false" ht="24" hidden="false" customHeight="false" outlineLevel="0" collapsed="false">
      <c r="A86" s="12" t="s">
        <v>95</v>
      </c>
      <c r="B86" s="9" t="n">
        <v>411450</v>
      </c>
      <c r="C86" s="9" t="n">
        <v>415564</v>
      </c>
      <c r="D86" s="9" t="n">
        <v>419718</v>
      </c>
      <c r="E86" s="9" t="n">
        <v>423915</v>
      </c>
      <c r="F86" s="9" t="n">
        <v>198399</v>
      </c>
      <c r="G86" s="9" t="n">
        <f aca="false">B86-F86</f>
        <v>213051</v>
      </c>
      <c r="H86" s="9" t="n">
        <f aca="false">C86-B86</f>
        <v>4114</v>
      </c>
      <c r="I86" s="9" t="n">
        <f aca="false">D86-C86</f>
        <v>4154</v>
      </c>
      <c r="J86" s="9" t="n">
        <f aca="false">E86-D86</f>
        <v>4197</v>
      </c>
      <c r="K86" s="13" t="n">
        <f aca="false">G86/F86</f>
        <v>1.07385117868538</v>
      </c>
      <c r="L86" s="13" t="n">
        <f aca="false">H86/B86</f>
        <v>0.00999878478551464</v>
      </c>
      <c r="M86" s="13" t="n">
        <f aca="false">I86/C86</f>
        <v>0.00999605355613095</v>
      </c>
      <c r="N86" s="14" t="n">
        <f aca="false">J86/D86</f>
        <v>0.00999957114062299</v>
      </c>
    </row>
    <row r="87" customFormat="false" ht="15" hidden="false" customHeight="false" outlineLevel="0" collapsed="false">
      <c r="A87" s="12" t="s">
        <v>96</v>
      </c>
      <c r="B87" s="9" t="n">
        <v>3485104</v>
      </c>
      <c r="C87" s="9" t="n">
        <v>3519955</v>
      </c>
      <c r="D87" s="9" t="n">
        <v>3555154</v>
      </c>
      <c r="E87" s="9" t="n">
        <v>3590704</v>
      </c>
      <c r="F87" s="9" t="n">
        <v>3165100</v>
      </c>
      <c r="G87" s="9" t="n">
        <f aca="false">B87-F87</f>
        <v>320004</v>
      </c>
      <c r="H87" s="9" t="n">
        <f aca="false">C87-B87</f>
        <v>34851</v>
      </c>
      <c r="I87" s="9" t="n">
        <f aca="false">D87-C87</f>
        <v>35199</v>
      </c>
      <c r="J87" s="9" t="n">
        <f aca="false">E87-D87</f>
        <v>35550</v>
      </c>
      <c r="K87" s="13" t="n">
        <f aca="false">G87/F87</f>
        <v>0.10110391456826</v>
      </c>
      <c r="L87" s="13" t="n">
        <f aca="false">H87/B87</f>
        <v>0.00999998852258067</v>
      </c>
      <c r="M87" s="13" t="n">
        <f aca="false">I87/C87</f>
        <v>0.00999984374800246</v>
      </c>
      <c r="N87" s="14" t="n">
        <f aca="false">J87/D87</f>
        <v>0.00999956682607842</v>
      </c>
    </row>
    <row r="88" customFormat="false" ht="24" hidden="false" customHeight="false" outlineLevel="0" collapsed="false">
      <c r="A88" s="12" t="s">
        <v>97</v>
      </c>
      <c r="B88" s="9" t="n">
        <v>678883</v>
      </c>
      <c r="C88" s="9" t="n">
        <v>685671</v>
      </c>
      <c r="D88" s="9" t="n">
        <v>692527</v>
      </c>
      <c r="E88" s="9" t="n">
        <v>699452</v>
      </c>
      <c r="F88" s="9" t="n">
        <v>563230</v>
      </c>
      <c r="G88" s="9" t="n">
        <f aca="false">B88-F88</f>
        <v>115653</v>
      </c>
      <c r="H88" s="9" t="n">
        <f aca="false">C88-B88</f>
        <v>6788</v>
      </c>
      <c r="I88" s="9" t="n">
        <f aca="false">D88-C88</f>
        <v>6856</v>
      </c>
      <c r="J88" s="9" t="n">
        <f aca="false">E88-D88</f>
        <v>6925</v>
      </c>
      <c r="K88" s="13" t="n">
        <f aca="false">G88/F88</f>
        <v>0.205338849138008</v>
      </c>
      <c r="L88" s="13" t="n">
        <f aca="false">H88/B88</f>
        <v>0.00999877740347011</v>
      </c>
      <c r="M88" s="13" t="n">
        <f aca="false">I88/C88</f>
        <v>0.00999896451796853</v>
      </c>
      <c r="N88" s="14" t="n">
        <f aca="false">J88/D88</f>
        <v>0.00999961012350421</v>
      </c>
    </row>
    <row r="89" customFormat="false" ht="24" hidden="false" customHeight="false" outlineLevel="0" collapsed="false">
      <c r="A89" s="15" t="s">
        <v>98</v>
      </c>
      <c r="B89" s="16" t="n">
        <f aca="false">SUM(B86:B88)</f>
        <v>4575437</v>
      </c>
      <c r="C89" s="16" t="n">
        <f aca="false">SUM(C86:C88)</f>
        <v>4621190</v>
      </c>
      <c r="D89" s="16" t="n">
        <f aca="false">SUM(D86:D88)</f>
        <v>4667399</v>
      </c>
      <c r="E89" s="16" t="n">
        <f aca="false">SUM(E86:E88)</f>
        <v>4714071</v>
      </c>
      <c r="F89" s="16" t="n">
        <f aca="false">SUM(F86:F88)</f>
        <v>3926729</v>
      </c>
      <c r="G89" s="16" t="n">
        <f aca="false">SUM(G86:G88)</f>
        <v>648708</v>
      </c>
      <c r="H89" s="16" t="n">
        <f aca="false">SUM(H86:H88)</f>
        <v>45753</v>
      </c>
      <c r="I89" s="16" t="n">
        <f aca="false">SUM(I86:I88)</f>
        <v>46209</v>
      </c>
      <c r="J89" s="16" t="n">
        <f aca="false">SUM(J86:J88)</f>
        <v>46672</v>
      </c>
      <c r="K89" s="17" t="n">
        <f aca="false">G89/F89</f>
        <v>0.16520315000093</v>
      </c>
      <c r="L89" s="17" t="n">
        <f aca="false">H89/B89</f>
        <v>0.0099997005750489</v>
      </c>
      <c r="M89" s="17" t="n">
        <f aca="false">I89/C89</f>
        <v>0.00999937245601241</v>
      </c>
      <c r="N89" s="18" t="n">
        <f aca="false">J89/D89</f>
        <v>0.0099995736383369</v>
      </c>
    </row>
    <row r="90" customFormat="false" ht="15" hidden="false" customHeight="false" outlineLevel="0" collapsed="false">
      <c r="A90" s="19" t="s">
        <v>99</v>
      </c>
      <c r="B90" s="8"/>
      <c r="C90" s="9"/>
      <c r="D90" s="9"/>
      <c r="E90" s="9"/>
      <c r="F90" s="9"/>
      <c r="G90" s="10"/>
      <c r="H90" s="10"/>
      <c r="I90" s="10"/>
      <c r="J90" s="10"/>
      <c r="K90" s="10"/>
      <c r="L90" s="10"/>
      <c r="M90" s="10"/>
      <c r="N90" s="11"/>
    </row>
    <row r="91" customFormat="false" ht="24" hidden="false" customHeight="false" outlineLevel="0" collapsed="false">
      <c r="A91" s="12" t="s">
        <v>100</v>
      </c>
      <c r="B91" s="9" t="n">
        <v>346945</v>
      </c>
      <c r="C91" s="9" t="n">
        <v>350415</v>
      </c>
      <c r="D91" s="9" t="n">
        <v>353919</v>
      </c>
      <c r="E91" s="9" t="n">
        <v>357456</v>
      </c>
      <c r="F91" s="9" t="n">
        <v>199860</v>
      </c>
      <c r="G91" s="9" t="n">
        <f aca="false">B91-F91</f>
        <v>147085</v>
      </c>
      <c r="H91" s="9" t="n">
        <f aca="false">C91-B91</f>
        <v>3470</v>
      </c>
      <c r="I91" s="9" t="n">
        <f aca="false">D91-C91</f>
        <v>3504</v>
      </c>
      <c r="J91" s="9" t="n">
        <f aca="false">E91-D91</f>
        <v>3537</v>
      </c>
      <c r="K91" s="13" t="n">
        <f aca="false">G91/F91</f>
        <v>0.735940158110678</v>
      </c>
      <c r="L91" s="13" t="n">
        <f aca="false">H91/B91</f>
        <v>0.0100015852656761</v>
      </c>
      <c r="M91" s="13" t="n">
        <f aca="false">I91/C91</f>
        <v>0.00999957193613287</v>
      </c>
      <c r="N91" s="14" t="n">
        <f aca="false">J91/D91</f>
        <v>0.00999381214345655</v>
      </c>
    </row>
    <row r="92" customFormat="false" ht="15" hidden="false" customHeight="false" outlineLevel="0" collapsed="false">
      <c r="A92" s="12" t="s">
        <v>101</v>
      </c>
      <c r="B92" s="9" t="n">
        <v>1555343</v>
      </c>
      <c r="C92" s="9" t="n">
        <v>1490097</v>
      </c>
      <c r="D92" s="9" t="n">
        <v>1504997</v>
      </c>
      <c r="E92" s="9" t="n">
        <v>1520049</v>
      </c>
      <c r="F92" s="9" t="n">
        <v>1246254</v>
      </c>
      <c r="G92" s="9" t="n">
        <f aca="false">B92-F92</f>
        <v>309089</v>
      </c>
      <c r="H92" s="9" t="n">
        <f aca="false">C92-B92</f>
        <v>-65246</v>
      </c>
      <c r="I92" s="9" t="n">
        <f aca="false">D92-C92</f>
        <v>14900</v>
      </c>
      <c r="J92" s="9" t="n">
        <f aca="false">E92-D92</f>
        <v>15052</v>
      </c>
      <c r="K92" s="13" t="n">
        <f aca="false">G92/F92</f>
        <v>0.24801444970287</v>
      </c>
      <c r="L92" s="13" t="n">
        <f aca="false">H92/B92</f>
        <v>-0.0419495892545889</v>
      </c>
      <c r="M92" s="13" t="n">
        <f aca="false">I92/C92</f>
        <v>0.00999934903566681</v>
      </c>
      <c r="N92" s="14" t="n">
        <f aca="false">J92/D92</f>
        <v>0.010001348839898</v>
      </c>
    </row>
    <row r="93" customFormat="false" ht="15" hidden="false" customHeight="false" outlineLevel="0" collapsed="false">
      <c r="A93" s="12" t="s">
        <v>102</v>
      </c>
      <c r="B93" s="9" t="n">
        <v>303601</v>
      </c>
      <c r="C93" s="9" t="n">
        <v>306637</v>
      </c>
      <c r="D93" s="9" t="n">
        <v>309704</v>
      </c>
      <c r="E93" s="9" t="n">
        <v>312799</v>
      </c>
      <c r="F93" s="9" t="n">
        <v>303740</v>
      </c>
      <c r="G93" s="9" t="n">
        <f aca="false">B93-F93</f>
        <v>-139</v>
      </c>
      <c r="H93" s="9" t="n">
        <f aca="false">C93-B93</f>
        <v>3036</v>
      </c>
      <c r="I93" s="9" t="n">
        <f aca="false">D93-C93</f>
        <v>3067</v>
      </c>
      <c r="J93" s="9" t="n">
        <f aca="false">E93-D93</f>
        <v>3095</v>
      </c>
      <c r="K93" s="13" t="n">
        <f aca="false">G93/F93</f>
        <v>-0.000457628234674393</v>
      </c>
      <c r="L93" s="13" t="n">
        <f aca="false">H93/B93</f>
        <v>0.00999996706203207</v>
      </c>
      <c r="M93" s="13" t="n">
        <f aca="false">I93/C93</f>
        <v>0.0100020545465811</v>
      </c>
      <c r="N93" s="14" t="n">
        <f aca="false">J93/D93</f>
        <v>0.00999341306537856</v>
      </c>
    </row>
    <row r="94" customFormat="false" ht="15" hidden="false" customHeight="false" outlineLevel="0" collapsed="false">
      <c r="A94" s="12" t="s">
        <v>103</v>
      </c>
      <c r="B94" s="9" t="n">
        <v>1802520</v>
      </c>
      <c r="C94" s="9" t="n">
        <v>1802364</v>
      </c>
      <c r="D94" s="9" t="n">
        <v>1820386</v>
      </c>
      <c r="E94" s="9" t="n">
        <v>1838591</v>
      </c>
      <c r="F94" s="9" t="n">
        <v>1597195</v>
      </c>
      <c r="G94" s="9" t="n">
        <f aca="false">B94-F94</f>
        <v>205325</v>
      </c>
      <c r="H94" s="9" t="n">
        <f aca="false">C94-B94</f>
        <v>-156</v>
      </c>
      <c r="I94" s="9" t="n">
        <f aca="false">D94-C94</f>
        <v>18022</v>
      </c>
      <c r="J94" s="9" t="n">
        <f aca="false">E94-D94</f>
        <v>18205</v>
      </c>
      <c r="K94" s="13" t="n">
        <f aca="false">G94/F94</f>
        <v>0.128553495346529</v>
      </c>
      <c r="L94" s="13" t="n">
        <f aca="false">H94/B94</f>
        <v>-8.65455029625192E-005</v>
      </c>
      <c r="M94" s="13" t="n">
        <f aca="false">I94/C94</f>
        <v>0.00999909008391202</v>
      </c>
      <c r="N94" s="14" t="n">
        <f aca="false">J94/D94</f>
        <v>0.0100006262408083</v>
      </c>
    </row>
    <row r="95" customFormat="false" ht="15" hidden="false" customHeight="false" outlineLevel="0" collapsed="false">
      <c r="A95" s="15" t="s">
        <v>104</v>
      </c>
      <c r="B95" s="16" t="n">
        <f aca="false">SUM(B91:B94)</f>
        <v>4008409</v>
      </c>
      <c r="C95" s="16" t="n">
        <f aca="false">SUM(C91:C94)</f>
        <v>3949513</v>
      </c>
      <c r="D95" s="16" t="n">
        <f aca="false">SUM(D91:D94)</f>
        <v>3989006</v>
      </c>
      <c r="E95" s="16" t="n">
        <f aca="false">SUM(E91:E94)</f>
        <v>4028895</v>
      </c>
      <c r="F95" s="16" t="n">
        <f aca="false">SUM(F91:F94)</f>
        <v>3347049</v>
      </c>
      <c r="G95" s="16" t="n">
        <f aca="false">SUM(G91:G94)</f>
        <v>661360</v>
      </c>
      <c r="H95" s="16" t="n">
        <f aca="false">SUM(H91:H94)</f>
        <v>-58896</v>
      </c>
      <c r="I95" s="16" t="n">
        <f aca="false">SUM(I91:I94)</f>
        <v>39493</v>
      </c>
      <c r="J95" s="16" t="n">
        <f aca="false">SUM(J91:J94)</f>
        <v>39889</v>
      </c>
      <c r="K95" s="17" t="n">
        <f aca="false">G95/F95</f>
        <v>0.197594956034405</v>
      </c>
      <c r="L95" s="17" t="n">
        <f aca="false">H95/B95</f>
        <v>-0.0146931114065456</v>
      </c>
      <c r="M95" s="17" t="n">
        <f aca="false">I95/C95</f>
        <v>0.0099994606930019</v>
      </c>
      <c r="N95" s="18" t="n">
        <f aca="false">J95/D95</f>
        <v>0.00999973426964011</v>
      </c>
    </row>
    <row r="96" customFormat="false" ht="36" hidden="false" customHeight="false" outlineLevel="0" collapsed="false">
      <c r="A96" s="19" t="s">
        <v>105</v>
      </c>
      <c r="B96" s="8"/>
      <c r="C96" s="9"/>
      <c r="D96" s="9"/>
      <c r="E96" s="9"/>
      <c r="F96" s="9"/>
      <c r="G96" s="10"/>
      <c r="H96" s="10"/>
      <c r="I96" s="10"/>
      <c r="J96" s="10"/>
      <c r="K96" s="10"/>
      <c r="L96" s="10"/>
      <c r="M96" s="10"/>
      <c r="N96" s="11"/>
    </row>
    <row r="97" customFormat="false" ht="36" hidden="false" customHeight="false" outlineLevel="0" collapsed="false">
      <c r="A97" s="12" t="s">
        <v>106</v>
      </c>
      <c r="B97" s="9" t="n">
        <v>592818</v>
      </c>
      <c r="C97" s="9" t="n">
        <v>598745</v>
      </c>
      <c r="D97" s="9" t="n">
        <v>604733</v>
      </c>
      <c r="E97" s="9" t="n">
        <v>610779</v>
      </c>
      <c r="F97" s="9" t="n">
        <v>0</v>
      </c>
      <c r="G97" s="9" t="n">
        <f aca="false">B97-F97</f>
        <v>592818</v>
      </c>
      <c r="H97" s="9" t="n">
        <f aca="false">C97-B97</f>
        <v>5927</v>
      </c>
      <c r="I97" s="9" t="n">
        <f aca="false">D97-C97</f>
        <v>5988</v>
      </c>
      <c r="J97" s="9" t="n">
        <f aca="false">E97-D97</f>
        <v>6046</v>
      </c>
      <c r="K97" s="13" t="n">
        <v>0</v>
      </c>
      <c r="L97" s="13" t="n">
        <f aca="false">H97/B97</f>
        <v>0.00999800950713372</v>
      </c>
      <c r="M97" s="13" t="n">
        <f aca="false">I97/C97</f>
        <v>0.0100009185880467</v>
      </c>
      <c r="N97" s="14" t="n">
        <f aca="false">J97/D97</f>
        <v>0.00999780068228458</v>
      </c>
    </row>
    <row r="98" customFormat="false" ht="36" hidden="false" customHeight="false" outlineLevel="0" collapsed="false">
      <c r="A98" s="15" t="s">
        <v>107</v>
      </c>
      <c r="B98" s="16" t="n">
        <f aca="false">SUM(B97:B97)</f>
        <v>592818</v>
      </c>
      <c r="C98" s="16" t="n">
        <f aca="false">SUM(C97:C97)</f>
        <v>598745</v>
      </c>
      <c r="D98" s="16" t="n">
        <f aca="false">SUM(D97:D97)</f>
        <v>604733</v>
      </c>
      <c r="E98" s="16" t="n">
        <f aca="false">SUM(E97:E97)</f>
        <v>610779</v>
      </c>
      <c r="F98" s="16" t="n">
        <f aca="false">SUM(F97:F97)</f>
        <v>0</v>
      </c>
      <c r="G98" s="16" t="n">
        <f aca="false">SUM(G97:G97)</f>
        <v>592818</v>
      </c>
      <c r="H98" s="16" t="n">
        <f aca="false">SUM(H97:H97)</f>
        <v>5927</v>
      </c>
      <c r="I98" s="16" t="n">
        <f aca="false">SUM(I97:I97)</f>
        <v>5988</v>
      </c>
      <c r="J98" s="16" t="n">
        <f aca="false">SUM(J97:J97)</f>
        <v>6046</v>
      </c>
      <c r="K98" s="17" t="n">
        <v>0</v>
      </c>
      <c r="L98" s="17" t="n">
        <f aca="false">H98/B98</f>
        <v>0.00999800950713372</v>
      </c>
      <c r="M98" s="17" t="n">
        <f aca="false">I98/C98</f>
        <v>0.0100009185880467</v>
      </c>
      <c r="N98" s="18" t="n">
        <f aca="false">J98/D98</f>
        <v>0.00999780068228458</v>
      </c>
    </row>
    <row r="99" customFormat="false" ht="15.75" hidden="false" customHeight="false" outlineLevel="0" collapsed="false">
      <c r="A99" s="20" t="s">
        <v>108</v>
      </c>
      <c r="B99" s="21" t="n">
        <f aca="false">B13+B22+B35+B40+B50+B58+B66+B71+B78+B84+B89+B95+B98</f>
        <v>86702582</v>
      </c>
      <c r="C99" s="21" t="n">
        <f aca="false">C13+C22+C35+C40+C50+C58+C66+C71+C78+C84+C89+C95+C98</f>
        <v>87037251</v>
      </c>
      <c r="D99" s="21" t="n">
        <f aca="false">D13+D22+D35+D40+D50+D58+D66+D71+D78+D84+D89+D95+D98</f>
        <v>87907635</v>
      </c>
      <c r="E99" s="21" t="n">
        <f aca="false">E13+E22+E35+E40+E50+E58+E66+E71+E78+E84+E89+E95+E98</f>
        <v>88786695</v>
      </c>
      <c r="F99" s="21" t="n">
        <f aca="false">F13+F22+F35+F40+F50+F58+F66+F71+F78+F84+F89+F95+F98</f>
        <v>69946970</v>
      </c>
      <c r="G99" s="21" t="n">
        <f aca="false">G13+G22+G35+G40+G50+G58+G66+G71+G78+G84+G89+G95+G98</f>
        <v>16755612</v>
      </c>
      <c r="H99" s="21" t="n">
        <f aca="false">H13+H22+H35+H40+H50+H58+H66+H71+H78+H84+H89+H95+H98</f>
        <v>334669</v>
      </c>
      <c r="I99" s="21" t="n">
        <f aca="false">I13+I22+I35+I40+I50+I58+I66+I71+I78+I84+I89+I95+I98</f>
        <v>870384</v>
      </c>
      <c r="J99" s="21" t="n">
        <f aca="false">J13+J22+J35+J40+J50+J58+J66+J71+J78+J84+J89+J95+J98</f>
        <v>879060</v>
      </c>
      <c r="K99" s="22" t="n">
        <f aca="false">G99/F99</f>
        <v>0.239547359949974</v>
      </c>
      <c r="L99" s="22" t="n">
        <f aca="false">H99/B99</f>
        <v>0.00385996578510199</v>
      </c>
      <c r="M99" s="22" t="n">
        <f aca="false">I99/C99</f>
        <v>0.0100001320124414</v>
      </c>
      <c r="N99" s="23" t="n">
        <f aca="false">J99/D99</f>
        <v>0.00999981400932922</v>
      </c>
    </row>
  </sheetData>
  <mergeCells count="3">
    <mergeCell ref="B2:N2"/>
    <mergeCell ref="G3:J3"/>
    <mergeCell ref="K3:N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9:56:54Z</dcterms:created>
  <dc:creator>jpsalmeron</dc:creator>
  <dc:description/>
  <dc:language>en-US</dc:language>
  <cp:lastModifiedBy>jpsalmeron</cp:lastModifiedBy>
  <cp:lastPrinted>2024-02-06T10:34:50Z</cp:lastPrinted>
  <dcterms:modified xsi:type="dcterms:W3CDTF">2024-02-27T11:54:19Z</dcterms:modified>
  <cp:revision>0</cp:revision>
  <dc:subject/>
  <dc:title/>
</cp:coreProperties>
</file>