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8" uniqueCount="608">
  <si>
    <t xml:space="preserve">PRESUPUESTO MUNICIPAL 2024/2027  ESTADO DE GASTOS: APLICACIONES PRESUPUESTARIAS</t>
  </si>
  <si>
    <t xml:space="preserve">Diferencias</t>
  </si>
  <si>
    <t xml:space="preserve">Porcentajes</t>
  </si>
  <si>
    <t xml:space="preserve">Aplicaciones presupuestarias</t>
  </si>
  <si>
    <t xml:space="preserve">Presupuesto 2024</t>
  </si>
  <si>
    <t xml:space="preserve">Presupuesto 2025</t>
  </si>
  <si>
    <t xml:space="preserve">Presupuesto 2026</t>
  </si>
  <si>
    <t xml:space="preserve">Presupuesto 2027</t>
  </si>
  <si>
    <t xml:space="preserve">Presupuesto 2023 prorrogado de 2021</t>
  </si>
  <si>
    <t xml:space="preserve">2024/2023</t>
  </si>
  <si>
    <t xml:space="preserve">2025/2024</t>
  </si>
  <si>
    <t xml:space="preserve">2026/2025</t>
  </si>
  <si>
    <t xml:space="preserve">2027/2026</t>
  </si>
  <si>
    <t xml:space="preserve">2024/  2023</t>
  </si>
  <si>
    <t xml:space="preserve">ADMINISTRACIÓN GENERAL DE LA SEGURIDAD Y PROTECCIÓN CIVIL</t>
  </si>
  <si>
    <t xml:space="preserve">003</t>
  </si>
  <si>
    <t xml:space="preserve">1300</t>
  </si>
  <si>
    <t xml:space="preserve">12000</t>
  </si>
  <si>
    <t xml:space="preserve">SUELDOS DEL GRUPO A1 PERSONAL FUNCIONARIO</t>
  </si>
  <si>
    <t xml:space="preserve">12001</t>
  </si>
  <si>
    <t xml:space="preserve">SUELDOS DEL GRUPO A2 PERSONAL FUNCIONARIO</t>
  </si>
  <si>
    <t xml:space="preserve">12003</t>
  </si>
  <si>
    <t xml:space="preserve">SUELDOS DEL GRUPO C1 PERSONAL FUNCIONARIO</t>
  </si>
  <si>
    <t xml:space="preserve">12004</t>
  </si>
  <si>
    <t xml:space="preserve">SUELDOS DEL GRUPO C2 PERSONAL FUNCIONARIO</t>
  </si>
  <si>
    <t xml:space="preserve">12006</t>
  </si>
  <si>
    <t xml:space="preserve">TRIENIOS PERSONAL FUNCIONARIO</t>
  </si>
  <si>
    <t xml:space="preserve">12009</t>
  </si>
  <si>
    <t xml:space="preserve">OTRAS REMUNERACIONES BÁSICAS PERSONAL FUNCIONARIO</t>
  </si>
  <si>
    <t xml:space="preserve">12100</t>
  </si>
  <si>
    <t xml:space="preserve">COMPLEMENTO DE DESTINO PERSONAL FUNCIONARIO</t>
  </si>
  <si>
    <t xml:space="preserve">12101</t>
  </si>
  <si>
    <t xml:space="preserve">COMPLEMENTO ESPECÍFICO PERSONAL FUNCIONARIO</t>
  </si>
  <si>
    <t xml:space="preserve">13000</t>
  </si>
  <si>
    <t xml:space="preserve">RETRIBUCIONES BÁSICAS PERSONAL LABORAL FIJO</t>
  </si>
  <si>
    <t xml:space="preserve">15000</t>
  </si>
  <si>
    <t xml:space="preserve">PRODUCTIVIDAD</t>
  </si>
  <si>
    <t xml:space="preserve">15100</t>
  </si>
  <si>
    <t xml:space="preserve">GRATIFICACIONES</t>
  </si>
  <si>
    <t xml:space="preserve">16000</t>
  </si>
  <si>
    <t xml:space="preserve">SEGURIDAD SOCIAL</t>
  </si>
  <si>
    <t xml:space="preserve">16202</t>
  </si>
  <si>
    <t xml:space="preserve">TRANSPORTE DE PERSONAL</t>
  </si>
  <si>
    <t xml:space="preserve">CAPÍTULO 1: GASTOS DE PERSONAL</t>
  </si>
  <si>
    <t xml:space="preserve">20200</t>
  </si>
  <si>
    <t xml:space="preserve">ARRENDAMIENTOS DE EDIFICIOS Y OTRAS CONSTRUCCIONES</t>
  </si>
  <si>
    <t xml:space="preserve">20300</t>
  </si>
  <si>
    <t xml:space="preserve">ARRENDAMIENTOS DE MAQUINARIA, INSTALACIONES Y UTILLAJE</t>
  </si>
  <si>
    <t xml:space="preserve">20400</t>
  </si>
  <si>
    <t xml:space="preserve">ARRENDAMIENTOS DE MATERIAL DE TRANSPORTE</t>
  </si>
  <si>
    <t xml:space="preserve">20600</t>
  </si>
  <si>
    <t xml:space="preserve">ARRENDAMIENTOS DE EQUIPOS INFORMÁTICOS</t>
  </si>
  <si>
    <t xml:space="preserve">20800</t>
  </si>
  <si>
    <t xml:space="preserve">ARRENDAMIENTOS DE OTRO INMOBILIZADO MATERIAL</t>
  </si>
  <si>
    <t xml:space="preserve">21200</t>
  </si>
  <si>
    <t xml:space="preserve">REPARACIONES, MANTENIMIENTO Y CONSERVACIÓN EDIFICIOS PÚBLICOS Y OTRAS CONSTRUCCIONES</t>
  </si>
  <si>
    <t xml:space="preserve">21201</t>
  </si>
  <si>
    <t xml:space="preserve">REPARACIONES, MANTENIMIENTO Y CONSERVACIÓN CENTRO GESTOR EDIFICIOS Y OTRAS CONSTRUCCIONES</t>
  </si>
  <si>
    <t xml:space="preserve">21300</t>
  </si>
  <si>
    <t xml:space="preserve">REPARACIONES, MANTENIMIENTO Y CONSERVACIÓN MAQUINARIA, INSTALACIONES Y UTILLAJE</t>
  </si>
  <si>
    <t xml:space="preserve">21400</t>
  </si>
  <si>
    <t xml:space="preserve">REPARACIONES, MANTENIMIENTO Y CONSERVACIÓN DE ELEMENTOS DE TRANSPORTE</t>
  </si>
  <si>
    <t xml:space="preserve">21600</t>
  </si>
  <si>
    <t xml:space="preserve">REPARACIONES, MANTENIMIENTO Y CONSERVACIÓN EQUIPOS PARA PROCESOS DE INFORMACIÓN</t>
  </si>
  <si>
    <t xml:space="preserve">22000</t>
  </si>
  <si>
    <t xml:space="preserve">MATERIAL DE OFICINA ORDINARIO NO INVENTARIABLE</t>
  </si>
  <si>
    <t xml:space="preserve">22001</t>
  </si>
  <si>
    <t xml:space="preserve">PRENSA, REVISTAS, LIBROS Y OTRAS PUBLICACIONES</t>
  </si>
  <si>
    <t xml:space="preserve">22002</t>
  </si>
  <si>
    <t xml:space="preserve">MATERIAL INFORMÁTICO NO INVENTARIABLE</t>
  </si>
  <si>
    <t xml:space="preserve">22100</t>
  </si>
  <si>
    <t xml:space="preserve">SUMINISTRO DE ENERGÍA ELÉCTRICA</t>
  </si>
  <si>
    <t xml:space="preserve">22101</t>
  </si>
  <si>
    <t xml:space="preserve">SUMINISTRO DE AGUA</t>
  </si>
  <si>
    <t xml:space="preserve">22102</t>
  </si>
  <si>
    <t xml:space="preserve">SUMINISTRO DE GAS</t>
  </si>
  <si>
    <t xml:space="preserve">22103</t>
  </si>
  <si>
    <t xml:space="preserve">SUMINISTRO DE COMBUSTIBLES Y CARBURANTES</t>
  </si>
  <si>
    <t xml:space="preserve">22104</t>
  </si>
  <si>
    <t xml:space="preserve">SUMINISTRO DE VESTUARIO</t>
  </si>
  <si>
    <t xml:space="preserve">22105</t>
  </si>
  <si>
    <t xml:space="preserve">SUMINISTRO DE PRODUCTOS ALIMENTICIOS</t>
  </si>
  <si>
    <t xml:space="preserve">22106</t>
  </si>
  <si>
    <t xml:space="preserve">SUMINISTRO DE PRODUCTOS FARMACÉUTICOS Y MATERIAL SANITARIO</t>
  </si>
  <si>
    <t xml:space="preserve">22111</t>
  </si>
  <si>
    <t xml:space="preserve">SUMINISTRO DE REPUESTOS DE MAQUINARIA, UTILLAJE Y ELEMENTOS DE TRANSPORTE</t>
  </si>
  <si>
    <t xml:space="preserve">22112</t>
  </si>
  <si>
    <t xml:space="preserve">SUMINISTROS DE MATERIAL ELECTRÓNICO Y DE TELECOMUNICACIONES</t>
  </si>
  <si>
    <t xml:space="preserve">22199</t>
  </si>
  <si>
    <t xml:space="preserve">OTROS SUMINISTROS</t>
  </si>
  <si>
    <t xml:space="preserve">22201</t>
  </si>
  <si>
    <t xml:space="preserve">COMUNICACIONES POSTALES</t>
  </si>
  <si>
    <t xml:space="preserve">22202</t>
  </si>
  <si>
    <t xml:space="preserve">COMUNICACIONES TELEGRÁFICAS</t>
  </si>
  <si>
    <t xml:space="preserve">22400</t>
  </si>
  <si>
    <t xml:space="preserve">PRIMAS DE SEGUROS CENTRALIZADAS</t>
  </si>
  <si>
    <t xml:space="preserve">22500</t>
  </si>
  <si>
    <t xml:space="preserve">TRIBUTOS ESTATALES</t>
  </si>
  <si>
    <t xml:space="preserve">22601</t>
  </si>
  <si>
    <t xml:space="preserve">ATENCIONES PROTOCOLARIAS Y REPRESENTATIVAS</t>
  </si>
  <si>
    <t xml:space="preserve">22602</t>
  </si>
  <si>
    <t xml:space="preserve">PUBLICIDAD Y PROPAGANDA</t>
  </si>
  <si>
    <t xml:space="preserve">22603</t>
  </si>
  <si>
    <t xml:space="preserve">PUBLICACIÓN EN DIARIOS OFICIALES</t>
  </si>
  <si>
    <t xml:space="preserve">22606</t>
  </si>
  <si>
    <t xml:space="preserve">REUNIONES, CONFERENCIAS Y CURSOS</t>
  </si>
  <si>
    <t xml:space="preserve">22699</t>
  </si>
  <si>
    <t xml:space="preserve">OTROS GASTOS DIVERSOS</t>
  </si>
  <si>
    <t xml:space="preserve">22701</t>
  </si>
  <si>
    <t xml:space="preserve">CONTRATACIÓN DE SERVICIOS DE SEGURIDAD</t>
  </si>
  <si>
    <t xml:space="preserve">22703</t>
  </si>
  <si>
    <t xml:space="preserve">CONTRATACIÓN DE SERVICIOS DE MANTENIMIENTO DE EDIFICIOS Y OTRAS INSTALACIONES</t>
  </si>
  <si>
    <t xml:space="preserve">22706</t>
  </si>
  <si>
    <t xml:space="preserve">CONTRATACIÓN DE SERVICIOS DE ESTUDIOS Y TRABAJOS TÉCNICOS</t>
  </si>
  <si>
    <t xml:space="preserve">22711</t>
  </si>
  <si>
    <t xml:space="preserve">CONTRATACIÓN DE SERVICIOS GRUA MUNICIPAL</t>
  </si>
  <si>
    <t xml:space="preserve">22712</t>
  </si>
  <si>
    <t xml:space="preserve">CONTRATACIÓN DE SERVICIOS DE INFORMÁTICA</t>
  </si>
  <si>
    <t xml:space="preserve">22799</t>
  </si>
  <si>
    <t xml:space="preserve">OTROS TRABAJOS REALIZADOS POR OTRAS EMPRESAS O PROFESIONALES</t>
  </si>
  <si>
    <t xml:space="preserve">23020</t>
  </si>
  <si>
    <t xml:space="preserve">DIETAS DEL PERSONAL NO DIRECTIVO</t>
  </si>
  <si>
    <t xml:space="preserve">23120</t>
  </si>
  <si>
    <t xml:space="preserve">LOCOMOCIÓN DEL PERSONAL NO DIRECTIVO</t>
  </si>
  <si>
    <t xml:space="preserve">CAPÍTULO 2: GASTOS EN BIENES CORRIENTES Y SERVICIOS</t>
  </si>
  <si>
    <t xml:space="preserve">62300</t>
  </si>
  <si>
    <t xml:space="preserve">MAQUINARIA, INSTALACIONES Y UTILLAJE</t>
  </si>
  <si>
    <t xml:space="preserve">62400</t>
  </si>
  <si>
    <t xml:space="preserve">ELEMENTOS DE TRANSPORTE</t>
  </si>
  <si>
    <t xml:space="preserve">62500</t>
  </si>
  <si>
    <t xml:space="preserve">MOBILIARIO</t>
  </si>
  <si>
    <t xml:space="preserve">62600</t>
  </si>
  <si>
    <t xml:space="preserve">EQUIPOS PARA PROCESOS DE INFORMACIÓN</t>
  </si>
  <si>
    <t xml:space="preserve">63200</t>
  </si>
  <si>
    <t xml:space="preserve">REPOSICIÓN EN EDIFICIOS Y OTRAS CONSTRUCCIONES</t>
  </si>
  <si>
    <t xml:space="preserve">63300</t>
  </si>
  <si>
    <t xml:space="preserve">REPOSICIÓN EN MAQUINARIA, INSTALACIONES Y UTILLAJE</t>
  </si>
  <si>
    <t xml:space="preserve">64100</t>
  </si>
  <si>
    <t xml:space="preserve">GASTOS EN APLICACIONES INFORMÁTICAS</t>
  </si>
  <si>
    <t xml:space="preserve">CAPÍTULO 6: INVERSIONES REALES</t>
  </si>
  <si>
    <t xml:space="preserve">SEGURIDAD Y ORDEN PÚBLICO</t>
  </si>
  <si>
    <t xml:space="preserve">1320</t>
  </si>
  <si>
    <t xml:space="preserve">12103</t>
  </si>
  <si>
    <t xml:space="preserve">OTROS COMPLEMENTOS PERSONAL FUNCIONARIO</t>
  </si>
  <si>
    <t xml:space="preserve">12200</t>
  </si>
  <si>
    <t xml:space="preserve">RETRIBUCIONES EN ESPECIE PERSONAL FUNCIONARIO</t>
  </si>
  <si>
    <t xml:space="preserve">13002</t>
  </si>
  <si>
    <t xml:space="preserve">OTRAS REMUNERACIONES PERSONAL LABORAL FIJO</t>
  </si>
  <si>
    <t xml:space="preserve">22113</t>
  </si>
  <si>
    <t xml:space="preserve">MANUTENCIÓN DE ANIMALES</t>
  </si>
  <si>
    <t xml:space="preserve">22401</t>
  </si>
  <si>
    <t xml:space="preserve">OTRAS PRIMAS DE SEGUROS</t>
  </si>
  <si>
    <t xml:space="preserve">22717</t>
  </si>
  <si>
    <t xml:space="preserve">CONTRATACIÓN DE SERVICIOS CULTURALES, DEPORTIVOS, SANITARIOS Y SOCIALES</t>
  </si>
  <si>
    <t xml:space="preserve">35900</t>
  </si>
  <si>
    <t xml:space="preserve">OTROS GASTOS FINANCIEROS</t>
  </si>
  <si>
    <t xml:space="preserve">CAPÍTULO  3: GASTOS FINANCIEROS</t>
  </si>
  <si>
    <t xml:space="preserve">61900</t>
  </si>
  <si>
    <t xml:space="preserve">INVERSIÓN DE REPOSICIÓN EN INFRAESTRUCTURAS Y BIENES DESTINADOS AL USO GENERAL</t>
  </si>
  <si>
    <t xml:space="preserve">62900</t>
  </si>
  <si>
    <t xml:space="preserve">OTRAS INVERSIONES NUEVAS ASOCIADAS AL FUNCIONAMIENTO OPERATIVO DE LOS SERVICIOS</t>
  </si>
  <si>
    <t xml:space="preserve">ORDENACIÓN DEL TRÁFICO Y DEL ESTACIONAMIENTO</t>
  </si>
  <si>
    <t xml:space="preserve">1330</t>
  </si>
  <si>
    <t xml:space="preserve">13001</t>
  </si>
  <si>
    <t xml:space="preserve">HORAS EXTRAORDINARIAS PERSONAL LABORAL FIJO</t>
  </si>
  <si>
    <t xml:space="preserve">22502</t>
  </si>
  <si>
    <t xml:space="preserve">TRIBUTOS DE LAS ENTIDADES LOCALES</t>
  </si>
  <si>
    <t xml:space="preserve">MOVILIDAD URBANA</t>
  </si>
  <si>
    <t xml:space="preserve">1341</t>
  </si>
  <si>
    <t xml:space="preserve">21000</t>
  </si>
  <si>
    <t xml:space="preserve">REPARACIONES, MANTENIMIENTO Y CONSERVACIÓN VÍAS PÚBLICAS</t>
  </si>
  <si>
    <t xml:space="preserve">22300</t>
  </si>
  <si>
    <t xml:space="preserve">TRANSPORTES</t>
  </si>
  <si>
    <t xml:space="preserve">22694</t>
  </si>
  <si>
    <t xml:space="preserve">OTROS GASTOS POR SENTENCIAS JUDICIALES</t>
  </si>
  <si>
    <t xml:space="preserve">35200</t>
  </si>
  <si>
    <t xml:space="preserve">INTERESES DE DEMORA</t>
  </si>
  <si>
    <t xml:space="preserve">CAPÍTULO 3: GASTOS FINANCIEROS</t>
  </si>
  <si>
    <t xml:space="preserve">60900</t>
  </si>
  <si>
    <t xml:space="preserve">INVERSIÓN NUEVA EN INFRAESTRUCTURAS Y BIENES DESTINADOS AL USO GENERAL</t>
  </si>
  <si>
    <t xml:space="preserve">PROTECCIÓN CIVIL</t>
  </si>
  <si>
    <t xml:space="preserve">1350</t>
  </si>
  <si>
    <t xml:space="preserve">13102</t>
  </si>
  <si>
    <t xml:space="preserve">RETRIBUCIONES PERSONAL LABORALTEMPORAL.HORAS EXTRAORDINARIAS</t>
  </si>
  <si>
    <t xml:space="preserve">14300</t>
  </si>
  <si>
    <t xml:space="preserve">RETRIBUCIONES OTRO PERSONAL</t>
  </si>
  <si>
    <t xml:space="preserve">22200</t>
  </si>
  <si>
    <t xml:space="preserve">SERVICIOS DE TELECOMUNICACIONES</t>
  </si>
  <si>
    <t xml:space="preserve">22203</t>
  </si>
  <si>
    <t xml:space="preserve">COMUNICACIONES INFORMÁTICAS</t>
  </si>
  <si>
    <t xml:space="preserve">SERVICIO DE PREVENCIÓN Y EXTINCIÓN DE INCENDIOS</t>
  </si>
  <si>
    <t xml:space="preserve">1360</t>
  </si>
  <si>
    <t xml:space="preserve">22501</t>
  </si>
  <si>
    <t xml:space="preserve">TRIBUTOS DE LAS COMUNIDADES AUTÓNOMAS</t>
  </si>
  <si>
    <t xml:space="preserve">ADMINISTRACIÓN GENERAL DE VIVIENDA Y URBANISMO</t>
  </si>
  <si>
    <t xml:space="preserve">006</t>
  </si>
  <si>
    <t xml:space="preserve">1500</t>
  </si>
  <si>
    <t xml:space="preserve">22604</t>
  </si>
  <si>
    <t xml:space="preserve">JURÍDICOS, CONTENCIOSOS</t>
  </si>
  <si>
    <t xml:space="preserve">22696</t>
  </si>
  <si>
    <t xml:space="preserve">INDEMNIZACIONES POR RESPONSABILIDAD PATRIMONIAL</t>
  </si>
  <si>
    <t xml:space="preserve">22697</t>
  </si>
  <si>
    <t xml:space="preserve">PAGO POR CUENTA DE TERCEROS</t>
  </si>
  <si>
    <t xml:space="preserve">URBANISMO</t>
  </si>
  <si>
    <t xml:space="preserve">1510</t>
  </si>
  <si>
    <t xml:space="preserve">22707</t>
  </si>
  <si>
    <t xml:space="preserve">CONTRATACIÓN DE SERVICIOS URBANÍSTICOS</t>
  </si>
  <si>
    <t xml:space="preserve">PROMOCIÓN Y GESTIÓN DE VIVIENDA DE PROTECCIÓN PÚBLICA</t>
  </si>
  <si>
    <t xml:space="preserve">1521</t>
  </si>
  <si>
    <t xml:space="preserve">22721</t>
  </si>
  <si>
    <t xml:space="preserve">CONTRATACIÓN DEL SERVICIO DE ALQUILER DE VIVIENDAS</t>
  </si>
  <si>
    <t xml:space="preserve">PAVIMENTACIÓN DE VÍAS PÚBLICAS</t>
  </si>
  <si>
    <t xml:space="preserve">1532</t>
  </si>
  <si>
    <t xml:space="preserve">20900</t>
  </si>
  <si>
    <t xml:space="preserve">CÁNONES</t>
  </si>
  <si>
    <t xml:space="preserve">007</t>
  </si>
  <si>
    <t xml:space="preserve">22702</t>
  </si>
  <si>
    <t xml:space="preserve">CONTRATACIÓN DE SERVICIOS DE VALORACIONES Y PERITAJES</t>
  </si>
  <si>
    <t xml:space="preserve">75000</t>
  </si>
  <si>
    <t xml:space="preserve">TRANSFERENCIAS DE CAPITAL A LA ADMINISTRACIÓN GENERAL DE COMUNIDAD AUTÓNOMA DE MADRID</t>
  </si>
  <si>
    <t xml:space="preserve">CAPÍTULO 7: TRANSFERENCIAS DE CAPITAL</t>
  </si>
  <si>
    <t xml:space="preserve">ALCANTARILLADO</t>
  </si>
  <si>
    <t xml:space="preserve">1600</t>
  </si>
  <si>
    <t xml:space="preserve">21003</t>
  </si>
  <si>
    <t xml:space="preserve">REPARACIONES, MANTENIMIENTO Y CONSERVACIÓN ALCANTARILLADO</t>
  </si>
  <si>
    <t xml:space="preserve">RECOGIDA DE RESIDUOS</t>
  </si>
  <si>
    <t xml:space="preserve">008</t>
  </si>
  <si>
    <t xml:space="preserve">1621</t>
  </si>
  <si>
    <t xml:space="preserve">21007</t>
  </si>
  <si>
    <t xml:space="preserve">REPARACIONES, MANTENIMIENTO Y CONSERVACIÓN DE OTRAS INFRAESTRUCTURAS Y BIENES NATURALES</t>
  </si>
  <si>
    <t xml:space="preserve">22612</t>
  </si>
  <si>
    <t xml:space="preserve">CUOTAS ORGANISMOS PÚBLICOS (FEMP, FMM Y OTROS)</t>
  </si>
  <si>
    <t xml:space="preserve">22714</t>
  </si>
  <si>
    <t xml:space="preserve">CONTRATACIÓN DEL SERVICIO DE RECOGIDA DE BASURA</t>
  </si>
  <si>
    <t xml:space="preserve">GESTIÓN DE RESIDUOS SÓLIDOS URBANOS</t>
  </si>
  <si>
    <t xml:space="preserve">1622</t>
  </si>
  <si>
    <t xml:space="preserve">46300</t>
  </si>
  <si>
    <t xml:space="preserve">TRANSFERENCIAS CORRIENTES A MANCOMUNIDADES</t>
  </si>
  <si>
    <t xml:space="preserve">CAPÍTULO 4: TRANSFERENCIAS CORRIENTES</t>
  </si>
  <si>
    <t xml:space="preserve">TRATAMIENTO DE RESIDUOS</t>
  </si>
  <si>
    <t xml:space="preserve">1623</t>
  </si>
  <si>
    <t xml:space="preserve">LIMPIEZA VIARIA</t>
  </si>
  <si>
    <t xml:space="preserve">1630</t>
  </si>
  <si>
    <t xml:space="preserve">22713</t>
  </si>
  <si>
    <t xml:space="preserve">CONTRATACIÓN DE SERVICIOS LIMPIEZA VIARIA</t>
  </si>
  <si>
    <t xml:space="preserve">22730</t>
  </si>
  <si>
    <t xml:space="preserve">CONTRATACIÓN DE OTROS SERVICIOS DE LIMPIEZA</t>
  </si>
  <si>
    <t xml:space="preserve">CEMENTERIO Y SERVICIOS FUNERARIOS</t>
  </si>
  <si>
    <t xml:space="preserve">1640</t>
  </si>
  <si>
    <t xml:space="preserve">21006</t>
  </si>
  <si>
    <t xml:space="preserve">REPARACIONES, MANTENIMIENTO Y CONSERVACIÓN DE CEMENTERIO</t>
  </si>
  <si>
    <t xml:space="preserve">22798</t>
  </si>
  <si>
    <t xml:space="preserve">OTROS TRABAJOS REALIZADOS POR OTRAS EMPRESAS O PROFESIONALES (NO AMPLIABLE)</t>
  </si>
  <si>
    <t xml:space="preserve">62200</t>
  </si>
  <si>
    <t xml:space="preserve">EDIFICIOS Y OTRAS CONSTRUCCIONES DESTINADOS AL USO OPERATIVO DE LOS SERVICIOS</t>
  </si>
  <si>
    <t xml:space="preserve">ALUMBRADO PÚBLICO</t>
  </si>
  <si>
    <t xml:space="preserve">1650</t>
  </si>
  <si>
    <t xml:space="preserve">21001</t>
  </si>
  <si>
    <t xml:space="preserve">REPARACIONES, MANTENIMIENTO Y CONSERVACIÓN ALUMBRADO PÚBLICO</t>
  </si>
  <si>
    <t xml:space="preserve">PARQUES Y JARDINES</t>
  </si>
  <si>
    <t xml:space="preserve">1710</t>
  </si>
  <si>
    <t xml:space="preserve">21005</t>
  </si>
  <si>
    <t xml:space="preserve">REPARACIONES, MANTENIMIENTO Y CONSERVACIÓN DE PARQUES Y JARDINES</t>
  </si>
  <si>
    <t xml:space="preserve">PROTECCIÓN Y MEJORA DEL MEDIO AMBIENTE</t>
  </si>
  <si>
    <t xml:space="preserve">1720</t>
  </si>
  <si>
    <t xml:space="preserve">41000</t>
  </si>
  <si>
    <t xml:space="preserve">TRANSFERENCIAS CORRIENTES AL PATRONATO MONTE DEL PILAR</t>
  </si>
  <si>
    <t xml:space="preserve">71000</t>
  </si>
  <si>
    <t xml:space="preserve">TRANSFERENCIAS DE CAPITAL A ORGANISMOS ADMINISTRATIVOS AUTÓNOMOS. PATRONATO MONTE DEL PILAR</t>
  </si>
  <si>
    <t xml:space="preserve">OTRAS PRESTACIONES ECONÓMICAS A FAVOR DE EMPLEADOS</t>
  </si>
  <si>
    <t xml:space="preserve">002</t>
  </si>
  <si>
    <t xml:space="preserve">2210</t>
  </si>
  <si>
    <t xml:space="preserve">16008</t>
  </si>
  <si>
    <t xml:space="preserve">ASISTENCIA MEDICO-FARMACÉUTICA</t>
  </si>
  <si>
    <t xml:space="preserve">16105</t>
  </si>
  <si>
    <t xml:space="preserve">PENSIONES A CARGO DE LA ENTIDAD LOCAL</t>
  </si>
  <si>
    <t xml:space="preserve">16200</t>
  </si>
  <si>
    <t xml:space="preserve">FORMACIÓN Y PERFECCIONAMIENTO DEL PERSONAL</t>
  </si>
  <si>
    <t xml:space="preserve">16204</t>
  </si>
  <si>
    <t xml:space="preserve">ACCIÓN SOCIAL</t>
  </si>
  <si>
    <t xml:space="preserve">16205</t>
  </si>
  <si>
    <t xml:space="preserve">SEGUROS</t>
  </si>
  <si>
    <t xml:space="preserve">16209</t>
  </si>
  <si>
    <t xml:space="preserve">OTROS GASTOS SOCIALES</t>
  </si>
  <si>
    <t xml:space="preserve">48016</t>
  </si>
  <si>
    <t xml:space="preserve">CONVENIO UNIVERSIDAD AUTONOMA 7º PROGRAMA COLABORACIÓN</t>
  </si>
  <si>
    <t xml:space="preserve">83101</t>
  </si>
  <si>
    <t xml:space="preserve">CONCESIÓN DE PRÉSTAMOS  A EMPLEADOS MUNICIPALES A LARGO PLAZO</t>
  </si>
  <si>
    <t xml:space="preserve">CAPÍTULO 8: ACTIVOS FINANCIEROS</t>
  </si>
  <si>
    <t xml:space="preserve">ADMINISTRACIÓN GENERAL DE SERVICIOS SOCIALES</t>
  </si>
  <si>
    <t xml:space="preserve">012</t>
  </si>
  <si>
    <t xml:space="preserve">2310</t>
  </si>
  <si>
    <t xml:space="preserve">21500</t>
  </si>
  <si>
    <t xml:space="preserve">REPARACIONES, MANTENIMIENTO Y CONSERVACIÓN MOBILIARIO</t>
  </si>
  <si>
    <t xml:space="preserve">22609</t>
  </si>
  <si>
    <t xml:space="preserve">ACTIVIDADES CULTURALES Y DEPORTIVAS</t>
  </si>
  <si>
    <t xml:space="preserve">23010</t>
  </si>
  <si>
    <t xml:space="preserve">DIETAS DEL PERSONAL DIRECTIVO</t>
  </si>
  <si>
    <t xml:space="preserve">46200</t>
  </si>
  <si>
    <t xml:space="preserve">TRANSFERENCIAS CORRIENTES A AYUNTAMIENTOS</t>
  </si>
  <si>
    <t xml:space="preserve">48004</t>
  </si>
  <si>
    <t xml:space="preserve">TRANSFERENCIAS CORRIENTES A INSTITUCIONES SIN FINES DE LUCRO</t>
  </si>
  <si>
    <t xml:space="preserve">ASISTENCIA SOCIAL PRIMARIA</t>
  </si>
  <si>
    <t xml:space="preserve">2311</t>
  </si>
  <si>
    <t xml:space="preserve">13100</t>
  </si>
  <si>
    <t xml:space="preserve">RETRIBUCIONES PERSONAL LABORAL EVENTUAL. SUPLENCIAS</t>
  </si>
  <si>
    <t xml:space="preserve">22709</t>
  </si>
  <si>
    <t xml:space="preserve">CONTRATACIÓN DE SERVICIOS JURÍDICOS</t>
  </si>
  <si>
    <t xml:space="preserve">22725</t>
  </si>
  <si>
    <t xml:space="preserve">CONTRATACIÓN SERVICIOS RESIDENCIA TERCERA EDAD</t>
  </si>
  <si>
    <t xml:space="preserve">48000</t>
  </si>
  <si>
    <t xml:space="preserve">TRANSFERENCIAS CORRIENTES A FAMILIAS</t>
  </si>
  <si>
    <t xml:space="preserve">48005</t>
  </si>
  <si>
    <t xml:space="preserve">TRANSFERENCIAS CORRIENTES AYUDAS AL DESARROLLO</t>
  </si>
  <si>
    <t xml:space="preserve">48011</t>
  </si>
  <si>
    <t xml:space="preserve">SUBVENCIONES CORRIENTES A LA ASOCIACIÓN TERCERA EDAD REINA SOFIA</t>
  </si>
  <si>
    <t xml:space="preserve">48017</t>
  </si>
  <si>
    <t xml:space="preserve">SUBVENCIONES CORRIENTES A PLENA INCLUSIÓN MADRID ORGANIZACIÓN DE ENTIDADES A FAVOR DE PERSONAS CON DISCAPACIDAD INTELECTUAL DE MADRID</t>
  </si>
  <si>
    <t xml:space="preserve">ASISTENCIA SOCIAL A LA FAMILIA</t>
  </si>
  <si>
    <t xml:space="preserve">2312</t>
  </si>
  <si>
    <t xml:space="preserve">ATENCIONES SOCIALES MUJER, INCLUSIÓN SOCIAL Y ATENCIÓN A LA DISCAPACIDAD</t>
  </si>
  <si>
    <t xml:space="preserve">014</t>
  </si>
  <si>
    <t xml:space="preserve">2313</t>
  </si>
  <si>
    <t xml:space="preserve">48018</t>
  </si>
  <si>
    <t xml:space="preserve">SUBVENCIONES CORRIENTES A ASOCIACIÓN CB TEATRO DE MAJADAHONDA</t>
  </si>
  <si>
    <t xml:space="preserve">FOMENTO DEL EMPLEO</t>
  </si>
  <si>
    <t xml:space="preserve">009</t>
  </si>
  <si>
    <t xml:space="preserve">2410</t>
  </si>
  <si>
    <t xml:space="preserve">22110</t>
  </si>
  <si>
    <t xml:space="preserve">SUMINISTRO DE PRODUCTOS DE LIMPIEZA Y ASEO</t>
  </si>
  <si>
    <t xml:space="preserve">22610</t>
  </si>
  <si>
    <t xml:space="preserve">GASTOS COMUNIDAD DE VECINOS</t>
  </si>
  <si>
    <t xml:space="preserve">22718</t>
  </si>
  <si>
    <t xml:space="preserve">CONTRATACIÓN DE SERVICIOS DE REPARTO</t>
  </si>
  <si>
    <t xml:space="preserve">23100</t>
  </si>
  <si>
    <t xml:space="preserve">LOCOMOCIÓN DE LOS MIEMBROS DE LOS ÓRGANOS DE GOBIERNO</t>
  </si>
  <si>
    <t xml:space="preserve">23110</t>
  </si>
  <si>
    <t xml:space="preserve">LOCOMOCIÓN DEL PERSONAL DIRECTIVO</t>
  </si>
  <si>
    <t xml:space="preserve">PROTECCIÓN DE LA SALUD PÚBLICA</t>
  </si>
  <si>
    <t xml:space="preserve">011</t>
  </si>
  <si>
    <t xml:space="preserve">3110</t>
  </si>
  <si>
    <t xml:space="preserve">22715</t>
  </si>
  <si>
    <t xml:space="preserve">CONTRATACIÓN DEL SERVICIO DE DESINFECCIÓN</t>
  </si>
  <si>
    <t xml:space="preserve">ACCIÓN SANITARIA SOBRE ADICCIONES</t>
  </si>
  <si>
    <t xml:space="preserve">3111</t>
  </si>
  <si>
    <t xml:space="preserve">VIGILANCIA Y CONTROL DE ANIMALES DOMÉSTICOS</t>
  </si>
  <si>
    <t xml:space="preserve">3112</t>
  </si>
  <si>
    <t xml:space="preserve">ADMINISTRACIÓN GENERAL DE EDUCACIÓN</t>
  </si>
  <si>
    <t xml:space="preserve">010</t>
  </si>
  <si>
    <t xml:space="preserve">3200</t>
  </si>
  <si>
    <t xml:space="preserve">12005</t>
  </si>
  <si>
    <t xml:space="preserve">SUELDOS DEL GRUPO E PERSONAL FUNCIONARIO</t>
  </si>
  <si>
    <t xml:space="preserve">FUNCIONAMIENTO DE CENTROS DOCENTES DE ENSEÑANZA INFANTILY PRIMARIA Y EDUCACIÓN ESPECIAL</t>
  </si>
  <si>
    <t xml:space="preserve">3230</t>
  </si>
  <si>
    <t xml:space="preserve">22720</t>
  </si>
  <si>
    <t xml:space="preserve">CONTRATACIÓN DEL SERVICIO DE GUARDERÍA MUNICIPAL</t>
  </si>
  <si>
    <t xml:space="preserve">48020</t>
  </si>
  <si>
    <t xml:space="preserve">SUBVENCIONES CORRIENTES A AMPA C.P. ANTONIO MACHADO</t>
  </si>
  <si>
    <t xml:space="preserve">48021</t>
  </si>
  <si>
    <t xml:space="preserve">SUBVENCIONES CORRIENTES A AMPA C.P. BENITO PÉREZ GALDÓS</t>
  </si>
  <si>
    <t xml:space="preserve">48022</t>
  </si>
  <si>
    <t xml:space="preserve">SUBVENCIONES CORRIENTES A AMPA C.P. EL TEJAR</t>
  </si>
  <si>
    <t xml:space="preserve">48023</t>
  </si>
  <si>
    <t xml:space="preserve">SUBVENCIONES CORRIENTES A AMPA C.P. FEDERICO GARCÍA LORCA</t>
  </si>
  <si>
    <t xml:space="preserve">48024</t>
  </si>
  <si>
    <t xml:space="preserve">SUBVENCIONES CORRIENTES A AMPA C.P. FRANCISCO DE QUEVEDO</t>
  </si>
  <si>
    <t xml:space="preserve">48025</t>
  </si>
  <si>
    <t xml:space="preserve">SUBVENCIONES CORRIENTES A AMPA C.P. ROSALÍA DE CASTRO</t>
  </si>
  <si>
    <t xml:space="preserve">48026</t>
  </si>
  <si>
    <t xml:space="preserve">SUBVENCIONES CORRIENTES A AMPA C.P. SAN PÍO X</t>
  </si>
  <si>
    <t xml:space="preserve">48027</t>
  </si>
  <si>
    <t xml:space="preserve">SUBVENCIONES CORRIENTES A AMPA C.P. SANTA CATALINA</t>
  </si>
  <si>
    <t xml:space="preserve">48028</t>
  </si>
  <si>
    <t xml:space="preserve">SUBVENCIONES CORRIENTES A AMPA COLEGIO CAUDE</t>
  </si>
  <si>
    <t xml:space="preserve">48029</t>
  </si>
  <si>
    <t xml:space="preserve">SUBVENCIONES CORRIENTES A AMPA MARÍA AUXILIADORA</t>
  </si>
  <si>
    <t xml:space="preserve">48030</t>
  </si>
  <si>
    <t xml:space="preserve">SUBVENCIONES CORRIENTES A AMPA COLEGIO SAGRARIO CORAZÓN</t>
  </si>
  <si>
    <t xml:space="preserve">48031</t>
  </si>
  <si>
    <t xml:space="preserve">SUBVENCIONES CORRIENTES A AMPA COLEGIO SAN JAIME</t>
  </si>
  <si>
    <t xml:space="preserve">48032</t>
  </si>
  <si>
    <t xml:space="preserve">SUBVENCIONES NOMINATIVAS AL COLEGIO ANTONIO MACHADO-CONVENIO MANTENIMIENTO CENTROS</t>
  </si>
  <si>
    <t xml:space="preserve">48033</t>
  </si>
  <si>
    <t xml:space="preserve">SUBVENCIONES NOMINATIVAS AL COLEGIO BENITO PÉREZ GALDÓS-CONVENIO MANTENIMIENTO CENTROS</t>
  </si>
  <si>
    <t xml:space="preserve">48034</t>
  </si>
  <si>
    <t xml:space="preserve">SUBVENCIONES NOMINATIVAS AL COLEGIO EL TEJAR-CONVENIO MANTENIMIENTO CENTROS</t>
  </si>
  <si>
    <t xml:space="preserve">48035</t>
  </si>
  <si>
    <t xml:space="preserve">SUBVENCIONES NOMINATIVAS AL COLEGIO FEDERICO GARCÍA LORCA-CONVENIO MANTENIMIENTO CENTROS</t>
  </si>
  <si>
    <t xml:space="preserve">48036</t>
  </si>
  <si>
    <t xml:space="preserve">SUBVENCIONES NOMINATIVAS AL COLEGIO FRANCISCO DE QUEVEDO-CONVENIO MANTENIMIENTO CENTROS</t>
  </si>
  <si>
    <t xml:space="preserve">48037</t>
  </si>
  <si>
    <t xml:space="preserve">SUBVENCIONES NOMINATIVAS AL COLEGIO ROSALÍA DE CASTRO-CONVENIO MANTENIMIENTO CENTROS</t>
  </si>
  <si>
    <t xml:space="preserve">48038</t>
  </si>
  <si>
    <t xml:space="preserve">SUBVENCIONES NOMINATIVAS AL COLEGIO SAN PÍO X-CONVENIO MANTENIMIENTO CENTROS</t>
  </si>
  <si>
    <t xml:space="preserve">48039</t>
  </si>
  <si>
    <t xml:space="preserve">SUBVENCIONES NOMINATIVAS AL COLEGIO SANTA CATALINA-CONVENIO MANTENIMIENTO CENTROS</t>
  </si>
  <si>
    <t xml:space="preserve">48041</t>
  </si>
  <si>
    <t xml:space="preserve">CONVENIO CEBIP ANTONIO MACHADO MAT.ESCOLAR INFANTIL-PRIMARIA</t>
  </si>
  <si>
    <t xml:space="preserve">48042</t>
  </si>
  <si>
    <t xml:space="preserve">CONVENIO CEIP B. PÉREZ GALDÓS MAT.ESCOLAR INFANTIL-PRIMARIA</t>
  </si>
  <si>
    <t xml:space="preserve">48043</t>
  </si>
  <si>
    <t xml:space="preserve">CONVENIO CEIP EL TEJAR. MAT.ESCOLAR INFANTIL-PRIMARIA</t>
  </si>
  <si>
    <t xml:space="preserve">48044</t>
  </si>
  <si>
    <t xml:space="preserve">CONVENIO CEBIP F. GARCÍA LORCA MAT.ESCOLAR INFANTIL-PRIMARIA</t>
  </si>
  <si>
    <t xml:space="preserve">48045</t>
  </si>
  <si>
    <t xml:space="preserve">CONVENIO CEBIP FCO DE QUEVEDO MAT.ESCOLAR INFANTIL-PRIMARIA</t>
  </si>
  <si>
    <t xml:space="preserve">48046</t>
  </si>
  <si>
    <t xml:space="preserve">CONVENIO CEBIP ROSALIA CASTRO MAT.ESCOLAR INFANTIL-PRIMARIA</t>
  </si>
  <si>
    <t xml:space="preserve">48047</t>
  </si>
  <si>
    <t xml:space="preserve">CONVENIO CEBIP SAN PIO X MAT.ESCOLAR INFANTIL-PRIMARIA</t>
  </si>
  <si>
    <t xml:space="preserve">48048</t>
  </si>
  <si>
    <t xml:space="preserve">CONVENIO CEBIP SANTA CATALINA MAT.ESCOLAR INFANTIL-PRIMARIA</t>
  </si>
  <si>
    <t xml:space="preserve">48049</t>
  </si>
  <si>
    <t xml:space="preserve">CONVENIO C.C. CAUDE  MAT.ESCOLAR INFANTIL-PRIMARIA</t>
  </si>
  <si>
    <t xml:space="preserve">48050</t>
  </si>
  <si>
    <t xml:space="preserve">CONVENIO C.C. M. AUXILIADORA  MAT.ESCOLAR INFANTIL-PRIMARIA</t>
  </si>
  <si>
    <t xml:space="preserve">48051</t>
  </si>
  <si>
    <t xml:space="preserve">CONVENIO C.C. S.C. REPARADORAS MAT.ESCOLAR INFANTIL-PRIMARIA</t>
  </si>
  <si>
    <t xml:space="preserve">48052</t>
  </si>
  <si>
    <t xml:space="preserve">CONVENIO C.C. SAN JAIME MAT.ESCOLAR INFANTIL-PRIMARIA</t>
  </si>
  <si>
    <t xml:space="preserve">48061</t>
  </si>
  <si>
    <t xml:space="preserve">CONVENIO AMPA CEBIP ANTONIO MACHADO. Auxiliares de Infantil</t>
  </si>
  <si>
    <t xml:space="preserve">48062</t>
  </si>
  <si>
    <t xml:space="preserve">CONVENIO AMPA CEIP BENITO PÉREZ GALDOSAuxiliares de Infantil</t>
  </si>
  <si>
    <t xml:space="preserve">48063</t>
  </si>
  <si>
    <t xml:space="preserve">CONVENIO AMPA CEIP EL TEJAR. Auxiliares de Infantil</t>
  </si>
  <si>
    <t xml:space="preserve">48064</t>
  </si>
  <si>
    <t xml:space="preserve">CONVENIO AMPA CEBIP FEDE.GARCIA LORCA Auxiliares de Infantil</t>
  </si>
  <si>
    <t xml:space="preserve">48065</t>
  </si>
  <si>
    <t xml:space="preserve">CONVENIO AMPA CEBIP FCO QUEVEDO Auxiliares de Infantil</t>
  </si>
  <si>
    <t xml:space="preserve">48066</t>
  </si>
  <si>
    <t xml:space="preserve">CONVENIO AMPA CEBIP ROSALIA DE CASTRO Auxiliares de Infantil</t>
  </si>
  <si>
    <t xml:space="preserve">48067</t>
  </si>
  <si>
    <t xml:space="preserve">CONVENIO AMPA CEBIP SAN PIO X Auxiliares de Infantil</t>
  </si>
  <si>
    <t xml:space="preserve">48068</t>
  </si>
  <si>
    <t xml:space="preserve">CONVENIO AMPA CEIP SANTA CATALINA. Auxiliares de Infantil</t>
  </si>
  <si>
    <t xml:space="preserve">48069</t>
  </si>
  <si>
    <t xml:space="preserve">CONVENIO AMPA C.C. CAUDE. Auxiliares de Infantil</t>
  </si>
  <si>
    <t xml:space="preserve">48070</t>
  </si>
  <si>
    <t xml:space="preserve">CONVENIO AMPA C.C.MARIA AUXILIADORA. Auxiliares de Infantil</t>
  </si>
  <si>
    <t xml:space="preserve">48071</t>
  </si>
  <si>
    <t xml:space="preserve">CONVENIO AMPA C.C.SDO. C REPARADORAS. Auxiliares de Infantil</t>
  </si>
  <si>
    <t xml:space="preserve">48072</t>
  </si>
  <si>
    <t xml:space="preserve">CONVENIO AMPA C.C. SAN JAIME Auxiliares de Infantil</t>
  </si>
  <si>
    <t xml:space="preserve">48085</t>
  </si>
  <si>
    <t xml:space="preserve">CONVENIO INTEGRACION CEBIP A.MACHADO. Convenio Integracion</t>
  </si>
  <si>
    <t xml:space="preserve">FUNCIONAMIENTO DE CENTROS DOCENTES DE ENSEÑANZA SECUNDARIA</t>
  </si>
  <si>
    <t xml:space="preserve">3240</t>
  </si>
  <si>
    <t xml:space="preserve">48053</t>
  </si>
  <si>
    <t xml:space="preserve">CONVENIO IES CARLOS BOUSOÑO MAT.ESCOLAR SECUNDARIA</t>
  </si>
  <si>
    <t xml:space="preserve">48054</t>
  </si>
  <si>
    <t xml:space="preserve">CONVENIO IES LEONARDO DA VINCI MAT.ESCOLAR SECUNDARIA</t>
  </si>
  <si>
    <t xml:space="preserve">48055</t>
  </si>
  <si>
    <t xml:space="preserve">CONVENIO C.C. JOSE SARAMAGO MAT.ESCOLAR SECUNDARIA</t>
  </si>
  <si>
    <t xml:space="preserve">48056</t>
  </si>
  <si>
    <t xml:space="preserve">CONVENIO IES MARGARITA SALAS MAT. ESCOLAR SECUNDARIA</t>
  </si>
  <si>
    <t xml:space="preserve">48057</t>
  </si>
  <si>
    <t xml:space="preserve">CONVENIO C.C. CAUDE MAT. ESCOLAR SECUNDARIA</t>
  </si>
  <si>
    <t xml:space="preserve">48058</t>
  </si>
  <si>
    <t xml:space="preserve">CONVENIO C.C. MARIA AUXILIADORA MAT. ESCOLAR SECUNDARIA</t>
  </si>
  <si>
    <t xml:space="preserve">48059</t>
  </si>
  <si>
    <t xml:space="preserve">CONVENIO C.C. S.C.REPARADORAS MAT. ESCOLAR SECUNDARIA</t>
  </si>
  <si>
    <t xml:space="preserve">48060</t>
  </si>
  <si>
    <t xml:space="preserve">CONVENIO C.C. SAN JAIME MAT. ESCOLAR SECUNDARIA</t>
  </si>
  <si>
    <t xml:space="preserve">48087</t>
  </si>
  <si>
    <t xml:space="preserve">SUBVENCIONES NOMINATIVAS IES JOSE SARAMAGO BACHILLERATO INTE</t>
  </si>
  <si>
    <t xml:space="preserve">48089</t>
  </si>
  <si>
    <t xml:space="preserve">SUBVEN.NOMINAT.COLEGIO SAN PIO X - AYUDAS EDUCACIÓN ESPECIAL</t>
  </si>
  <si>
    <t xml:space="preserve">48090</t>
  </si>
  <si>
    <t xml:space="preserve">SUBVEN.NOMINAT.COLEGIO CEPRI - AYUDAS EDUCACIÓN ESPECIAL</t>
  </si>
  <si>
    <t xml:space="preserve">48091</t>
  </si>
  <si>
    <t xml:space="preserve">SUBVEN.NOMINAT.COLEGIO VIRGEN DE LOURDES- EDUCACIÓN ESPECIAL</t>
  </si>
  <si>
    <t xml:space="preserve">SERVICIOS COMPLEMENTARIOS DE EDUCACIÓN</t>
  </si>
  <si>
    <t xml:space="preserve">3260</t>
  </si>
  <si>
    <t xml:space="preserve">45000</t>
  </si>
  <si>
    <t xml:space="preserve">TRANSFERENCIAS CORRIENTES A LA ADMINISTRACIÓN GENERAL DE LA COMUNIDAD AUTÓNOMA DE MADRID</t>
  </si>
  <si>
    <t xml:space="preserve">ADMINISTRACIÓN GENERAL DE CULTURA</t>
  </si>
  <si>
    <t xml:space="preserve">013</t>
  </si>
  <si>
    <t xml:space="preserve">3300</t>
  </si>
  <si>
    <t xml:space="preserve">22708</t>
  </si>
  <si>
    <t xml:space="preserve">CONTRATACIÓN DE SERVICIOS DE RECAUDACIÓN A FAVOR DE LA ENTIDAD</t>
  </si>
  <si>
    <t xml:space="preserve">24000</t>
  </si>
  <si>
    <t xml:space="preserve">GASTOS DE EDICIÓN Y DISTRIBUCIÓN</t>
  </si>
  <si>
    <t xml:space="preserve">BIBLIOTECAS PÚBLICAS</t>
  </si>
  <si>
    <t xml:space="preserve">3321</t>
  </si>
  <si>
    <t xml:space="preserve">ARTES PLÁSTICAS</t>
  </si>
  <si>
    <t xml:space="preserve">3341</t>
  </si>
  <si>
    <t xml:space="preserve">23302</t>
  </si>
  <si>
    <t xml:space="preserve">OTRAS INDEMNIZACIONES DEL PERSONAL NO DIRECTIVO</t>
  </si>
  <si>
    <t xml:space="preserve">48001</t>
  </si>
  <si>
    <t xml:space="preserve">PREMIO BLAS DE OTERO</t>
  </si>
  <si>
    <t xml:space="preserve">48013</t>
  </si>
  <si>
    <t xml:space="preserve">SUBVENCIONES CORRIENTES A LA FUNDACIÓN FRANCISCO UMBRAL</t>
  </si>
  <si>
    <t xml:space="preserve">ARTES ESCÉNICAS</t>
  </si>
  <si>
    <t xml:space="preserve">3342</t>
  </si>
  <si>
    <t xml:space="preserve">22299</t>
  </si>
  <si>
    <t xml:space="preserve">OTROS GASTOS EN COMUNICACIONES</t>
  </si>
  <si>
    <t xml:space="preserve">JUVENTUD</t>
  </si>
  <si>
    <t xml:space="preserve">3343</t>
  </si>
  <si>
    <t xml:space="preserve">22613</t>
  </si>
  <si>
    <t xml:space="preserve">FESTEJOS POPULARES</t>
  </si>
  <si>
    <t xml:space="preserve">63500</t>
  </si>
  <si>
    <t xml:space="preserve">REPOSICIÓN EN MOBILIARIO Y ENSERES</t>
  </si>
  <si>
    <t xml:space="preserve">FIESTAS POPULARES Y FESTEJOS</t>
  </si>
  <si>
    <t xml:space="preserve">004</t>
  </si>
  <si>
    <t xml:space="preserve">3380</t>
  </si>
  <si>
    <t xml:space="preserve">22615</t>
  </si>
  <si>
    <t xml:space="preserve">FESTEJOS POPULARES (NO AMPLIABLE)</t>
  </si>
  <si>
    <t xml:space="preserve">48008</t>
  </si>
  <si>
    <t xml:space="preserve">SUBVENCIONES CORRIENTES A LA PEÑA LA ALBARDA</t>
  </si>
  <si>
    <t xml:space="preserve">48009</t>
  </si>
  <si>
    <t xml:space="preserve">SUBVENCIONES CORRIENTES A LA PEÑA LA MAJADA</t>
  </si>
  <si>
    <t xml:space="preserve">48010</t>
  </si>
  <si>
    <t xml:space="preserve">SUBVENCIONES CORRIENTES A LA CRUZ ROJA</t>
  </si>
  <si>
    <t xml:space="preserve">48012</t>
  </si>
  <si>
    <t xml:space="preserve">SUBVENCIONES CORRIENTES A LA HERMANDAD DEL ROSARIO</t>
  </si>
  <si>
    <t xml:space="preserve">ADMINISTRACIÓN GENERAL DE DEPORTES</t>
  </si>
  <si>
    <t xml:space="preserve">005</t>
  </si>
  <si>
    <t xml:space="preserve">3400</t>
  </si>
  <si>
    <t xml:space="preserve">12002</t>
  </si>
  <si>
    <t xml:space="preserve">SUELDOS DEL GRUPO B PERSONAL FUNCIONARIO</t>
  </si>
  <si>
    <t xml:space="preserve">PROMOCIÓN Y FOMENTO DEL DEPORTE</t>
  </si>
  <si>
    <t xml:space="preserve">3410</t>
  </si>
  <si>
    <t xml:space="preserve">22727</t>
  </si>
  <si>
    <t xml:space="preserve">CONTRATACIÓN DE SERVICIOS DEPORTIVOS: ÁRBITROS</t>
  </si>
  <si>
    <t xml:space="preserve">47900</t>
  </si>
  <si>
    <t xml:space="preserve">OTRAS SUBVENCIONES A EMPRESAS PRIVADAS</t>
  </si>
  <si>
    <t xml:space="preserve">47901</t>
  </si>
  <si>
    <t xml:space="preserve">SUBVENCIONES NOMINATIVAS AL CLUB DE FUTBOL RAYO MAJADAHONDA</t>
  </si>
  <si>
    <t xml:space="preserve">INSTALACIONES DEPORTIVAS</t>
  </si>
  <si>
    <t xml:space="preserve">3420</t>
  </si>
  <si>
    <t xml:space="preserve">46700</t>
  </si>
  <si>
    <t xml:space="preserve">TRANSFERENCIAS CORRIENTES A CONSORCIOS</t>
  </si>
  <si>
    <t xml:space="preserve">COMERCIO</t>
  </si>
  <si>
    <t xml:space="preserve">4310</t>
  </si>
  <si>
    <t xml:space="preserve">23000</t>
  </si>
  <si>
    <t xml:space="preserve">DIETAS DE LOS MIEMBROS DE LOS ÓRGANOS DE GOBIERNO</t>
  </si>
  <si>
    <t xml:space="preserve">48007</t>
  </si>
  <si>
    <t xml:space="preserve">SUBVENCIONES CORRIENTES AL CÍRCULO DE EMPRESARIOS Y COMERCIANTES DE MAJADAHONDA</t>
  </si>
  <si>
    <t xml:space="preserve">COMERCIO AMBULANTE</t>
  </si>
  <si>
    <t xml:space="preserve">4313</t>
  </si>
  <si>
    <t xml:space="preserve">TRANSPORTE COLECTIVO URBANO DE VIAJEROS</t>
  </si>
  <si>
    <t xml:space="preserve">4411</t>
  </si>
  <si>
    <t xml:space="preserve">SOCIEDAD DE LA INFORMACIÓN</t>
  </si>
  <si>
    <t xml:space="preserve">4910</t>
  </si>
  <si>
    <t xml:space="preserve">PROMOCIÓN DEL USO DE NUEVAS TECNOLOGÍAS</t>
  </si>
  <si>
    <t xml:space="preserve">4911</t>
  </si>
  <si>
    <t xml:space="preserve">PROTECCIÓN DE CONSUMIDORES Y USUARIOS</t>
  </si>
  <si>
    <t xml:space="preserve">4930</t>
  </si>
  <si>
    <t xml:space="preserve">ÓRGANOS DE GOBIERNO</t>
  </si>
  <si>
    <t xml:space="preserve">9120</t>
  </si>
  <si>
    <t xml:space="preserve">10000</t>
  </si>
  <si>
    <t xml:space="preserve">RETRIBUCIONES BÁSICAS DE LOS MIEMBROS DE LOS ÓRGANOS DE GOBIERNO</t>
  </si>
  <si>
    <t xml:space="preserve">11000</t>
  </si>
  <si>
    <t xml:space="preserve">RETRIBUCIONES BÁSICAS DE PERSONAL EVENTUAL</t>
  </si>
  <si>
    <t xml:space="preserve">23300</t>
  </si>
  <si>
    <t xml:space="preserve">OTRAS INDEMNIZACIONES DE LOS MIEMBROS DE LOS ÓRGANOS DE GOBIERNO</t>
  </si>
  <si>
    <t xml:space="preserve">48006</t>
  </si>
  <si>
    <t xml:space="preserve">TRANSFERENCIAS CORRIENTES A GRUPOS POLÍTICOS MUNICIPALES</t>
  </si>
  <si>
    <t xml:space="preserve">ADMINISTRACIÓN GENERAL</t>
  </si>
  <si>
    <t xml:space="preserve">9200</t>
  </si>
  <si>
    <t xml:space="preserve">SECRETARÍA GENERAL</t>
  </si>
  <si>
    <t xml:space="preserve">9201</t>
  </si>
  <si>
    <t xml:space="preserve">RECURSOS HUMANOS</t>
  </si>
  <si>
    <t xml:space="preserve">9202</t>
  </si>
  <si>
    <t xml:space="preserve">13101</t>
  </si>
  <si>
    <t xml:space="preserve">RETRIBUCIONES PERSONAL LABORAL EVENTUAL. INCAPACIDAD TEMPORAL</t>
  </si>
  <si>
    <t xml:space="preserve">EDIFICIOS DE USO MÚLTIPLE</t>
  </si>
  <si>
    <t xml:space="preserve">9203</t>
  </si>
  <si>
    <t xml:space="preserve">LIMPIEZA DE EDIFICIOS MUNICIPALES</t>
  </si>
  <si>
    <t xml:space="preserve">9204</t>
  </si>
  <si>
    <t xml:space="preserve">22700</t>
  </si>
  <si>
    <t xml:space="preserve">CONTRATACIÓN DE SERVICIOS DE LIMPIEZA Y ASEO</t>
  </si>
  <si>
    <t xml:space="preserve">ASUNTOS JURÍDICOS</t>
  </si>
  <si>
    <t xml:space="preserve">9205</t>
  </si>
  <si>
    <t xml:space="preserve">CONTRATACIÓN</t>
  </si>
  <si>
    <t xml:space="preserve">9206</t>
  </si>
  <si>
    <t xml:space="preserve">GESTIÓN DEL PADRÓN MUNICIPAL DE HABITANTES</t>
  </si>
  <si>
    <t xml:space="preserve">9231</t>
  </si>
  <si>
    <t xml:space="preserve">15102</t>
  </si>
  <si>
    <t xml:space="preserve">GRATIFICACIONES PROCESOS ELECTORALES</t>
  </si>
  <si>
    <t xml:space="preserve">22705</t>
  </si>
  <si>
    <t xml:space="preserve">CONTRATACIÓN DE SERVICIOS DE PROCESOS ELECTORALES</t>
  </si>
  <si>
    <t xml:space="preserve">PARTICIPACIÓN CIUDADANA</t>
  </si>
  <si>
    <t xml:space="preserve">9240</t>
  </si>
  <si>
    <t xml:space="preserve">22724</t>
  </si>
  <si>
    <t xml:space="preserve">CONTRATACIÓN DEL SERVICIO DE TELEVISIÓN LOCAL</t>
  </si>
  <si>
    <t xml:space="preserve">REGISTRO E INFORMACIÓN</t>
  </si>
  <si>
    <t xml:space="preserve">9251</t>
  </si>
  <si>
    <t xml:space="preserve">SISTEMAS DE INFORMACIÓN</t>
  </si>
  <si>
    <t xml:space="preserve">9260</t>
  </si>
  <si>
    <t xml:space="preserve">POLÍTICA ECONÓMICA Y FISCAL</t>
  </si>
  <si>
    <t xml:space="preserve">9310</t>
  </si>
  <si>
    <t xml:space="preserve">PLANIFICACIÓN PRESUPUESTARIA Y ECONOMÍA</t>
  </si>
  <si>
    <t xml:space="preserve">9311</t>
  </si>
  <si>
    <t xml:space="preserve">GESTIÓN DEL SISTEMA TRIBUTARIO</t>
  </si>
  <si>
    <t xml:space="preserve">9320</t>
  </si>
  <si>
    <t xml:space="preserve">GESTIÓN DEL PATRIMONIO</t>
  </si>
  <si>
    <t xml:space="preserve">9330</t>
  </si>
  <si>
    <t xml:space="preserve">60000</t>
  </si>
  <si>
    <t xml:space="preserve">INVERSIONES EN TERRENOS</t>
  </si>
  <si>
    <t xml:space="preserve">GESTIÓN DEL PATRIMONIO DEL SANEAMIENTO</t>
  </si>
  <si>
    <t xml:space="preserve">9331</t>
  </si>
  <si>
    <t xml:space="preserve">GESTIÓN DE LA DEUDA Y DE LA TESORERÍA</t>
  </si>
  <si>
    <t xml:space="preserve">9340</t>
  </si>
  <si>
    <t xml:space="preserve">35201</t>
  </si>
  <si>
    <t xml:space="preserve">INTERESES POR DESCUBIERTO EN CUENTAS CORRIENTES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u val="singl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6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04760</xdr:rowOff>
    </xdr:from>
    <xdr:to>
      <xdr:col>2</xdr:col>
      <xdr:colOff>131040</xdr:colOff>
      <xdr:row>2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2040" y="104760"/>
          <a:ext cx="4723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2240</xdr:colOff>
      <xdr:row>1</xdr:row>
      <xdr:rowOff>113760</xdr:rowOff>
    </xdr:from>
    <xdr:to>
      <xdr:col>3</xdr:col>
      <xdr:colOff>1442160</xdr:colOff>
      <xdr:row>2</xdr:row>
      <xdr:rowOff>95400</xdr:rowOff>
    </xdr:to>
    <xdr:sp>
      <xdr:nvSpPr>
        <xdr:cNvPr id="1" name="Text Box 3"/>
        <xdr:cNvSpPr/>
      </xdr:nvSpPr>
      <xdr:spPr>
        <a:xfrm>
          <a:off x="1398240" y="304200"/>
          <a:ext cx="124992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AYUNTAMIENTO DE MAJADAHONDA (MADRID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4" min="4" style="0" width="37.28"/>
    <col collapsed="false" customWidth="true" hidden="false" outlineLevel="0" max="9" min="5" style="0" width="13.85"/>
    <col collapsed="false" customWidth="true" hidden="false" outlineLevel="0" max="10" min="10" style="0" width="13.7"/>
    <col collapsed="false" customWidth="true" hidden="false" outlineLevel="0" max="13" min="11" style="0" width="11.7"/>
    <col collapsed="false" customWidth="true" hidden="false" outlineLevel="0" max="14" min="14" style="0" width="8.28"/>
    <col collapsed="false" customWidth="true" hidden="false" outlineLevel="0" max="15" min="15" style="0" width="6.28"/>
    <col collapsed="false" customWidth="true" hidden="false" outlineLevel="0" max="17" min="16" style="0" width="5.71"/>
  </cols>
  <sheetData>
    <row r="2" customFormat="false" ht="24.9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4.95" hidden="false" customHeight="true" outlineLevel="0" collapsed="false">
      <c r="D3" s="2"/>
      <c r="E3" s="2"/>
      <c r="F3" s="2"/>
      <c r="G3" s="2"/>
      <c r="H3" s="2"/>
      <c r="I3" s="2"/>
      <c r="J3" s="3" t="s">
        <v>1</v>
      </c>
      <c r="K3" s="3"/>
      <c r="L3" s="3"/>
      <c r="M3" s="3"/>
      <c r="N3" s="3" t="s">
        <v>2</v>
      </c>
      <c r="O3" s="3"/>
      <c r="P3" s="3"/>
      <c r="Q3" s="3"/>
    </row>
    <row r="4" customFormat="false" ht="60.75" hidden="false" customHeight="false" outlineLevel="0" collapsed="false">
      <c r="A4" s="4" t="s">
        <v>3</v>
      </c>
      <c r="B4" s="4"/>
      <c r="C4" s="4"/>
      <c r="D4" s="4"/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0</v>
      </c>
      <c r="P4" s="5" t="s">
        <v>11</v>
      </c>
      <c r="Q4" s="6" t="s">
        <v>12</v>
      </c>
    </row>
    <row r="5" customFormat="false" ht="42" hidden="false" customHeight="true" outlineLevel="0" collapsed="false">
      <c r="A5" s="7" t="n">
        <v>1300</v>
      </c>
      <c r="B5" s="7"/>
      <c r="C5" s="7"/>
      <c r="D5" s="8" t="s">
        <v>14</v>
      </c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</row>
    <row r="6" customFormat="false" ht="31.5" hidden="false" customHeight="true" outlineLevel="0" collapsed="false">
      <c r="A6" s="10" t="s">
        <v>15</v>
      </c>
      <c r="B6" s="10" t="s">
        <v>16</v>
      </c>
      <c r="C6" s="10" t="s">
        <v>17</v>
      </c>
      <c r="D6" s="11" t="s">
        <v>18</v>
      </c>
      <c r="E6" s="12" t="n">
        <v>31538</v>
      </c>
      <c r="F6" s="12" t="n">
        <v>31853</v>
      </c>
      <c r="G6" s="12" t="n">
        <v>32172</v>
      </c>
      <c r="H6" s="12" t="n">
        <v>32494</v>
      </c>
      <c r="I6" s="12" t="n">
        <v>29146</v>
      </c>
      <c r="J6" s="13" t="n">
        <f aca="false">E6-I6</f>
        <v>2392</v>
      </c>
      <c r="K6" s="13" t="n">
        <f aca="false">F6-E6</f>
        <v>315</v>
      </c>
      <c r="L6" s="13" t="n">
        <f aca="false">G6-F6</f>
        <v>319</v>
      </c>
      <c r="M6" s="13" t="n">
        <f aca="false">H6-G6</f>
        <v>322</v>
      </c>
      <c r="N6" s="14" t="n">
        <f aca="false">J6/I6</f>
        <v>0.0820695807314898</v>
      </c>
      <c r="O6" s="14" t="n">
        <f aca="false">K6/E6</f>
        <v>0.009987951043186</v>
      </c>
      <c r="P6" s="14" t="n">
        <f aca="false">L6/F6</f>
        <v>0.010014755282077</v>
      </c>
      <c r="Q6" s="14" t="n">
        <f aca="false">M6/G6</f>
        <v>0.0100087032201915</v>
      </c>
    </row>
    <row r="7" customFormat="false" ht="30" hidden="false" customHeight="false" outlineLevel="0" collapsed="false">
      <c r="A7" s="10" t="s">
        <v>15</v>
      </c>
      <c r="B7" s="10" t="s">
        <v>16</v>
      </c>
      <c r="C7" s="10" t="s">
        <v>19</v>
      </c>
      <c r="D7" s="11" t="s">
        <v>20</v>
      </c>
      <c r="E7" s="12" t="n">
        <v>68186</v>
      </c>
      <c r="F7" s="12" t="n">
        <v>68868</v>
      </c>
      <c r="G7" s="12" t="n">
        <v>69557</v>
      </c>
      <c r="H7" s="12" t="n">
        <v>70253</v>
      </c>
      <c r="I7" s="12" t="n">
        <v>14701</v>
      </c>
      <c r="J7" s="13" t="n">
        <f aca="false">E7-I7</f>
        <v>53485</v>
      </c>
      <c r="K7" s="13" t="n">
        <f aca="false">F7-E7</f>
        <v>682</v>
      </c>
      <c r="L7" s="13" t="n">
        <f aca="false">G7-F7</f>
        <v>689</v>
      </c>
      <c r="M7" s="13" t="n">
        <f aca="false">H7-G7</f>
        <v>696</v>
      </c>
      <c r="N7" s="14" t="n">
        <f aca="false">J7/I7</f>
        <v>3.63818787837562</v>
      </c>
      <c r="O7" s="14" t="n">
        <f aca="false">K7/E7</f>
        <v>0.0100020532074033</v>
      </c>
      <c r="P7" s="14" t="n">
        <f aca="false">L7/F7</f>
        <v>0.0100046465702503</v>
      </c>
      <c r="Q7" s="14" t="n">
        <f aca="false">M7/G7</f>
        <v>0.0100061819802464</v>
      </c>
    </row>
    <row r="8" customFormat="false" ht="30" hidden="false" customHeight="false" outlineLevel="0" collapsed="false">
      <c r="A8" s="10" t="s">
        <v>15</v>
      </c>
      <c r="B8" s="10" t="s">
        <v>16</v>
      </c>
      <c r="C8" s="10" t="s">
        <v>21</v>
      </c>
      <c r="D8" s="11" t="s">
        <v>22</v>
      </c>
      <c r="E8" s="12" t="n">
        <v>40952</v>
      </c>
      <c r="F8" s="12" t="n">
        <v>41362</v>
      </c>
      <c r="G8" s="12" t="n">
        <v>41776</v>
      </c>
      <c r="H8" s="12" t="n">
        <v>42194</v>
      </c>
      <c r="I8" s="12" t="n">
        <v>20515</v>
      </c>
      <c r="J8" s="13" t="n">
        <f aca="false">E8-I8</f>
        <v>20437</v>
      </c>
      <c r="K8" s="13" t="n">
        <f aca="false">F8-E8</f>
        <v>410</v>
      </c>
      <c r="L8" s="13" t="n">
        <f aca="false">G8-F8</f>
        <v>414</v>
      </c>
      <c r="M8" s="13" t="n">
        <f aca="false">H8-G8</f>
        <v>418</v>
      </c>
      <c r="N8" s="14" t="n">
        <f aca="false">J8/I8</f>
        <v>0.996197903972703</v>
      </c>
      <c r="O8" s="14" t="n">
        <f aca="false">K8/E8</f>
        <v>0.0100117210392655</v>
      </c>
      <c r="P8" s="14" t="n">
        <f aca="false">L8/F8</f>
        <v>0.0100091871766356</v>
      </c>
      <c r="Q8" s="14" t="n">
        <f aca="false">M8/G8</f>
        <v>0.010005744925316</v>
      </c>
    </row>
    <row r="9" customFormat="false" ht="30" hidden="false" customHeight="false" outlineLevel="0" collapsed="false">
      <c r="A9" s="10" t="s">
        <v>15</v>
      </c>
      <c r="B9" s="10" t="s">
        <v>16</v>
      </c>
      <c r="C9" s="10" t="s">
        <v>23</v>
      </c>
      <c r="D9" s="11" t="s">
        <v>24</v>
      </c>
      <c r="E9" s="12" t="n">
        <v>10238</v>
      </c>
      <c r="F9" s="12" t="n">
        <v>10340</v>
      </c>
      <c r="G9" s="12" t="n">
        <v>10443</v>
      </c>
      <c r="H9" s="12" t="n">
        <v>10547</v>
      </c>
      <c r="I9" s="12" t="n">
        <v>0</v>
      </c>
      <c r="J9" s="13" t="n">
        <f aca="false">E9-I9</f>
        <v>10238</v>
      </c>
      <c r="K9" s="13" t="n">
        <f aca="false">F9-E9</f>
        <v>102</v>
      </c>
      <c r="L9" s="13" t="n">
        <f aca="false">G9-F9</f>
        <v>103</v>
      </c>
      <c r="M9" s="13" t="n">
        <f aca="false">H9-G9</f>
        <v>104</v>
      </c>
      <c r="N9" s="14" t="n">
        <v>0</v>
      </c>
      <c r="O9" s="14" t="n">
        <f aca="false">K9/E9</f>
        <v>0.00996288337565931</v>
      </c>
      <c r="P9" s="14" t="n">
        <f aca="false">L9/F9</f>
        <v>0.00996131528046422</v>
      </c>
      <c r="Q9" s="14" t="n">
        <f aca="false">M9/G9</f>
        <v>0.00995882409269367</v>
      </c>
    </row>
    <row r="10" customFormat="false" ht="15" hidden="false" customHeight="false" outlineLevel="0" collapsed="false">
      <c r="A10" s="10" t="s">
        <v>15</v>
      </c>
      <c r="B10" s="10" t="s">
        <v>16</v>
      </c>
      <c r="C10" s="10" t="s">
        <v>25</v>
      </c>
      <c r="D10" s="11" t="s">
        <v>26</v>
      </c>
      <c r="E10" s="12" t="n">
        <v>26489</v>
      </c>
      <c r="F10" s="12" t="n">
        <v>26754</v>
      </c>
      <c r="G10" s="12" t="n">
        <v>27022</v>
      </c>
      <c r="H10" s="12" t="n">
        <v>27292</v>
      </c>
      <c r="I10" s="12" t="n">
        <v>8223</v>
      </c>
      <c r="J10" s="13" t="n">
        <f aca="false">E10-I10</f>
        <v>18266</v>
      </c>
      <c r="K10" s="13" t="n">
        <f aca="false">F10-E10</f>
        <v>265</v>
      </c>
      <c r="L10" s="13" t="n">
        <f aca="false">G10-F10</f>
        <v>268</v>
      </c>
      <c r="M10" s="13" t="n">
        <f aca="false">H10-G10</f>
        <v>270</v>
      </c>
      <c r="N10" s="14" t="n">
        <f aca="false">J10/I10</f>
        <v>2.2213304146905</v>
      </c>
      <c r="O10" s="14" t="n">
        <f aca="false">K10/E10</f>
        <v>0.0100041526671449</v>
      </c>
      <c r="P10" s="14" t="n">
        <f aca="false">L10/F10</f>
        <v>0.0100171936906631</v>
      </c>
      <c r="Q10" s="14" t="n">
        <f aca="false">M10/G10</f>
        <v>0.00999185848567834</v>
      </c>
    </row>
    <row r="11" customFormat="false" ht="30" hidden="false" customHeight="false" outlineLevel="0" collapsed="false">
      <c r="A11" s="10" t="s">
        <v>15</v>
      </c>
      <c r="B11" s="10" t="s">
        <v>16</v>
      </c>
      <c r="C11" s="10" t="s">
        <v>27</v>
      </c>
      <c r="D11" s="11" t="s">
        <v>28</v>
      </c>
      <c r="E11" s="12" t="n">
        <v>37898</v>
      </c>
      <c r="F11" s="12" t="n">
        <v>38277</v>
      </c>
      <c r="G11" s="12" t="n">
        <v>38660</v>
      </c>
      <c r="H11" s="12" t="n">
        <v>39047</v>
      </c>
      <c r="I11" s="12" t="n">
        <v>15464</v>
      </c>
      <c r="J11" s="13" t="n">
        <f aca="false">E11-I11</f>
        <v>22434</v>
      </c>
      <c r="K11" s="13" t="n">
        <f aca="false">F11-E11</f>
        <v>379</v>
      </c>
      <c r="L11" s="13" t="n">
        <f aca="false">G11-F11</f>
        <v>383</v>
      </c>
      <c r="M11" s="13" t="n">
        <f aca="false">H11-G11</f>
        <v>387</v>
      </c>
      <c r="N11" s="14" t="n">
        <f aca="false">J11/I11</f>
        <v>1.45072426280393</v>
      </c>
      <c r="O11" s="14" t="n">
        <f aca="false">K11/E11</f>
        <v>0.0100005277323342</v>
      </c>
      <c r="P11" s="14" t="n">
        <f aca="false">L11/F11</f>
        <v>0.0100060088303681</v>
      </c>
      <c r="Q11" s="14" t="n">
        <f aca="false">M11/G11</f>
        <v>0.0100103466114847</v>
      </c>
    </row>
    <row r="12" customFormat="false" ht="30" hidden="false" customHeight="false" outlineLevel="0" collapsed="false">
      <c r="A12" s="10" t="s">
        <v>15</v>
      </c>
      <c r="B12" s="10" t="s">
        <v>16</v>
      </c>
      <c r="C12" s="10" t="s">
        <v>29</v>
      </c>
      <c r="D12" s="11" t="s">
        <v>30</v>
      </c>
      <c r="E12" s="12" t="n">
        <v>92557</v>
      </c>
      <c r="F12" s="12" t="n">
        <v>93483</v>
      </c>
      <c r="G12" s="12" t="n">
        <v>94418</v>
      </c>
      <c r="H12" s="12" t="n">
        <v>95362</v>
      </c>
      <c r="I12" s="12" t="n">
        <v>39843</v>
      </c>
      <c r="J12" s="13" t="n">
        <f aca="false">E12-I12</f>
        <v>52714</v>
      </c>
      <c r="K12" s="13" t="n">
        <f aca="false">F12-E12</f>
        <v>926</v>
      </c>
      <c r="L12" s="13" t="n">
        <f aca="false">G12-F12</f>
        <v>935</v>
      </c>
      <c r="M12" s="13" t="n">
        <f aca="false">H12-G12</f>
        <v>944</v>
      </c>
      <c r="N12" s="14" t="n">
        <f aca="false">J12/I12</f>
        <v>1.32304294355345</v>
      </c>
      <c r="O12" s="14" t="n">
        <f aca="false">K12/E12</f>
        <v>0.0100046457858401</v>
      </c>
      <c r="P12" s="14" t="n">
        <f aca="false">L12/F12</f>
        <v>0.0100018185124568</v>
      </c>
      <c r="Q12" s="14" t="n">
        <f aca="false">M12/G12</f>
        <v>0.00999809358385054</v>
      </c>
    </row>
    <row r="13" customFormat="false" ht="30" hidden="false" customHeight="false" outlineLevel="0" collapsed="false">
      <c r="A13" s="10" t="s">
        <v>15</v>
      </c>
      <c r="B13" s="10" t="s">
        <v>16</v>
      </c>
      <c r="C13" s="10" t="s">
        <v>31</v>
      </c>
      <c r="D13" s="11" t="s">
        <v>32</v>
      </c>
      <c r="E13" s="12" t="n">
        <v>330323</v>
      </c>
      <c r="F13" s="12" t="n">
        <v>333626</v>
      </c>
      <c r="G13" s="12" t="n">
        <v>336962</v>
      </c>
      <c r="H13" s="12" t="n">
        <v>340332</v>
      </c>
      <c r="I13" s="12" t="n">
        <v>156078</v>
      </c>
      <c r="J13" s="13" t="n">
        <f aca="false">E13-I13</f>
        <v>174245</v>
      </c>
      <c r="K13" s="13" t="n">
        <f aca="false">F13-E13</f>
        <v>3303</v>
      </c>
      <c r="L13" s="13" t="n">
        <f aca="false">G13-F13</f>
        <v>3336</v>
      </c>
      <c r="M13" s="13" t="n">
        <f aca="false">H13-G13</f>
        <v>3370</v>
      </c>
      <c r="N13" s="14" t="n">
        <f aca="false">J13/I13</f>
        <v>1.11639692974026</v>
      </c>
      <c r="O13" s="14" t="n">
        <f aca="false">K13/E13</f>
        <v>0.00999930371182146</v>
      </c>
      <c r="P13" s="14" t="n">
        <f aca="false">L13/F13</f>
        <v>0.00999922068423924</v>
      </c>
      <c r="Q13" s="14" t="n">
        <f aca="false">M13/G13</f>
        <v>0.0100011277236009</v>
      </c>
    </row>
    <row r="14" customFormat="false" ht="30" hidden="false" customHeight="false" outlineLevel="0" collapsed="false">
      <c r="A14" s="10" t="s">
        <v>15</v>
      </c>
      <c r="B14" s="10" t="s">
        <v>16</v>
      </c>
      <c r="C14" s="10" t="s">
        <v>33</v>
      </c>
      <c r="D14" s="11" t="s">
        <v>34</v>
      </c>
      <c r="E14" s="12" t="n">
        <v>140377</v>
      </c>
      <c r="F14" s="12" t="n">
        <v>141781</v>
      </c>
      <c r="G14" s="12" t="n">
        <v>143199</v>
      </c>
      <c r="H14" s="12" t="n">
        <v>144631</v>
      </c>
      <c r="I14" s="12" t="n">
        <v>0</v>
      </c>
      <c r="J14" s="13" t="n">
        <f aca="false">E14-I14</f>
        <v>140377</v>
      </c>
      <c r="K14" s="13" t="n">
        <f aca="false">F14-E14</f>
        <v>1404</v>
      </c>
      <c r="L14" s="13" t="n">
        <f aca="false">G14-F14</f>
        <v>1418</v>
      </c>
      <c r="M14" s="13" t="n">
        <f aca="false">H14-G14</f>
        <v>1432</v>
      </c>
      <c r="N14" s="14" t="n">
        <v>0</v>
      </c>
      <c r="O14" s="14" t="n">
        <f aca="false">K14/E14</f>
        <v>0.0100016384450444</v>
      </c>
      <c r="P14" s="14" t="n">
        <f aca="false">L14/F14</f>
        <v>0.0100013400949351</v>
      </c>
      <c r="Q14" s="14" t="n">
        <f aca="false">M14/G14</f>
        <v>0.0100000698328899</v>
      </c>
    </row>
    <row r="15" customFormat="false" ht="15" hidden="false" customHeight="false" outlineLevel="0" collapsed="false">
      <c r="A15" s="10" t="s">
        <v>15</v>
      </c>
      <c r="B15" s="10" t="s">
        <v>16</v>
      </c>
      <c r="C15" s="10" t="s">
        <v>35</v>
      </c>
      <c r="D15" s="11" t="s">
        <v>36</v>
      </c>
      <c r="E15" s="12" t="n">
        <v>31776</v>
      </c>
      <c r="F15" s="12" t="n">
        <v>32094</v>
      </c>
      <c r="G15" s="12" t="n">
        <v>32415</v>
      </c>
      <c r="H15" s="12" t="n">
        <v>32739</v>
      </c>
      <c r="I15" s="12" t="n">
        <v>24239</v>
      </c>
      <c r="J15" s="13" t="n">
        <f aca="false">E15-I15</f>
        <v>7537</v>
      </c>
      <c r="K15" s="13" t="n">
        <f aca="false">F15-E15</f>
        <v>318</v>
      </c>
      <c r="L15" s="13" t="n">
        <f aca="false">G15-F15</f>
        <v>321</v>
      </c>
      <c r="M15" s="13" t="n">
        <f aca="false">H15-G15</f>
        <v>324</v>
      </c>
      <c r="N15" s="14" t="n">
        <f aca="false">J15/I15</f>
        <v>0.310945171005405</v>
      </c>
      <c r="O15" s="14" t="n">
        <f aca="false">K15/E15</f>
        <v>0.0100075528700906</v>
      </c>
      <c r="P15" s="14" t="n">
        <f aca="false">L15/F15</f>
        <v>0.0100018695083193</v>
      </c>
      <c r="Q15" s="14" t="n">
        <f aca="false">M15/G15</f>
        <v>0.00999537251272559</v>
      </c>
    </row>
    <row r="16" customFormat="false" ht="15" hidden="false" customHeight="false" outlineLevel="0" collapsed="false">
      <c r="A16" s="10" t="s">
        <v>15</v>
      </c>
      <c r="B16" s="10" t="s">
        <v>16</v>
      </c>
      <c r="C16" s="10" t="s">
        <v>37</v>
      </c>
      <c r="D16" s="11" t="s">
        <v>38</v>
      </c>
      <c r="E16" s="12" t="n">
        <v>10000</v>
      </c>
      <c r="F16" s="12" t="n">
        <v>10100</v>
      </c>
      <c r="G16" s="12" t="n">
        <v>10201</v>
      </c>
      <c r="H16" s="12" t="n">
        <v>10303</v>
      </c>
      <c r="I16" s="12" t="n">
        <v>10000</v>
      </c>
      <c r="J16" s="13" t="n">
        <f aca="false">E16-I16</f>
        <v>0</v>
      </c>
      <c r="K16" s="13" t="n">
        <f aca="false">F16-E16</f>
        <v>100</v>
      </c>
      <c r="L16" s="13" t="n">
        <f aca="false">G16-F16</f>
        <v>101</v>
      </c>
      <c r="M16" s="13" t="n">
        <f aca="false">H16-G16</f>
        <v>102</v>
      </c>
      <c r="N16" s="14" t="n">
        <f aca="false">J16/I16</f>
        <v>0</v>
      </c>
      <c r="O16" s="14" t="n">
        <f aca="false">K16/E16</f>
        <v>0.01</v>
      </c>
      <c r="P16" s="14" t="n">
        <f aca="false">L16/F16</f>
        <v>0.01</v>
      </c>
      <c r="Q16" s="14" t="n">
        <f aca="false">M16/G16</f>
        <v>0.00999901970395059</v>
      </c>
    </row>
    <row r="17" customFormat="false" ht="15" hidden="false" customHeight="false" outlineLevel="0" collapsed="false">
      <c r="A17" s="10" t="s">
        <v>15</v>
      </c>
      <c r="B17" s="10" t="s">
        <v>16</v>
      </c>
      <c r="C17" s="10" t="s">
        <v>39</v>
      </c>
      <c r="D17" s="11" t="s">
        <v>40</v>
      </c>
      <c r="E17" s="12" t="n">
        <v>167213</v>
      </c>
      <c r="F17" s="12" t="n">
        <v>168885</v>
      </c>
      <c r="G17" s="12" t="n">
        <v>170574</v>
      </c>
      <c r="H17" s="12" t="n">
        <v>172280</v>
      </c>
      <c r="I17" s="12" t="n">
        <v>80428</v>
      </c>
      <c r="J17" s="13" t="n">
        <f aca="false">E17-I17</f>
        <v>86785</v>
      </c>
      <c r="K17" s="13" t="n">
        <f aca="false">F17-E17</f>
        <v>1672</v>
      </c>
      <c r="L17" s="13" t="n">
        <f aca="false">G17-F17</f>
        <v>1689</v>
      </c>
      <c r="M17" s="13" t="n">
        <f aca="false">H17-G17</f>
        <v>1706</v>
      </c>
      <c r="N17" s="14" t="n">
        <f aca="false">J17/I17</f>
        <v>1.07903963793704</v>
      </c>
      <c r="O17" s="14" t="n">
        <f aca="false">K17/E17</f>
        <v>0.00999922254848606</v>
      </c>
      <c r="P17" s="14" t="n">
        <f aca="false">L17/F17</f>
        <v>0.0100008881783462</v>
      </c>
      <c r="Q17" s="14" t="n">
        <f aca="false">M17/G17</f>
        <v>0.0100015242651283</v>
      </c>
    </row>
    <row r="18" customFormat="false" ht="15" hidden="false" customHeight="false" outlineLevel="0" collapsed="false">
      <c r="A18" s="10" t="s">
        <v>15</v>
      </c>
      <c r="B18" s="10" t="s">
        <v>16</v>
      </c>
      <c r="C18" s="10" t="s">
        <v>41</v>
      </c>
      <c r="D18" s="11" t="s">
        <v>42</v>
      </c>
      <c r="E18" s="12" t="n">
        <v>3082</v>
      </c>
      <c r="F18" s="12" t="n">
        <v>3113</v>
      </c>
      <c r="G18" s="12" t="n">
        <v>3144</v>
      </c>
      <c r="H18" s="12" t="n">
        <v>3175</v>
      </c>
      <c r="I18" s="12" t="n">
        <v>977</v>
      </c>
      <c r="J18" s="13" t="n">
        <f aca="false">E18-I18</f>
        <v>2105</v>
      </c>
      <c r="K18" s="13" t="n">
        <f aca="false">F18-E18</f>
        <v>31</v>
      </c>
      <c r="L18" s="13" t="n">
        <f aca="false">G18-F18</f>
        <v>31</v>
      </c>
      <c r="M18" s="13" t="n">
        <f aca="false">H18-G18</f>
        <v>31</v>
      </c>
      <c r="N18" s="14" t="n">
        <f aca="false">J18/I18</f>
        <v>2.15455475946776</v>
      </c>
      <c r="O18" s="14" t="n">
        <f aca="false">K18/E18</f>
        <v>0.0100584036340039</v>
      </c>
      <c r="P18" s="14" t="n">
        <f aca="false">L18/F18</f>
        <v>0.00995823964021844</v>
      </c>
      <c r="Q18" s="14" t="n">
        <f aca="false">M18/G18</f>
        <v>0.00986005089058524</v>
      </c>
    </row>
    <row r="19" customFormat="false" ht="30" hidden="false" customHeight="true" outlineLevel="0" collapsed="false">
      <c r="A19" s="10"/>
      <c r="B19" s="10"/>
      <c r="C19" s="10"/>
      <c r="D19" s="15" t="s">
        <v>43</v>
      </c>
      <c r="E19" s="16" t="n">
        <f aca="false">SUM(E6:E18)</f>
        <v>990629</v>
      </c>
      <c r="F19" s="16" t="n">
        <f aca="false">SUM(F6:F18)</f>
        <v>1000536</v>
      </c>
      <c r="G19" s="16" t="n">
        <f aca="false">SUM(G6:G18)</f>
        <v>1010543</v>
      </c>
      <c r="H19" s="16" t="n">
        <f aca="false">SUM(H6:H18)</f>
        <v>1020649</v>
      </c>
      <c r="I19" s="16" t="n">
        <f aca="false">SUM(I6:I18)</f>
        <v>399614</v>
      </c>
      <c r="J19" s="16" t="n">
        <f aca="false">SUM(J6:J18)</f>
        <v>591015</v>
      </c>
      <c r="K19" s="16" t="n">
        <f aca="false">SUM(K6:K18)</f>
        <v>9907</v>
      </c>
      <c r="L19" s="16" t="n">
        <f aca="false">SUM(L6:L18)</f>
        <v>10007</v>
      </c>
      <c r="M19" s="16" t="n">
        <f aca="false">SUM(M6:M18)</f>
        <v>10106</v>
      </c>
      <c r="N19" s="17" t="n">
        <f aca="false">J19/I19</f>
        <v>1.4789647009364</v>
      </c>
      <c r="O19" s="17" t="n">
        <f aca="false">K19/E19</f>
        <v>0.0100007167163489</v>
      </c>
      <c r="P19" s="17" t="n">
        <f aca="false">L19/F19</f>
        <v>0.0100016391214309</v>
      </c>
      <c r="Q19" s="17" t="n">
        <f aca="false">M19/G19</f>
        <v>0.0100005640531872</v>
      </c>
    </row>
    <row r="20" customFormat="false" ht="30" hidden="false" customHeight="false" outlineLevel="0" collapsed="false">
      <c r="A20" s="10" t="s">
        <v>15</v>
      </c>
      <c r="B20" s="10" t="s">
        <v>16</v>
      </c>
      <c r="C20" s="10" t="s">
        <v>44</v>
      </c>
      <c r="D20" s="18" t="s">
        <v>45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3" t="n">
        <f aca="false">E20-I20</f>
        <v>0</v>
      </c>
      <c r="K20" s="13" t="n">
        <f aca="false">F20-E20</f>
        <v>0</v>
      </c>
      <c r="L20" s="13" t="n">
        <f aca="false">G20-F20</f>
        <v>0</v>
      </c>
      <c r="M20" s="13" t="n">
        <f aca="false">H20-G20</f>
        <v>0</v>
      </c>
      <c r="N20" s="14" t="n">
        <v>0</v>
      </c>
      <c r="O20" s="14" t="n">
        <v>0</v>
      </c>
      <c r="P20" s="14" t="n">
        <v>0</v>
      </c>
      <c r="Q20" s="14" t="n">
        <v>0</v>
      </c>
    </row>
    <row r="21" customFormat="false" ht="30" hidden="false" customHeight="false" outlineLevel="0" collapsed="false">
      <c r="A21" s="10" t="s">
        <v>15</v>
      </c>
      <c r="B21" s="10" t="s">
        <v>16</v>
      </c>
      <c r="C21" s="10" t="s">
        <v>46</v>
      </c>
      <c r="D21" s="11" t="s">
        <v>47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3" t="n">
        <f aca="false">E21-I21</f>
        <v>0</v>
      </c>
      <c r="K21" s="13" t="n">
        <f aca="false">F21-E21</f>
        <v>0</v>
      </c>
      <c r="L21" s="13" t="n">
        <f aca="false">G21-F21</f>
        <v>0</v>
      </c>
      <c r="M21" s="13" t="n">
        <f aca="false">H21-G21</f>
        <v>0</v>
      </c>
      <c r="N21" s="14" t="n">
        <v>0</v>
      </c>
      <c r="O21" s="14" t="n">
        <v>0</v>
      </c>
      <c r="P21" s="14" t="n">
        <v>0</v>
      </c>
      <c r="Q21" s="14" t="n">
        <v>0</v>
      </c>
    </row>
    <row r="22" customFormat="false" ht="30" hidden="false" customHeight="false" outlineLevel="0" collapsed="false">
      <c r="A22" s="10" t="s">
        <v>15</v>
      </c>
      <c r="B22" s="10" t="s">
        <v>16</v>
      </c>
      <c r="C22" s="10" t="s">
        <v>48</v>
      </c>
      <c r="D22" s="11" t="s">
        <v>49</v>
      </c>
      <c r="E22" s="12" t="n">
        <v>172065</v>
      </c>
      <c r="F22" s="12" t="n">
        <v>173786</v>
      </c>
      <c r="G22" s="12" t="n">
        <v>175524</v>
      </c>
      <c r="H22" s="12" t="n">
        <v>177279</v>
      </c>
      <c r="I22" s="12" t="n">
        <v>0</v>
      </c>
      <c r="J22" s="13" t="n">
        <f aca="false">E22-I22</f>
        <v>172065</v>
      </c>
      <c r="K22" s="13" t="n">
        <f aca="false">F22-E22</f>
        <v>1721</v>
      </c>
      <c r="L22" s="13" t="n">
        <f aca="false">G22-F22</f>
        <v>1738</v>
      </c>
      <c r="M22" s="13" t="n">
        <f aca="false">H22-G22</f>
        <v>1755</v>
      </c>
      <c r="N22" s="14" t="n">
        <v>0</v>
      </c>
      <c r="O22" s="14" t="n">
        <f aca="false">K22/E22</f>
        <v>0.0100020341150147</v>
      </c>
      <c r="P22" s="14" t="n">
        <f aca="false">L22/F22</f>
        <v>0.0100008055884824</v>
      </c>
      <c r="Q22" s="14" t="n">
        <f aca="false">M22/G22</f>
        <v>0.00999863266561838</v>
      </c>
    </row>
    <row r="23" customFormat="false" ht="30" hidden="false" customHeight="false" outlineLevel="0" collapsed="false">
      <c r="A23" s="10" t="s">
        <v>15</v>
      </c>
      <c r="B23" s="10" t="s">
        <v>16</v>
      </c>
      <c r="C23" s="10" t="s">
        <v>50</v>
      </c>
      <c r="D23" s="11" t="s">
        <v>51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3" t="n">
        <f aca="false">E23-I23</f>
        <v>0</v>
      </c>
      <c r="K23" s="13" t="n">
        <f aca="false">F23-E23</f>
        <v>0</v>
      </c>
      <c r="L23" s="13" t="n">
        <f aca="false">G23-F23</f>
        <v>0</v>
      </c>
      <c r="M23" s="13" t="n">
        <f aca="false">H23-G23</f>
        <v>0</v>
      </c>
      <c r="N23" s="14" t="n">
        <v>0</v>
      </c>
      <c r="O23" s="14" t="n">
        <v>0</v>
      </c>
      <c r="P23" s="14" t="n">
        <v>0</v>
      </c>
      <c r="Q23" s="14" t="n">
        <v>0</v>
      </c>
    </row>
    <row r="24" customFormat="false" ht="30" hidden="false" customHeight="false" outlineLevel="0" collapsed="false">
      <c r="A24" s="10" t="s">
        <v>15</v>
      </c>
      <c r="B24" s="10" t="s">
        <v>16</v>
      </c>
      <c r="C24" s="10" t="s">
        <v>52</v>
      </c>
      <c r="D24" s="11" t="s">
        <v>53</v>
      </c>
      <c r="E24" s="12" t="n">
        <v>4500</v>
      </c>
      <c r="F24" s="12" t="n">
        <v>4545</v>
      </c>
      <c r="G24" s="12" t="n">
        <v>4590</v>
      </c>
      <c r="H24" s="12" t="n">
        <v>4636</v>
      </c>
      <c r="I24" s="12" t="n">
        <v>0</v>
      </c>
      <c r="J24" s="13" t="n">
        <f aca="false">E24-I24</f>
        <v>4500</v>
      </c>
      <c r="K24" s="13" t="n">
        <f aca="false">F24-E24</f>
        <v>45</v>
      </c>
      <c r="L24" s="13" t="n">
        <f aca="false">G24-F24</f>
        <v>45</v>
      </c>
      <c r="M24" s="13" t="n">
        <f aca="false">H24-G24</f>
        <v>46</v>
      </c>
      <c r="N24" s="14" t="n">
        <v>0</v>
      </c>
      <c r="O24" s="14" t="n">
        <f aca="false">K24/E24</f>
        <v>0.01</v>
      </c>
      <c r="P24" s="14" t="n">
        <f aca="false">L24/F24</f>
        <v>0.0099009900990099</v>
      </c>
      <c r="Q24" s="14" t="n">
        <f aca="false">M24/G24</f>
        <v>0.0100217864923747</v>
      </c>
    </row>
    <row r="25" customFormat="false" ht="45" hidden="false" customHeight="false" outlineLevel="0" collapsed="false">
      <c r="A25" s="10" t="s">
        <v>15</v>
      </c>
      <c r="B25" s="10" t="s">
        <v>16</v>
      </c>
      <c r="C25" s="10" t="s">
        <v>54</v>
      </c>
      <c r="D25" s="11" t="s">
        <v>55</v>
      </c>
      <c r="E25" s="12" t="n">
        <v>15000</v>
      </c>
      <c r="F25" s="12" t="n">
        <v>15150</v>
      </c>
      <c r="G25" s="12" t="n">
        <v>15302</v>
      </c>
      <c r="H25" s="12" t="n">
        <v>15455</v>
      </c>
      <c r="I25" s="12" t="n">
        <v>0</v>
      </c>
      <c r="J25" s="13" t="n">
        <f aca="false">E25-I25</f>
        <v>15000</v>
      </c>
      <c r="K25" s="13" t="n">
        <f aca="false">F25-E25</f>
        <v>150</v>
      </c>
      <c r="L25" s="13" t="n">
        <f aca="false">G25-F25</f>
        <v>152</v>
      </c>
      <c r="M25" s="13" t="n">
        <f aca="false">H25-G25</f>
        <v>153</v>
      </c>
      <c r="N25" s="14" t="n">
        <v>0</v>
      </c>
      <c r="O25" s="14" t="n">
        <f aca="false">K25/E25</f>
        <v>0.01</v>
      </c>
      <c r="P25" s="14" t="n">
        <f aca="false">L25/F25</f>
        <v>0.01003300330033</v>
      </c>
      <c r="Q25" s="14" t="n">
        <f aca="false">M25/G25</f>
        <v>0.00999869298130963</v>
      </c>
    </row>
    <row r="26" customFormat="false" ht="45" hidden="false" customHeight="false" outlineLevel="0" collapsed="false">
      <c r="A26" s="10" t="s">
        <v>15</v>
      </c>
      <c r="B26" s="10" t="s">
        <v>16</v>
      </c>
      <c r="C26" s="10" t="s">
        <v>56</v>
      </c>
      <c r="D26" s="11" t="s">
        <v>57</v>
      </c>
      <c r="E26" s="12" t="n">
        <v>25000</v>
      </c>
      <c r="F26" s="12" t="n">
        <v>25250</v>
      </c>
      <c r="G26" s="12" t="n">
        <v>25503</v>
      </c>
      <c r="H26" s="12" t="n">
        <v>25758</v>
      </c>
      <c r="I26" s="12" t="n">
        <v>150000</v>
      </c>
      <c r="J26" s="13" t="n">
        <f aca="false">E26-I26</f>
        <v>-125000</v>
      </c>
      <c r="K26" s="13" t="n">
        <f aca="false">F26-E26</f>
        <v>250</v>
      </c>
      <c r="L26" s="13" t="n">
        <f aca="false">G26-F26</f>
        <v>253</v>
      </c>
      <c r="M26" s="13" t="n">
        <f aca="false">H26-G26</f>
        <v>255</v>
      </c>
      <c r="N26" s="14" t="n">
        <f aca="false">J26/I26</f>
        <v>-0.833333333333333</v>
      </c>
      <c r="O26" s="14" t="n">
        <f aca="false">K26/E26</f>
        <v>0.01</v>
      </c>
      <c r="P26" s="14" t="n">
        <f aca="false">L26/F26</f>
        <v>0.010019801980198</v>
      </c>
      <c r="Q26" s="14" t="n">
        <f aca="false">M26/G26</f>
        <v>0.00999882366780379</v>
      </c>
    </row>
    <row r="27" customFormat="false" ht="45" hidden="false" customHeight="false" outlineLevel="0" collapsed="false">
      <c r="A27" s="10" t="s">
        <v>15</v>
      </c>
      <c r="B27" s="10" t="s">
        <v>16</v>
      </c>
      <c r="C27" s="10" t="s">
        <v>58</v>
      </c>
      <c r="D27" s="11" t="s">
        <v>59</v>
      </c>
      <c r="E27" s="12" t="n">
        <v>5000</v>
      </c>
      <c r="F27" s="12" t="n">
        <v>5050</v>
      </c>
      <c r="G27" s="12" t="n">
        <v>5101</v>
      </c>
      <c r="H27" s="12" t="n">
        <v>5152</v>
      </c>
      <c r="I27" s="12" t="n">
        <v>8437</v>
      </c>
      <c r="J27" s="13" t="n">
        <f aca="false">E27-I27</f>
        <v>-3437</v>
      </c>
      <c r="K27" s="13" t="n">
        <f aca="false">F27-E27</f>
        <v>50</v>
      </c>
      <c r="L27" s="13" t="n">
        <f aca="false">G27-F27</f>
        <v>51</v>
      </c>
      <c r="M27" s="13" t="n">
        <f aca="false">H27-G27</f>
        <v>51</v>
      </c>
      <c r="N27" s="14" t="n">
        <f aca="false">J27/I27</f>
        <v>-0.407372288728221</v>
      </c>
      <c r="O27" s="14" t="n">
        <f aca="false">K27/E27</f>
        <v>0.01</v>
      </c>
      <c r="P27" s="14" t="n">
        <f aca="false">L27/F27</f>
        <v>0.0100990099009901</v>
      </c>
      <c r="Q27" s="14" t="n">
        <f aca="false">M27/G27</f>
        <v>0.00999803960007842</v>
      </c>
    </row>
    <row r="28" customFormat="false" ht="45" hidden="false" customHeight="false" outlineLevel="0" collapsed="false">
      <c r="A28" s="10" t="s">
        <v>15</v>
      </c>
      <c r="B28" s="10" t="s">
        <v>16</v>
      </c>
      <c r="C28" s="10" t="s">
        <v>60</v>
      </c>
      <c r="D28" s="11" t="s">
        <v>61</v>
      </c>
      <c r="E28" s="12" t="n">
        <v>21000</v>
      </c>
      <c r="F28" s="12" t="n">
        <v>21210</v>
      </c>
      <c r="G28" s="12" t="n">
        <v>21422</v>
      </c>
      <c r="H28" s="12" t="n">
        <v>21636</v>
      </c>
      <c r="I28" s="12" t="n">
        <v>23963</v>
      </c>
      <c r="J28" s="13" t="n">
        <f aca="false">E28-I28</f>
        <v>-2963</v>
      </c>
      <c r="K28" s="13" t="n">
        <f aca="false">F28-E28</f>
        <v>210</v>
      </c>
      <c r="L28" s="13" t="n">
        <f aca="false">G28-F28</f>
        <v>212</v>
      </c>
      <c r="M28" s="13" t="n">
        <f aca="false">H28-G28</f>
        <v>214</v>
      </c>
      <c r="N28" s="14" t="n">
        <f aca="false">J28/I28</f>
        <v>-0.123648958811501</v>
      </c>
      <c r="O28" s="14" t="n">
        <f aca="false">K28/E28</f>
        <v>0.01</v>
      </c>
      <c r="P28" s="14" t="n">
        <f aca="false">L28/F28</f>
        <v>0.00999528524281</v>
      </c>
      <c r="Q28" s="14" t="n">
        <f aca="false">M28/G28</f>
        <v>0.00998973018392307</v>
      </c>
    </row>
    <row r="29" customFormat="false" ht="45" hidden="false" customHeight="false" outlineLevel="0" collapsed="false">
      <c r="A29" s="10" t="s">
        <v>15</v>
      </c>
      <c r="B29" s="10" t="s">
        <v>16</v>
      </c>
      <c r="C29" s="10" t="s">
        <v>62</v>
      </c>
      <c r="D29" s="11" t="s">
        <v>63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3" t="n">
        <f aca="false">E29-I29</f>
        <v>0</v>
      </c>
      <c r="K29" s="13" t="n">
        <f aca="false">F29-E29</f>
        <v>0</v>
      </c>
      <c r="L29" s="13" t="n">
        <f aca="false">G29-F29</f>
        <v>0</v>
      </c>
      <c r="M29" s="13" t="n">
        <f aca="false">H29-G29</f>
        <v>0</v>
      </c>
      <c r="N29" s="14" t="n">
        <v>0</v>
      </c>
      <c r="O29" s="14" t="n">
        <v>0</v>
      </c>
      <c r="P29" s="14" t="n">
        <v>0</v>
      </c>
      <c r="Q29" s="14" t="n">
        <v>0</v>
      </c>
    </row>
    <row r="30" customFormat="false" ht="30" hidden="false" customHeight="false" outlineLevel="0" collapsed="false">
      <c r="A30" s="10" t="s">
        <v>15</v>
      </c>
      <c r="B30" s="10" t="s">
        <v>16</v>
      </c>
      <c r="C30" s="10" t="s">
        <v>64</v>
      </c>
      <c r="D30" s="11" t="s">
        <v>65</v>
      </c>
      <c r="E30" s="12" t="n">
        <v>5000</v>
      </c>
      <c r="F30" s="12" t="n">
        <v>5050</v>
      </c>
      <c r="G30" s="12" t="n">
        <v>5101</v>
      </c>
      <c r="H30" s="12" t="n">
        <v>5152</v>
      </c>
      <c r="I30" s="12" t="n">
        <v>5000</v>
      </c>
      <c r="J30" s="13" t="n">
        <f aca="false">E30-I30</f>
        <v>0</v>
      </c>
      <c r="K30" s="13" t="n">
        <f aca="false">F30-E30</f>
        <v>50</v>
      </c>
      <c r="L30" s="13" t="n">
        <f aca="false">G30-F30</f>
        <v>51</v>
      </c>
      <c r="M30" s="13" t="n">
        <f aca="false">H30-G30</f>
        <v>51</v>
      </c>
      <c r="N30" s="14" t="n">
        <f aca="false">J30/I30</f>
        <v>0</v>
      </c>
      <c r="O30" s="14" t="n">
        <f aca="false">K30/E30</f>
        <v>0.01</v>
      </c>
      <c r="P30" s="14" t="n">
        <f aca="false">L30/F30</f>
        <v>0.0100990099009901</v>
      </c>
      <c r="Q30" s="14" t="n">
        <f aca="false">M30/G30</f>
        <v>0.00999803960007842</v>
      </c>
    </row>
    <row r="31" customFormat="false" ht="30" hidden="false" customHeight="false" outlineLevel="0" collapsed="false">
      <c r="A31" s="10" t="s">
        <v>15</v>
      </c>
      <c r="B31" s="10" t="s">
        <v>16</v>
      </c>
      <c r="C31" s="10" t="s">
        <v>66</v>
      </c>
      <c r="D31" s="11" t="s">
        <v>67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3" t="n">
        <f aca="false">E31-I31</f>
        <v>0</v>
      </c>
      <c r="K31" s="13" t="n">
        <f aca="false">F31-E31</f>
        <v>0</v>
      </c>
      <c r="L31" s="13" t="n">
        <f aca="false">G31-F31</f>
        <v>0</v>
      </c>
      <c r="M31" s="13" t="n">
        <f aca="false">H31-G31</f>
        <v>0</v>
      </c>
      <c r="N31" s="14" t="n">
        <v>0</v>
      </c>
      <c r="O31" s="14" t="n">
        <v>0</v>
      </c>
      <c r="P31" s="14" t="n">
        <v>0</v>
      </c>
      <c r="Q31" s="14" t="n">
        <v>0</v>
      </c>
    </row>
    <row r="32" customFormat="false" ht="30" hidden="false" customHeight="false" outlineLevel="0" collapsed="false">
      <c r="A32" s="10" t="s">
        <v>15</v>
      </c>
      <c r="B32" s="10" t="s">
        <v>16</v>
      </c>
      <c r="C32" s="10" t="s">
        <v>68</v>
      </c>
      <c r="D32" s="11" t="s">
        <v>69</v>
      </c>
      <c r="E32" s="12" t="n">
        <v>8500</v>
      </c>
      <c r="F32" s="12" t="n">
        <v>8585</v>
      </c>
      <c r="G32" s="12" t="n">
        <v>8671</v>
      </c>
      <c r="H32" s="12" t="n">
        <v>8758</v>
      </c>
      <c r="I32" s="12" t="n">
        <v>1000</v>
      </c>
      <c r="J32" s="13" t="n">
        <f aca="false">E32-I32</f>
        <v>7500</v>
      </c>
      <c r="K32" s="13" t="n">
        <f aca="false">F32-E32</f>
        <v>85</v>
      </c>
      <c r="L32" s="13" t="n">
        <f aca="false">G32-F32</f>
        <v>86</v>
      </c>
      <c r="M32" s="13" t="n">
        <f aca="false">H32-G32</f>
        <v>87</v>
      </c>
      <c r="N32" s="14" t="n">
        <f aca="false">J32/I32</f>
        <v>7.5</v>
      </c>
      <c r="O32" s="14" t="n">
        <f aca="false">K32/E32</f>
        <v>0.01</v>
      </c>
      <c r="P32" s="14" t="n">
        <f aca="false">L32/F32</f>
        <v>0.0100174723354688</v>
      </c>
      <c r="Q32" s="14" t="n">
        <f aca="false">M32/G32</f>
        <v>0.0100334448160535</v>
      </c>
    </row>
    <row r="33" customFormat="false" ht="15" hidden="false" customHeight="false" outlineLevel="0" collapsed="false">
      <c r="A33" s="10" t="s">
        <v>15</v>
      </c>
      <c r="B33" s="10" t="s">
        <v>16</v>
      </c>
      <c r="C33" s="10" t="s">
        <v>70</v>
      </c>
      <c r="D33" s="11" t="s">
        <v>71</v>
      </c>
      <c r="E33" s="12" t="n">
        <v>110000</v>
      </c>
      <c r="F33" s="12" t="n">
        <v>111100</v>
      </c>
      <c r="G33" s="12" t="n">
        <v>112211</v>
      </c>
      <c r="H33" s="12" t="n">
        <v>113333</v>
      </c>
      <c r="I33" s="12" t="n">
        <v>20000</v>
      </c>
      <c r="J33" s="13" t="n">
        <f aca="false">E33-I33</f>
        <v>90000</v>
      </c>
      <c r="K33" s="13" t="n">
        <f aca="false">F33-E33</f>
        <v>1100</v>
      </c>
      <c r="L33" s="13" t="n">
        <f aca="false">G33-F33</f>
        <v>1111</v>
      </c>
      <c r="M33" s="13" t="n">
        <f aca="false">H33-G33</f>
        <v>1122</v>
      </c>
      <c r="N33" s="14" t="n">
        <f aca="false">J33/I33</f>
        <v>4.5</v>
      </c>
      <c r="O33" s="14" t="n">
        <f aca="false">K33/E33</f>
        <v>0.01</v>
      </c>
      <c r="P33" s="14" t="n">
        <f aca="false">L33/F33</f>
        <v>0.01</v>
      </c>
      <c r="Q33" s="14" t="n">
        <f aca="false">M33/G33</f>
        <v>0.00999901970395059</v>
      </c>
    </row>
    <row r="34" customFormat="false" ht="15" hidden="false" customHeight="false" outlineLevel="0" collapsed="false">
      <c r="A34" s="10" t="s">
        <v>15</v>
      </c>
      <c r="B34" s="10" t="s">
        <v>16</v>
      </c>
      <c r="C34" s="10" t="s">
        <v>72</v>
      </c>
      <c r="D34" s="11" t="s">
        <v>73</v>
      </c>
      <c r="E34" s="12" t="n">
        <v>5500</v>
      </c>
      <c r="F34" s="12" t="n">
        <v>5555</v>
      </c>
      <c r="G34" s="12" t="n">
        <v>5611</v>
      </c>
      <c r="H34" s="12" t="n">
        <v>5667</v>
      </c>
      <c r="I34" s="12" t="n">
        <v>9500</v>
      </c>
      <c r="J34" s="13" t="n">
        <f aca="false">E34-I34</f>
        <v>-4000</v>
      </c>
      <c r="K34" s="13" t="n">
        <f aca="false">F34-E34</f>
        <v>55</v>
      </c>
      <c r="L34" s="13" t="n">
        <f aca="false">G34-F34</f>
        <v>56</v>
      </c>
      <c r="M34" s="13" t="n">
        <f aca="false">H34-G34</f>
        <v>56</v>
      </c>
      <c r="N34" s="14" t="n">
        <f aca="false">J34/I34</f>
        <v>-0.421052631578947</v>
      </c>
      <c r="O34" s="14" t="n">
        <f aca="false">K34/E34</f>
        <v>0.01</v>
      </c>
      <c r="P34" s="14" t="n">
        <f aca="false">L34/F34</f>
        <v>0.0100810081008101</v>
      </c>
      <c r="Q34" s="14" t="n">
        <f aca="false">M34/G34</f>
        <v>0.00998039565139904</v>
      </c>
    </row>
    <row r="35" customFormat="false" ht="15" hidden="false" customHeight="false" outlineLevel="0" collapsed="false">
      <c r="A35" s="10" t="s">
        <v>15</v>
      </c>
      <c r="B35" s="10" t="s">
        <v>16</v>
      </c>
      <c r="C35" s="10" t="s">
        <v>74</v>
      </c>
      <c r="D35" s="11" t="s">
        <v>75</v>
      </c>
      <c r="E35" s="12" t="n">
        <v>20000</v>
      </c>
      <c r="F35" s="12" t="n">
        <v>20200</v>
      </c>
      <c r="G35" s="12" t="n">
        <v>20402</v>
      </c>
      <c r="H35" s="12" t="n">
        <v>20606</v>
      </c>
      <c r="I35" s="12" t="n">
        <v>20000</v>
      </c>
      <c r="J35" s="13" t="n">
        <f aca="false">E35-I35</f>
        <v>0</v>
      </c>
      <c r="K35" s="13" t="n">
        <f aca="false">F35-E35</f>
        <v>200</v>
      </c>
      <c r="L35" s="13" t="n">
        <f aca="false">G35-F35</f>
        <v>202</v>
      </c>
      <c r="M35" s="13" t="n">
        <f aca="false">H35-G35</f>
        <v>204</v>
      </c>
      <c r="N35" s="14" t="n">
        <f aca="false">J35/I35</f>
        <v>0</v>
      </c>
      <c r="O35" s="14" t="n">
        <f aca="false">K35/E35</f>
        <v>0.01</v>
      </c>
      <c r="P35" s="14" t="n">
        <f aca="false">L35/F35</f>
        <v>0.01</v>
      </c>
      <c r="Q35" s="14" t="n">
        <f aca="false">M35/G35</f>
        <v>0.00999901970395059</v>
      </c>
    </row>
    <row r="36" customFormat="false" ht="30" hidden="false" customHeight="false" outlineLevel="0" collapsed="false">
      <c r="A36" s="10" t="s">
        <v>15</v>
      </c>
      <c r="B36" s="10" t="s">
        <v>16</v>
      </c>
      <c r="C36" s="10" t="s">
        <v>76</v>
      </c>
      <c r="D36" s="11" t="s">
        <v>77</v>
      </c>
      <c r="E36" s="12" t="n">
        <v>5000</v>
      </c>
      <c r="F36" s="12" t="n">
        <v>5050</v>
      </c>
      <c r="G36" s="12" t="n">
        <v>5101</v>
      </c>
      <c r="H36" s="12" t="n">
        <v>5152</v>
      </c>
      <c r="I36" s="12" t="n">
        <v>2800</v>
      </c>
      <c r="J36" s="13" t="n">
        <f aca="false">E36-I36</f>
        <v>2200</v>
      </c>
      <c r="K36" s="13" t="n">
        <f aca="false">F36-E36</f>
        <v>50</v>
      </c>
      <c r="L36" s="13" t="n">
        <f aca="false">G36-F36</f>
        <v>51</v>
      </c>
      <c r="M36" s="13" t="n">
        <f aca="false">H36-G36</f>
        <v>51</v>
      </c>
      <c r="N36" s="14" t="n">
        <f aca="false">J36/I36</f>
        <v>0.785714285714286</v>
      </c>
      <c r="O36" s="14" t="n">
        <f aca="false">K36/E36</f>
        <v>0.01</v>
      </c>
      <c r="P36" s="14" t="n">
        <f aca="false">L36/F36</f>
        <v>0.0100990099009901</v>
      </c>
      <c r="Q36" s="14" t="n">
        <f aca="false">M36/G36</f>
        <v>0.00999803960007842</v>
      </c>
    </row>
    <row r="37" customFormat="false" ht="15" hidden="false" customHeight="false" outlineLevel="0" collapsed="false">
      <c r="A37" s="10" t="s">
        <v>15</v>
      </c>
      <c r="B37" s="10" t="s">
        <v>16</v>
      </c>
      <c r="C37" s="10" t="s">
        <v>78</v>
      </c>
      <c r="D37" s="11" t="s">
        <v>79</v>
      </c>
      <c r="E37" s="12" t="n">
        <v>161060</v>
      </c>
      <c r="F37" s="12" t="n">
        <v>162671</v>
      </c>
      <c r="G37" s="12" t="n">
        <v>164298</v>
      </c>
      <c r="H37" s="12" t="n">
        <v>165941</v>
      </c>
      <c r="I37" s="12" t="n">
        <v>100000</v>
      </c>
      <c r="J37" s="13" t="n">
        <f aca="false">E37-I37</f>
        <v>61060</v>
      </c>
      <c r="K37" s="13" t="n">
        <f aca="false">F37-E37</f>
        <v>1611</v>
      </c>
      <c r="L37" s="13" t="n">
        <f aca="false">G37-F37</f>
        <v>1627</v>
      </c>
      <c r="M37" s="13" t="n">
        <f aca="false">H37-G37</f>
        <v>1643</v>
      </c>
      <c r="N37" s="14" t="n">
        <f aca="false">J37/I37</f>
        <v>0.6106</v>
      </c>
      <c r="O37" s="14" t="n">
        <f aca="false">K37/E37</f>
        <v>0.0100024835465044</v>
      </c>
      <c r="P37" s="14" t="n">
        <f aca="false">L37/F37</f>
        <v>0.0100017827393942</v>
      </c>
      <c r="Q37" s="14" t="n">
        <f aca="false">M37/G37</f>
        <v>0.0100001217300271</v>
      </c>
    </row>
    <row r="38" customFormat="false" ht="30" hidden="false" customHeight="false" outlineLevel="0" collapsed="false">
      <c r="A38" s="10" t="s">
        <v>15</v>
      </c>
      <c r="B38" s="10" t="s">
        <v>16</v>
      </c>
      <c r="C38" s="10" t="s">
        <v>80</v>
      </c>
      <c r="D38" s="11" t="s">
        <v>81</v>
      </c>
      <c r="E38" s="12" t="n">
        <v>1100</v>
      </c>
      <c r="F38" s="12" t="n">
        <v>1111</v>
      </c>
      <c r="G38" s="12" t="n">
        <v>1122</v>
      </c>
      <c r="H38" s="12" t="n">
        <v>1133</v>
      </c>
      <c r="I38" s="12" t="n">
        <v>1100</v>
      </c>
      <c r="J38" s="13" t="n">
        <f aca="false">E38-I38</f>
        <v>0</v>
      </c>
      <c r="K38" s="13" t="n">
        <f aca="false">F38-E38</f>
        <v>11</v>
      </c>
      <c r="L38" s="13" t="n">
        <f aca="false">G38-F38</f>
        <v>11</v>
      </c>
      <c r="M38" s="13" t="n">
        <f aca="false">H38-G38</f>
        <v>11</v>
      </c>
      <c r="N38" s="14" t="n">
        <f aca="false">J38/I38</f>
        <v>0</v>
      </c>
      <c r="O38" s="14" t="n">
        <f aca="false">K38/E38</f>
        <v>0.01</v>
      </c>
      <c r="P38" s="14" t="n">
        <f aca="false">L38/F38</f>
        <v>0.0099009900990099</v>
      </c>
      <c r="Q38" s="14" t="n">
        <f aca="false">M38/G38</f>
        <v>0.00980392156862745</v>
      </c>
    </row>
    <row r="39" customFormat="false" ht="45" hidden="false" customHeight="false" outlineLevel="0" collapsed="false">
      <c r="A39" s="10" t="s">
        <v>15</v>
      </c>
      <c r="B39" s="10" t="s">
        <v>16</v>
      </c>
      <c r="C39" s="10" t="s">
        <v>82</v>
      </c>
      <c r="D39" s="11" t="s">
        <v>83</v>
      </c>
      <c r="E39" s="12" t="n">
        <v>200</v>
      </c>
      <c r="F39" s="12" t="n">
        <v>202</v>
      </c>
      <c r="G39" s="12" t="n">
        <v>204</v>
      </c>
      <c r="H39" s="12" t="n">
        <v>206</v>
      </c>
      <c r="I39" s="12" t="n">
        <v>200</v>
      </c>
      <c r="J39" s="13" t="n">
        <f aca="false">E39-I39</f>
        <v>0</v>
      </c>
      <c r="K39" s="13" t="n">
        <f aca="false">F39-E39</f>
        <v>2</v>
      </c>
      <c r="L39" s="13" t="n">
        <f aca="false">G39-F39</f>
        <v>2</v>
      </c>
      <c r="M39" s="13" t="n">
        <f aca="false">H39-G39</f>
        <v>2</v>
      </c>
      <c r="N39" s="14" t="n">
        <f aca="false">J39/I39</f>
        <v>0</v>
      </c>
      <c r="O39" s="14" t="n">
        <f aca="false">K39/E39</f>
        <v>0.01</v>
      </c>
      <c r="P39" s="14" t="n">
        <f aca="false">L39/F39</f>
        <v>0.0099009900990099</v>
      </c>
      <c r="Q39" s="14" t="n">
        <f aca="false">M39/G39</f>
        <v>0.00980392156862745</v>
      </c>
    </row>
    <row r="40" customFormat="false" ht="45" hidden="false" customHeight="false" outlineLevel="0" collapsed="false">
      <c r="A40" s="10" t="s">
        <v>15</v>
      </c>
      <c r="B40" s="10" t="s">
        <v>16</v>
      </c>
      <c r="C40" s="10" t="s">
        <v>84</v>
      </c>
      <c r="D40" s="11" t="s">
        <v>85</v>
      </c>
      <c r="E40" s="12" t="n">
        <v>1100</v>
      </c>
      <c r="F40" s="12" t="n">
        <v>1111</v>
      </c>
      <c r="G40" s="12" t="n">
        <v>1122</v>
      </c>
      <c r="H40" s="12" t="n">
        <v>1133</v>
      </c>
      <c r="I40" s="12" t="n">
        <v>1000</v>
      </c>
      <c r="J40" s="13" t="n">
        <f aca="false">E40-I40</f>
        <v>100</v>
      </c>
      <c r="K40" s="13" t="n">
        <f aca="false">F40-E40</f>
        <v>11</v>
      </c>
      <c r="L40" s="13" t="n">
        <f aca="false">G40-F40</f>
        <v>11</v>
      </c>
      <c r="M40" s="13" t="n">
        <f aca="false">H40-G40</f>
        <v>11</v>
      </c>
      <c r="N40" s="14" t="n">
        <f aca="false">J40/I40</f>
        <v>0.1</v>
      </c>
      <c r="O40" s="14" t="n">
        <f aca="false">K40/E40</f>
        <v>0.01</v>
      </c>
      <c r="P40" s="14" t="n">
        <f aca="false">L40/F40</f>
        <v>0.0099009900990099</v>
      </c>
      <c r="Q40" s="14" t="n">
        <f aca="false">M40/G40</f>
        <v>0.00980392156862745</v>
      </c>
    </row>
    <row r="41" customFormat="false" ht="45" hidden="false" customHeight="false" outlineLevel="0" collapsed="false">
      <c r="A41" s="10" t="s">
        <v>15</v>
      </c>
      <c r="B41" s="10" t="s">
        <v>16</v>
      </c>
      <c r="C41" s="10" t="s">
        <v>86</v>
      </c>
      <c r="D41" s="11" t="s">
        <v>87</v>
      </c>
      <c r="E41" s="12" t="n">
        <v>5000</v>
      </c>
      <c r="F41" s="12" t="n">
        <v>5050</v>
      </c>
      <c r="G41" s="12" t="n">
        <v>5101</v>
      </c>
      <c r="H41" s="12" t="n">
        <v>5152</v>
      </c>
      <c r="I41" s="12" t="n">
        <v>5000</v>
      </c>
      <c r="J41" s="13" t="n">
        <f aca="false">E41-I41</f>
        <v>0</v>
      </c>
      <c r="K41" s="13" t="n">
        <f aca="false">F41-E41</f>
        <v>50</v>
      </c>
      <c r="L41" s="13" t="n">
        <f aca="false">G41-F41</f>
        <v>51</v>
      </c>
      <c r="M41" s="13" t="n">
        <f aca="false">H41-G41</f>
        <v>51</v>
      </c>
      <c r="N41" s="14" t="n">
        <f aca="false">J41/I41</f>
        <v>0</v>
      </c>
      <c r="O41" s="14" t="n">
        <f aca="false">K41/E41</f>
        <v>0.01</v>
      </c>
      <c r="P41" s="14" t="n">
        <f aca="false">L41/F41</f>
        <v>0.0100990099009901</v>
      </c>
      <c r="Q41" s="14" t="n">
        <f aca="false">M41/G41</f>
        <v>0.00999803960007842</v>
      </c>
    </row>
    <row r="42" customFormat="false" ht="15" hidden="false" customHeight="false" outlineLevel="0" collapsed="false">
      <c r="A42" s="10" t="s">
        <v>15</v>
      </c>
      <c r="B42" s="10" t="s">
        <v>16</v>
      </c>
      <c r="C42" s="10" t="s">
        <v>88</v>
      </c>
      <c r="D42" s="11" t="s">
        <v>89</v>
      </c>
      <c r="E42" s="12" t="n">
        <v>5000</v>
      </c>
      <c r="F42" s="12" t="n">
        <v>5050</v>
      </c>
      <c r="G42" s="12" t="n">
        <v>5101</v>
      </c>
      <c r="H42" s="12" t="n">
        <v>5152</v>
      </c>
      <c r="I42" s="12" t="n">
        <v>4000</v>
      </c>
      <c r="J42" s="13" t="n">
        <f aca="false">E42-I42</f>
        <v>1000</v>
      </c>
      <c r="K42" s="13" t="n">
        <f aca="false">F42-E42</f>
        <v>50</v>
      </c>
      <c r="L42" s="13" t="n">
        <f aca="false">G42-F42</f>
        <v>51</v>
      </c>
      <c r="M42" s="13" t="n">
        <f aca="false">H42-G42</f>
        <v>51</v>
      </c>
      <c r="N42" s="14" t="n">
        <f aca="false">J42/I42</f>
        <v>0.25</v>
      </c>
      <c r="O42" s="14" t="n">
        <f aca="false">K42/E42</f>
        <v>0.01</v>
      </c>
      <c r="P42" s="14" t="n">
        <f aca="false">L42/F42</f>
        <v>0.0100990099009901</v>
      </c>
      <c r="Q42" s="14" t="n">
        <f aca="false">M42/G42</f>
        <v>0.00999803960007842</v>
      </c>
    </row>
    <row r="43" customFormat="false" ht="15" hidden="false" customHeight="false" outlineLevel="0" collapsed="false">
      <c r="A43" s="10" t="s">
        <v>15</v>
      </c>
      <c r="B43" s="10" t="s">
        <v>16</v>
      </c>
      <c r="C43" s="10" t="s">
        <v>90</v>
      </c>
      <c r="D43" s="11" t="s">
        <v>91</v>
      </c>
      <c r="E43" s="12" t="n">
        <v>150</v>
      </c>
      <c r="F43" s="12" t="n">
        <v>152</v>
      </c>
      <c r="G43" s="12" t="n">
        <v>154</v>
      </c>
      <c r="H43" s="12" t="n">
        <v>156</v>
      </c>
      <c r="I43" s="12" t="n">
        <v>150</v>
      </c>
      <c r="J43" s="13" t="n">
        <f aca="false">E43-I43</f>
        <v>0</v>
      </c>
      <c r="K43" s="13" t="n">
        <f aca="false">F43-E43</f>
        <v>2</v>
      </c>
      <c r="L43" s="13" t="n">
        <f aca="false">G43-F43</f>
        <v>2</v>
      </c>
      <c r="M43" s="13" t="n">
        <f aca="false">H43-G43</f>
        <v>2</v>
      </c>
      <c r="N43" s="14" t="n">
        <f aca="false">J43/I43</f>
        <v>0</v>
      </c>
      <c r="O43" s="14" t="n">
        <f aca="false">K43/E43</f>
        <v>0.0133333333333333</v>
      </c>
      <c r="P43" s="14" t="n">
        <f aca="false">L43/F43</f>
        <v>0.0131578947368421</v>
      </c>
      <c r="Q43" s="14" t="n">
        <f aca="false">M43/G43</f>
        <v>0.012987012987013</v>
      </c>
    </row>
    <row r="44" customFormat="false" ht="15" hidden="false" customHeight="false" outlineLevel="0" collapsed="false">
      <c r="A44" s="10" t="s">
        <v>15</v>
      </c>
      <c r="B44" s="10" t="s">
        <v>16</v>
      </c>
      <c r="C44" s="10" t="s">
        <v>92</v>
      </c>
      <c r="D44" s="11" t="s">
        <v>93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3" t="n">
        <f aca="false">E44-I44</f>
        <v>0</v>
      </c>
      <c r="K44" s="13" t="n">
        <f aca="false">F44-E44</f>
        <v>0</v>
      </c>
      <c r="L44" s="13" t="n">
        <f aca="false">G44-F44</f>
        <v>0</v>
      </c>
      <c r="M44" s="13" t="n">
        <f aca="false">H44-G44</f>
        <v>0</v>
      </c>
      <c r="N44" s="14" t="n">
        <v>0</v>
      </c>
      <c r="O44" s="14" t="n">
        <v>0</v>
      </c>
      <c r="P44" s="14" t="n">
        <v>0</v>
      </c>
      <c r="Q44" s="14" t="n">
        <v>0</v>
      </c>
    </row>
    <row r="45" customFormat="false" ht="15" hidden="false" customHeight="false" outlineLevel="0" collapsed="false">
      <c r="A45" s="10" t="s">
        <v>15</v>
      </c>
      <c r="B45" s="10" t="s">
        <v>16</v>
      </c>
      <c r="C45" s="10" t="s">
        <v>94</v>
      </c>
      <c r="D45" s="11" t="s">
        <v>95</v>
      </c>
      <c r="E45" s="12" t="n">
        <v>21000</v>
      </c>
      <c r="F45" s="12" t="n">
        <v>21210</v>
      </c>
      <c r="G45" s="12" t="n">
        <v>21422</v>
      </c>
      <c r="H45" s="12" t="n">
        <v>21636</v>
      </c>
      <c r="I45" s="12" t="n">
        <v>14000</v>
      </c>
      <c r="J45" s="13" t="n">
        <f aca="false">E45-I45</f>
        <v>7000</v>
      </c>
      <c r="K45" s="13" t="n">
        <f aca="false">F45-E45</f>
        <v>210</v>
      </c>
      <c r="L45" s="13" t="n">
        <f aca="false">G45-F45</f>
        <v>212</v>
      </c>
      <c r="M45" s="13" t="n">
        <f aca="false">H45-G45</f>
        <v>214</v>
      </c>
      <c r="N45" s="14" t="n">
        <f aca="false">J45/I45</f>
        <v>0.5</v>
      </c>
      <c r="O45" s="14" t="n">
        <f aca="false">K45/E45</f>
        <v>0.01</v>
      </c>
      <c r="P45" s="14" t="n">
        <f aca="false">L45/F45</f>
        <v>0.00999528524281</v>
      </c>
      <c r="Q45" s="14" t="n">
        <f aca="false">M45/G45</f>
        <v>0.00998973018392307</v>
      </c>
    </row>
    <row r="46" customFormat="false" ht="15" hidden="false" customHeight="false" outlineLevel="0" collapsed="false">
      <c r="A46" s="10" t="s">
        <v>15</v>
      </c>
      <c r="B46" s="10" t="s">
        <v>16</v>
      </c>
      <c r="C46" s="10" t="s">
        <v>96</v>
      </c>
      <c r="D46" s="11" t="s">
        <v>97</v>
      </c>
      <c r="E46" s="12" t="n">
        <v>200</v>
      </c>
      <c r="F46" s="12" t="n">
        <v>202</v>
      </c>
      <c r="G46" s="12" t="n">
        <v>204</v>
      </c>
      <c r="H46" s="12" t="n">
        <v>206</v>
      </c>
      <c r="I46" s="12" t="n">
        <v>200</v>
      </c>
      <c r="J46" s="13" t="n">
        <f aca="false">E46-I46</f>
        <v>0</v>
      </c>
      <c r="K46" s="13" t="n">
        <f aca="false">F46-E46</f>
        <v>2</v>
      </c>
      <c r="L46" s="13" t="n">
        <f aca="false">G46-F46</f>
        <v>2</v>
      </c>
      <c r="M46" s="13" t="n">
        <f aca="false">H46-G46</f>
        <v>2</v>
      </c>
      <c r="N46" s="14" t="n">
        <f aca="false">J46/I46</f>
        <v>0</v>
      </c>
      <c r="O46" s="14" t="n">
        <f aca="false">K46/E46</f>
        <v>0.01</v>
      </c>
      <c r="P46" s="14" t="n">
        <f aca="false">L46/F46</f>
        <v>0.0099009900990099</v>
      </c>
      <c r="Q46" s="14" t="n">
        <f aca="false">M46/G46</f>
        <v>0.00980392156862745</v>
      </c>
    </row>
    <row r="47" customFormat="false" ht="30" hidden="false" customHeight="false" outlineLevel="0" collapsed="false">
      <c r="A47" s="10" t="s">
        <v>15</v>
      </c>
      <c r="B47" s="10" t="s">
        <v>16</v>
      </c>
      <c r="C47" s="10" t="s">
        <v>98</v>
      </c>
      <c r="D47" s="11" t="s">
        <v>99</v>
      </c>
      <c r="E47" s="12" t="n">
        <v>3000</v>
      </c>
      <c r="F47" s="12" t="n">
        <v>3030</v>
      </c>
      <c r="G47" s="12" t="n">
        <v>3060</v>
      </c>
      <c r="H47" s="12" t="n">
        <v>3091</v>
      </c>
      <c r="I47" s="12" t="n">
        <v>3000</v>
      </c>
      <c r="J47" s="13" t="n">
        <f aca="false">E47-I47</f>
        <v>0</v>
      </c>
      <c r="K47" s="13" t="n">
        <f aca="false">F47-E47</f>
        <v>30</v>
      </c>
      <c r="L47" s="13" t="n">
        <f aca="false">G47-F47</f>
        <v>30</v>
      </c>
      <c r="M47" s="13" t="n">
        <f aca="false">H47-G47</f>
        <v>31</v>
      </c>
      <c r="N47" s="14" t="n">
        <f aca="false">J47/I47</f>
        <v>0</v>
      </c>
      <c r="O47" s="14" t="n">
        <f aca="false">K47/E47</f>
        <v>0.01</v>
      </c>
      <c r="P47" s="14" t="n">
        <f aca="false">L47/F47</f>
        <v>0.0099009900990099</v>
      </c>
      <c r="Q47" s="14" t="n">
        <f aca="false">M47/G47</f>
        <v>0.0101307189542484</v>
      </c>
    </row>
    <row r="48" customFormat="false" ht="15" hidden="false" customHeight="false" outlineLevel="0" collapsed="false">
      <c r="A48" s="10" t="s">
        <v>15</v>
      </c>
      <c r="B48" s="10" t="s">
        <v>16</v>
      </c>
      <c r="C48" s="10" t="s">
        <v>100</v>
      </c>
      <c r="D48" s="11" t="s">
        <v>101</v>
      </c>
      <c r="E48" s="12" t="n">
        <v>1000</v>
      </c>
      <c r="F48" s="12" t="n">
        <v>1010</v>
      </c>
      <c r="G48" s="12" t="n">
        <v>1020</v>
      </c>
      <c r="H48" s="12" t="n">
        <v>1030</v>
      </c>
      <c r="I48" s="12" t="n">
        <v>10</v>
      </c>
      <c r="J48" s="13" t="n">
        <f aca="false">E48-I48</f>
        <v>990</v>
      </c>
      <c r="K48" s="13" t="n">
        <f aca="false">F48-E48</f>
        <v>10</v>
      </c>
      <c r="L48" s="13" t="n">
        <f aca="false">G48-F48</f>
        <v>10</v>
      </c>
      <c r="M48" s="13" t="n">
        <f aca="false">H48-G48</f>
        <v>10</v>
      </c>
      <c r="N48" s="14" t="n">
        <v>0</v>
      </c>
      <c r="O48" s="14" t="n">
        <f aca="false">K48/E48</f>
        <v>0.01</v>
      </c>
      <c r="P48" s="14" t="n">
        <f aca="false">L48/F48</f>
        <v>0.0099009900990099</v>
      </c>
      <c r="Q48" s="14" t="n">
        <f aca="false">M48/G48</f>
        <v>0.00980392156862745</v>
      </c>
    </row>
    <row r="49" customFormat="false" ht="15" hidden="false" customHeight="false" outlineLevel="0" collapsed="false">
      <c r="A49" s="10" t="s">
        <v>15</v>
      </c>
      <c r="B49" s="10" t="s">
        <v>16</v>
      </c>
      <c r="C49" s="10" t="s">
        <v>102</v>
      </c>
      <c r="D49" s="11" t="s">
        <v>103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3" t="n">
        <f aca="false">E49-I49</f>
        <v>0</v>
      </c>
      <c r="K49" s="13" t="n">
        <f aca="false">F49-E49</f>
        <v>0</v>
      </c>
      <c r="L49" s="13" t="n">
        <f aca="false">G49-F49</f>
        <v>0</v>
      </c>
      <c r="M49" s="13" t="n">
        <f aca="false">H49-G49</f>
        <v>0</v>
      </c>
      <c r="N49" s="14" t="n">
        <v>0</v>
      </c>
      <c r="O49" s="14" t="n">
        <v>0</v>
      </c>
      <c r="P49" s="14" t="n">
        <v>0</v>
      </c>
      <c r="Q49" s="14" t="n">
        <v>0</v>
      </c>
    </row>
    <row r="50" customFormat="false" ht="15" hidden="false" customHeight="false" outlineLevel="0" collapsed="false">
      <c r="A50" s="10" t="s">
        <v>15</v>
      </c>
      <c r="B50" s="10" t="s">
        <v>16</v>
      </c>
      <c r="C50" s="10" t="s">
        <v>104</v>
      </c>
      <c r="D50" s="11" t="s">
        <v>105</v>
      </c>
      <c r="E50" s="12" t="n">
        <v>3800</v>
      </c>
      <c r="F50" s="12" t="n">
        <v>3838</v>
      </c>
      <c r="G50" s="12" t="n">
        <v>3876</v>
      </c>
      <c r="H50" s="12" t="n">
        <v>3915</v>
      </c>
      <c r="I50" s="12" t="n">
        <v>1500</v>
      </c>
      <c r="J50" s="13" t="n">
        <f aca="false">E50-I50</f>
        <v>2300</v>
      </c>
      <c r="K50" s="13" t="n">
        <f aca="false">F50-E50</f>
        <v>38</v>
      </c>
      <c r="L50" s="13" t="n">
        <f aca="false">G50-F50</f>
        <v>38</v>
      </c>
      <c r="M50" s="13" t="n">
        <f aca="false">H50-G50</f>
        <v>39</v>
      </c>
      <c r="N50" s="14" t="n">
        <f aca="false">J50/I50</f>
        <v>1.53333333333333</v>
      </c>
      <c r="O50" s="14" t="n">
        <f aca="false">K50/E50</f>
        <v>0.01</v>
      </c>
      <c r="P50" s="14" t="n">
        <f aca="false">L50/F50</f>
        <v>0.0099009900990099</v>
      </c>
      <c r="Q50" s="14" t="n">
        <f aca="false">M50/G50</f>
        <v>0.010061919504644</v>
      </c>
    </row>
    <row r="51" customFormat="false" ht="15" hidden="false" customHeight="false" outlineLevel="0" collapsed="false">
      <c r="A51" s="10" t="s">
        <v>15</v>
      </c>
      <c r="B51" s="10" t="s">
        <v>16</v>
      </c>
      <c r="C51" s="10" t="s">
        <v>106</v>
      </c>
      <c r="D51" s="11" t="s">
        <v>107</v>
      </c>
      <c r="E51" s="12" t="n">
        <v>5000</v>
      </c>
      <c r="F51" s="12" t="n">
        <v>5050</v>
      </c>
      <c r="G51" s="12" t="n">
        <v>5101</v>
      </c>
      <c r="H51" s="12" t="n">
        <v>5152</v>
      </c>
      <c r="I51" s="12" t="n">
        <v>8500</v>
      </c>
      <c r="J51" s="13" t="n">
        <f aca="false">E51-I51</f>
        <v>-3500</v>
      </c>
      <c r="K51" s="13" t="n">
        <f aca="false">F51-E51</f>
        <v>50</v>
      </c>
      <c r="L51" s="13" t="n">
        <f aca="false">G51-F51</f>
        <v>51</v>
      </c>
      <c r="M51" s="13" t="n">
        <f aca="false">H51-G51</f>
        <v>51</v>
      </c>
      <c r="N51" s="14" t="n">
        <f aca="false">J51/I51</f>
        <v>-0.411764705882353</v>
      </c>
      <c r="O51" s="14" t="n">
        <f aca="false">K51/E51</f>
        <v>0.01</v>
      </c>
      <c r="P51" s="14" t="n">
        <f aca="false">L51/F51</f>
        <v>0.0100990099009901</v>
      </c>
      <c r="Q51" s="14" t="n">
        <f aca="false">M51/G51</f>
        <v>0.00999803960007842</v>
      </c>
    </row>
    <row r="52" customFormat="false" ht="30" hidden="false" customHeight="false" outlineLevel="0" collapsed="false">
      <c r="A52" s="10" t="s">
        <v>15</v>
      </c>
      <c r="B52" s="10" t="s">
        <v>16</v>
      </c>
      <c r="C52" s="10" t="s">
        <v>108</v>
      </c>
      <c r="D52" s="11" t="s">
        <v>109</v>
      </c>
      <c r="E52" s="12" t="n">
        <v>15000</v>
      </c>
      <c r="F52" s="12" t="n">
        <v>15150</v>
      </c>
      <c r="G52" s="12" t="n">
        <v>15302</v>
      </c>
      <c r="H52" s="12" t="n">
        <v>15455</v>
      </c>
      <c r="I52" s="12" t="n">
        <v>0</v>
      </c>
      <c r="J52" s="13" t="n">
        <f aca="false">E52-I52</f>
        <v>15000</v>
      </c>
      <c r="K52" s="13" t="n">
        <f aca="false">F52-E52</f>
        <v>150</v>
      </c>
      <c r="L52" s="13" t="n">
        <f aca="false">G52-F52</f>
        <v>152</v>
      </c>
      <c r="M52" s="13" t="n">
        <f aca="false">H52-G52</f>
        <v>153</v>
      </c>
      <c r="N52" s="14" t="n">
        <v>0</v>
      </c>
      <c r="O52" s="14" t="n">
        <f aca="false">K52/E52</f>
        <v>0.01</v>
      </c>
      <c r="P52" s="14" t="n">
        <f aca="false">L52/F52</f>
        <v>0.01003300330033</v>
      </c>
      <c r="Q52" s="14" t="n">
        <f aca="false">M52/G52</f>
        <v>0.00999869298130963</v>
      </c>
    </row>
    <row r="53" customFormat="false" ht="45" hidden="false" customHeight="false" outlineLevel="0" collapsed="false">
      <c r="A53" s="10" t="s">
        <v>15</v>
      </c>
      <c r="B53" s="10" t="s">
        <v>16</v>
      </c>
      <c r="C53" s="10" t="s">
        <v>110</v>
      </c>
      <c r="D53" s="11" t="s">
        <v>111</v>
      </c>
      <c r="E53" s="12" t="n">
        <v>220000</v>
      </c>
      <c r="F53" s="12" t="n">
        <v>222200</v>
      </c>
      <c r="G53" s="12" t="n">
        <v>224422</v>
      </c>
      <c r="H53" s="12" t="n">
        <v>226666</v>
      </c>
      <c r="I53" s="12" t="n">
        <v>0</v>
      </c>
      <c r="J53" s="13" t="n">
        <f aca="false">E53-I53</f>
        <v>220000</v>
      </c>
      <c r="K53" s="13" t="n">
        <f aca="false">F53-E53</f>
        <v>2200</v>
      </c>
      <c r="L53" s="13" t="n">
        <f aca="false">G53-F53</f>
        <v>2222</v>
      </c>
      <c r="M53" s="13" t="n">
        <f aca="false">H53-G53</f>
        <v>2244</v>
      </c>
      <c r="N53" s="14" t="n">
        <v>0</v>
      </c>
      <c r="O53" s="14" t="n">
        <f aca="false">K53/E53</f>
        <v>0.01</v>
      </c>
      <c r="P53" s="14" t="n">
        <f aca="false">L53/F53</f>
        <v>0.01</v>
      </c>
      <c r="Q53" s="14" t="n">
        <f aca="false">M53/G53</f>
        <v>0.00999901970395059</v>
      </c>
    </row>
    <row r="54" customFormat="false" ht="30" hidden="false" customHeight="false" outlineLevel="0" collapsed="false">
      <c r="A54" s="10" t="s">
        <v>15</v>
      </c>
      <c r="B54" s="10" t="s">
        <v>16</v>
      </c>
      <c r="C54" s="10" t="s">
        <v>112</v>
      </c>
      <c r="D54" s="11" t="s">
        <v>113</v>
      </c>
      <c r="E54" s="12" t="n">
        <v>15000</v>
      </c>
      <c r="F54" s="12" t="n">
        <v>15150</v>
      </c>
      <c r="G54" s="12" t="n">
        <v>15302</v>
      </c>
      <c r="H54" s="12" t="n">
        <v>15455</v>
      </c>
      <c r="I54" s="12" t="n">
        <v>0</v>
      </c>
      <c r="J54" s="13" t="n">
        <f aca="false">E54-I54</f>
        <v>15000</v>
      </c>
      <c r="K54" s="13" t="n">
        <f aca="false">F54-E54</f>
        <v>150</v>
      </c>
      <c r="L54" s="13" t="n">
        <f aca="false">G54-F54</f>
        <v>152</v>
      </c>
      <c r="M54" s="13" t="n">
        <f aca="false">H54-G54</f>
        <v>153</v>
      </c>
      <c r="N54" s="14" t="n">
        <v>0</v>
      </c>
      <c r="O54" s="14" t="n">
        <f aca="false">K54/E54</f>
        <v>0.01</v>
      </c>
      <c r="P54" s="14" t="n">
        <f aca="false">L54/F54</f>
        <v>0.01003300330033</v>
      </c>
      <c r="Q54" s="14" t="n">
        <f aca="false">M54/G54</f>
        <v>0.00999869298130963</v>
      </c>
    </row>
    <row r="55" customFormat="false" ht="30" hidden="false" customHeight="false" outlineLevel="0" collapsed="false">
      <c r="A55" s="10" t="s">
        <v>15</v>
      </c>
      <c r="B55" s="10" t="s">
        <v>16</v>
      </c>
      <c r="C55" s="10" t="s">
        <v>114</v>
      </c>
      <c r="D55" s="11" t="s">
        <v>115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5000</v>
      </c>
      <c r="J55" s="13" t="n">
        <f aca="false">E55-I55</f>
        <v>-5000</v>
      </c>
      <c r="K55" s="13" t="n">
        <f aca="false">F55-E55</f>
        <v>0</v>
      </c>
      <c r="L55" s="13" t="n">
        <f aca="false">G55-F55</f>
        <v>0</v>
      </c>
      <c r="M55" s="13" t="n">
        <f aca="false">H55-G55</f>
        <v>0</v>
      </c>
      <c r="N55" s="14" t="n">
        <f aca="false">J55/I55</f>
        <v>-1</v>
      </c>
      <c r="O55" s="14" t="n">
        <v>0</v>
      </c>
      <c r="P55" s="14" t="n">
        <v>0</v>
      </c>
      <c r="Q55" s="14" t="n">
        <v>0</v>
      </c>
    </row>
    <row r="56" customFormat="false" ht="30" hidden="false" customHeight="false" outlineLevel="0" collapsed="false">
      <c r="A56" s="10" t="s">
        <v>15</v>
      </c>
      <c r="B56" s="10" t="s">
        <v>16</v>
      </c>
      <c r="C56" s="10" t="s">
        <v>116</v>
      </c>
      <c r="D56" s="11" t="s">
        <v>117</v>
      </c>
      <c r="E56" s="12" t="n">
        <v>10770</v>
      </c>
      <c r="F56" s="12" t="n">
        <v>10878</v>
      </c>
      <c r="G56" s="12" t="n">
        <v>10987</v>
      </c>
      <c r="H56" s="12" t="n">
        <v>11097</v>
      </c>
      <c r="I56" s="12" t="n">
        <v>0</v>
      </c>
      <c r="J56" s="13" t="n">
        <f aca="false">E56-I56</f>
        <v>10770</v>
      </c>
      <c r="K56" s="13" t="n">
        <f aca="false">F56-E56</f>
        <v>108</v>
      </c>
      <c r="L56" s="13" t="n">
        <f aca="false">G56-F56</f>
        <v>109</v>
      </c>
      <c r="M56" s="13" t="n">
        <f aca="false">H56-G56</f>
        <v>110</v>
      </c>
      <c r="N56" s="14" t="n">
        <v>0</v>
      </c>
      <c r="O56" s="14" t="n">
        <f aca="false">K56/E56</f>
        <v>0.0100278551532033</v>
      </c>
      <c r="P56" s="14" t="n">
        <f aca="false">L56/F56</f>
        <v>0.0100202243059386</v>
      </c>
      <c r="Q56" s="14" t="n">
        <f aca="false">M56/G56</f>
        <v>0.0100118321652862</v>
      </c>
    </row>
    <row r="57" customFormat="false" ht="30" hidden="false" customHeight="false" outlineLevel="0" collapsed="false">
      <c r="A57" s="10" t="s">
        <v>15</v>
      </c>
      <c r="B57" s="10" t="s">
        <v>16</v>
      </c>
      <c r="C57" s="10" t="s">
        <v>118</v>
      </c>
      <c r="D57" s="11" t="s">
        <v>119</v>
      </c>
      <c r="E57" s="12" t="n">
        <v>10</v>
      </c>
      <c r="F57" s="12" t="n">
        <v>10</v>
      </c>
      <c r="G57" s="12" t="n">
        <v>10</v>
      </c>
      <c r="H57" s="12" t="n">
        <v>10</v>
      </c>
      <c r="I57" s="12" t="n">
        <v>10</v>
      </c>
      <c r="J57" s="13" t="n">
        <f aca="false">E57-I57</f>
        <v>0</v>
      </c>
      <c r="K57" s="13" t="n">
        <f aca="false">F57-E57</f>
        <v>0</v>
      </c>
      <c r="L57" s="13" t="n">
        <f aca="false">G57-F57</f>
        <v>0</v>
      </c>
      <c r="M57" s="13" t="n">
        <f aca="false">H57-G57</f>
        <v>0</v>
      </c>
      <c r="N57" s="14" t="n">
        <f aca="false">J57/I57</f>
        <v>0</v>
      </c>
      <c r="O57" s="14" t="n">
        <f aca="false">K57/E57</f>
        <v>0</v>
      </c>
      <c r="P57" s="14" t="n">
        <f aca="false">L57/F57</f>
        <v>0</v>
      </c>
      <c r="Q57" s="14" t="n">
        <f aca="false">M57/G57</f>
        <v>0</v>
      </c>
    </row>
    <row r="58" customFormat="false" ht="15" hidden="false" customHeight="false" outlineLevel="0" collapsed="false">
      <c r="A58" s="10" t="s">
        <v>15</v>
      </c>
      <c r="B58" s="10" t="s">
        <v>16</v>
      </c>
      <c r="C58" s="10" t="s">
        <v>120</v>
      </c>
      <c r="D58" s="11" t="s">
        <v>121</v>
      </c>
      <c r="E58" s="12" t="n">
        <v>1000</v>
      </c>
      <c r="F58" s="12" t="n">
        <v>1010</v>
      </c>
      <c r="G58" s="12" t="n">
        <v>1020</v>
      </c>
      <c r="H58" s="12" t="n">
        <v>1030</v>
      </c>
      <c r="I58" s="12" t="n">
        <v>0</v>
      </c>
      <c r="J58" s="13" t="n">
        <f aca="false">E58-I58</f>
        <v>1000</v>
      </c>
      <c r="K58" s="13" t="n">
        <f aca="false">F58-E58</f>
        <v>10</v>
      </c>
      <c r="L58" s="13" t="n">
        <f aca="false">G58-F58</f>
        <v>10</v>
      </c>
      <c r="M58" s="13" t="n">
        <f aca="false">H58-G58</f>
        <v>10</v>
      </c>
      <c r="N58" s="14" t="n">
        <v>0</v>
      </c>
      <c r="O58" s="14" t="n">
        <f aca="false">K58/E58</f>
        <v>0.01</v>
      </c>
      <c r="P58" s="14" t="n">
        <f aca="false">L58/F58</f>
        <v>0.0099009900990099</v>
      </c>
      <c r="Q58" s="14" t="n">
        <f aca="false">M58/G58</f>
        <v>0.00980392156862745</v>
      </c>
    </row>
    <row r="59" customFormat="false" ht="30" hidden="false" customHeight="false" outlineLevel="0" collapsed="false">
      <c r="A59" s="10" t="s">
        <v>15</v>
      </c>
      <c r="B59" s="10" t="s">
        <v>16</v>
      </c>
      <c r="C59" s="10" t="s">
        <v>122</v>
      </c>
      <c r="D59" s="11" t="s">
        <v>123</v>
      </c>
      <c r="E59" s="12" t="n">
        <v>1000</v>
      </c>
      <c r="F59" s="12" t="n">
        <v>1010</v>
      </c>
      <c r="G59" s="12" t="n">
        <v>1020</v>
      </c>
      <c r="H59" s="12" t="n">
        <v>1030</v>
      </c>
      <c r="I59" s="12" t="n">
        <v>2000</v>
      </c>
      <c r="J59" s="13" t="n">
        <f aca="false">E59-I59</f>
        <v>-1000</v>
      </c>
      <c r="K59" s="13" t="n">
        <f aca="false">F59-E59</f>
        <v>10</v>
      </c>
      <c r="L59" s="13" t="n">
        <f aca="false">G59-F59</f>
        <v>10</v>
      </c>
      <c r="M59" s="13" t="n">
        <f aca="false">H59-G59</f>
        <v>10</v>
      </c>
      <c r="N59" s="14" t="n">
        <f aca="false">J59/I59</f>
        <v>-0.5</v>
      </c>
      <c r="O59" s="14" t="n">
        <f aca="false">K59/E59</f>
        <v>0.01</v>
      </c>
      <c r="P59" s="14" t="n">
        <f aca="false">L59/F59</f>
        <v>0.0099009900990099</v>
      </c>
      <c r="Q59" s="14" t="n">
        <f aca="false">M59/G59</f>
        <v>0.00980392156862745</v>
      </c>
    </row>
    <row r="60" customFormat="false" ht="30" hidden="false" customHeight="true" outlineLevel="0" collapsed="false">
      <c r="A60" s="10"/>
      <c r="B60" s="10"/>
      <c r="C60" s="10"/>
      <c r="D60" s="15" t="s">
        <v>124</v>
      </c>
      <c r="E60" s="16" t="n">
        <f aca="false">SUM(E20:E59)</f>
        <v>866955</v>
      </c>
      <c r="F60" s="16" t="n">
        <f aca="false">SUM(F20:F59)</f>
        <v>875626</v>
      </c>
      <c r="G60" s="16" t="n">
        <f aca="false">SUM(G20:G59)</f>
        <v>884387</v>
      </c>
      <c r="H60" s="16" t="n">
        <f aca="false">SUM(H20:H59)</f>
        <v>893230</v>
      </c>
      <c r="I60" s="16" t="n">
        <f aca="false">SUM(I20:I59)</f>
        <v>386370</v>
      </c>
      <c r="J60" s="16" t="n">
        <f aca="false">SUM(J20:J59)</f>
        <v>480585</v>
      </c>
      <c r="K60" s="16" t="n">
        <f aca="false">SUM(K20:K59)</f>
        <v>8671</v>
      </c>
      <c r="L60" s="16" t="n">
        <f aca="false">SUM(L20:L59)</f>
        <v>8761</v>
      </c>
      <c r="M60" s="16" t="n">
        <f aca="false">SUM(M20:M59)</f>
        <v>8843</v>
      </c>
      <c r="N60" s="17" t="n">
        <f aca="false">J60/I60</f>
        <v>1.24384657193882</v>
      </c>
      <c r="O60" s="17" t="n">
        <f aca="false">K60/E60</f>
        <v>0.0100016725204884</v>
      </c>
      <c r="P60" s="17" t="n">
        <f aca="false">L60/F60</f>
        <v>0.0100054132700491</v>
      </c>
      <c r="Q60" s="17" t="n">
        <f aca="false">M60/G60</f>
        <v>0.00999901626776513</v>
      </c>
    </row>
    <row r="61" customFormat="false" ht="30" hidden="false" customHeight="false" outlineLevel="0" collapsed="false">
      <c r="A61" s="10" t="s">
        <v>15</v>
      </c>
      <c r="B61" s="10" t="s">
        <v>16</v>
      </c>
      <c r="C61" s="10" t="s">
        <v>125</v>
      </c>
      <c r="D61" s="11" t="s">
        <v>126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3" t="n">
        <f aca="false">E61-I61</f>
        <v>0</v>
      </c>
      <c r="K61" s="13" t="n">
        <f aca="false">F61-E61</f>
        <v>0</v>
      </c>
      <c r="L61" s="13" t="n">
        <f aca="false">G61-F61</f>
        <v>0</v>
      </c>
      <c r="M61" s="13" t="n">
        <f aca="false">H61-G61</f>
        <v>0</v>
      </c>
      <c r="N61" s="14" t="n">
        <v>0</v>
      </c>
      <c r="O61" s="14" t="n">
        <v>0</v>
      </c>
      <c r="P61" s="14" t="n">
        <v>0</v>
      </c>
      <c r="Q61" s="14" t="n">
        <v>0</v>
      </c>
    </row>
    <row r="62" customFormat="false" ht="15" hidden="false" customHeight="false" outlineLevel="0" collapsed="false">
      <c r="A62" s="10" t="s">
        <v>15</v>
      </c>
      <c r="B62" s="10" t="s">
        <v>16</v>
      </c>
      <c r="C62" s="10" t="s">
        <v>127</v>
      </c>
      <c r="D62" s="11" t="s">
        <v>128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3" t="n">
        <f aca="false">E62-I62</f>
        <v>0</v>
      </c>
      <c r="K62" s="13" t="n">
        <f aca="false">F62-E62</f>
        <v>0</v>
      </c>
      <c r="L62" s="13" t="n">
        <f aca="false">G62-F62</f>
        <v>0</v>
      </c>
      <c r="M62" s="13" t="n">
        <f aca="false">H62-G62</f>
        <v>0</v>
      </c>
      <c r="N62" s="14" t="n">
        <v>0</v>
      </c>
      <c r="O62" s="14" t="n">
        <v>0</v>
      </c>
      <c r="P62" s="14" t="n">
        <v>0</v>
      </c>
      <c r="Q62" s="14" t="n">
        <v>0</v>
      </c>
    </row>
    <row r="63" customFormat="false" ht="15" hidden="false" customHeight="false" outlineLevel="0" collapsed="false">
      <c r="A63" s="10" t="s">
        <v>15</v>
      </c>
      <c r="B63" s="10" t="s">
        <v>16</v>
      </c>
      <c r="C63" s="10" t="s">
        <v>129</v>
      </c>
      <c r="D63" s="11" t="s">
        <v>13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3" t="n">
        <f aca="false">E63-I63</f>
        <v>0</v>
      </c>
      <c r="K63" s="13" t="n">
        <f aca="false">F63-E63</f>
        <v>0</v>
      </c>
      <c r="L63" s="13" t="n">
        <f aca="false">G63-F63</f>
        <v>0</v>
      </c>
      <c r="M63" s="13" t="n">
        <f aca="false">H63-G63</f>
        <v>0</v>
      </c>
      <c r="N63" s="14" t="n">
        <v>0</v>
      </c>
      <c r="O63" s="14" t="n">
        <v>0</v>
      </c>
      <c r="P63" s="14" t="n">
        <v>0</v>
      </c>
      <c r="Q63" s="14" t="n">
        <v>0</v>
      </c>
    </row>
    <row r="64" customFormat="false" ht="30" hidden="false" customHeight="false" outlineLevel="0" collapsed="false">
      <c r="A64" s="10" t="s">
        <v>15</v>
      </c>
      <c r="B64" s="10" t="s">
        <v>16</v>
      </c>
      <c r="C64" s="10" t="s">
        <v>131</v>
      </c>
      <c r="D64" s="11" t="s">
        <v>132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3" t="n">
        <f aca="false">E64-I64</f>
        <v>0</v>
      </c>
      <c r="K64" s="13" t="n">
        <f aca="false">F64-E64</f>
        <v>0</v>
      </c>
      <c r="L64" s="13" t="n">
        <f aca="false">G64-F64</f>
        <v>0</v>
      </c>
      <c r="M64" s="13" t="n">
        <f aca="false">H64-G64</f>
        <v>0</v>
      </c>
      <c r="N64" s="14" t="n">
        <v>0</v>
      </c>
      <c r="O64" s="14" t="n">
        <v>0</v>
      </c>
      <c r="P64" s="14" t="n">
        <v>0</v>
      </c>
      <c r="Q64" s="14" t="n">
        <v>0</v>
      </c>
    </row>
    <row r="65" customFormat="false" ht="30" hidden="false" customHeight="false" outlineLevel="0" collapsed="false">
      <c r="A65" s="10" t="s">
        <v>15</v>
      </c>
      <c r="B65" s="10" t="s">
        <v>16</v>
      </c>
      <c r="C65" s="10" t="s">
        <v>133</v>
      </c>
      <c r="D65" s="11" t="s">
        <v>134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3" t="n">
        <f aca="false">E65-I65</f>
        <v>0</v>
      </c>
      <c r="K65" s="13" t="n">
        <f aca="false">F65-E65</f>
        <v>0</v>
      </c>
      <c r="L65" s="13" t="n">
        <f aca="false">G65-F65</f>
        <v>0</v>
      </c>
      <c r="M65" s="13" t="n">
        <f aca="false">H65-G65</f>
        <v>0</v>
      </c>
      <c r="N65" s="14" t="n">
        <v>0</v>
      </c>
      <c r="O65" s="14" t="n">
        <v>0</v>
      </c>
      <c r="P65" s="14" t="n">
        <v>0</v>
      </c>
      <c r="Q65" s="14" t="n">
        <v>0</v>
      </c>
    </row>
    <row r="66" customFormat="false" ht="30" hidden="false" customHeight="false" outlineLevel="0" collapsed="false">
      <c r="A66" s="10" t="s">
        <v>15</v>
      </c>
      <c r="B66" s="10" t="s">
        <v>16</v>
      </c>
      <c r="C66" s="10" t="s">
        <v>135</v>
      </c>
      <c r="D66" s="11" t="s">
        <v>136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3" t="n">
        <f aca="false">E66-I66</f>
        <v>0</v>
      </c>
      <c r="K66" s="13" t="n">
        <f aca="false">F66-E66</f>
        <v>0</v>
      </c>
      <c r="L66" s="13" t="n">
        <f aca="false">G66-F66</f>
        <v>0</v>
      </c>
      <c r="M66" s="13" t="n">
        <f aca="false">H66-G66</f>
        <v>0</v>
      </c>
      <c r="N66" s="14" t="n">
        <v>0</v>
      </c>
      <c r="O66" s="14" t="n">
        <v>0</v>
      </c>
      <c r="P66" s="14" t="n">
        <v>0</v>
      </c>
      <c r="Q66" s="14" t="n">
        <v>0</v>
      </c>
    </row>
    <row r="67" customFormat="false" ht="30" hidden="false" customHeight="false" outlineLevel="0" collapsed="false">
      <c r="A67" s="10" t="s">
        <v>15</v>
      </c>
      <c r="B67" s="10" t="s">
        <v>16</v>
      </c>
      <c r="C67" s="10" t="s">
        <v>137</v>
      </c>
      <c r="D67" s="11" t="s">
        <v>138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3" t="n">
        <f aca="false">E67-I67</f>
        <v>0</v>
      </c>
      <c r="K67" s="13" t="n">
        <f aca="false">F67-E67</f>
        <v>0</v>
      </c>
      <c r="L67" s="13" t="n">
        <f aca="false">G67-F67</f>
        <v>0</v>
      </c>
      <c r="M67" s="13" t="n">
        <f aca="false">H67-G67</f>
        <v>0</v>
      </c>
      <c r="N67" s="14" t="n">
        <v>0</v>
      </c>
      <c r="O67" s="14" t="n">
        <v>0</v>
      </c>
      <c r="P67" s="14" t="n">
        <v>0</v>
      </c>
      <c r="Q67" s="14" t="n">
        <v>0</v>
      </c>
    </row>
    <row r="68" customFormat="false" ht="30" hidden="false" customHeight="true" outlineLevel="0" collapsed="false">
      <c r="A68" s="10"/>
      <c r="B68" s="10"/>
      <c r="C68" s="10"/>
      <c r="D68" s="20" t="s">
        <v>139</v>
      </c>
      <c r="E68" s="21" t="n">
        <f aca="false">SUM(E61:E67)</f>
        <v>0</v>
      </c>
      <c r="F68" s="21" t="n">
        <f aca="false">SUM(F61:F67)</f>
        <v>0</v>
      </c>
      <c r="G68" s="21" t="n">
        <f aca="false">SUM(G61:G67)</f>
        <v>0</v>
      </c>
      <c r="H68" s="21" t="n">
        <f aca="false">SUM(H61:H67)</f>
        <v>0</v>
      </c>
      <c r="I68" s="21" t="n">
        <f aca="false">SUM(I61:I67)</f>
        <v>0</v>
      </c>
      <c r="J68" s="21" t="n">
        <f aca="false">SUM(J61:J67)</f>
        <v>0</v>
      </c>
      <c r="K68" s="21" t="n">
        <f aca="false">SUM(K61:K67)</f>
        <v>0</v>
      </c>
      <c r="L68" s="21" t="n">
        <f aca="false">SUM(L61:L67)</f>
        <v>0</v>
      </c>
      <c r="M68" s="21" t="n">
        <f aca="false">SUM(M61:M67)</f>
        <v>0</v>
      </c>
      <c r="N68" s="22" t="n">
        <v>0</v>
      </c>
      <c r="O68" s="22" t="n">
        <v>0</v>
      </c>
      <c r="P68" s="22" t="n">
        <v>0</v>
      </c>
      <c r="Q68" s="22" t="n">
        <v>0</v>
      </c>
    </row>
    <row r="69" customFormat="false" ht="35.25" hidden="false" customHeight="true" outlineLevel="0" collapsed="false">
      <c r="A69" s="10"/>
      <c r="B69" s="10"/>
      <c r="C69" s="10"/>
      <c r="D69" s="23" t="s">
        <v>14</v>
      </c>
      <c r="E69" s="24" t="n">
        <f aca="false">E68+E60+E19</f>
        <v>1857584</v>
      </c>
      <c r="F69" s="24" t="n">
        <f aca="false">F68+F60+F19</f>
        <v>1876162</v>
      </c>
      <c r="G69" s="24" t="n">
        <f aca="false">G68+G60+G19</f>
        <v>1894930</v>
      </c>
      <c r="H69" s="24" t="n">
        <f aca="false">H68+H60+H19</f>
        <v>1913879</v>
      </c>
      <c r="I69" s="24" t="n">
        <f aca="false">I68+I60+I19</f>
        <v>785984</v>
      </c>
      <c r="J69" s="24" t="n">
        <f aca="false">J68+J60+J19</f>
        <v>1071600</v>
      </c>
      <c r="K69" s="24" t="n">
        <f aca="false">K68+K60+K19</f>
        <v>18578</v>
      </c>
      <c r="L69" s="24" t="n">
        <f aca="false">L68+L60+L19</f>
        <v>18768</v>
      </c>
      <c r="M69" s="24" t="n">
        <f aca="false">M68+M60+M19</f>
        <v>18949</v>
      </c>
      <c r="N69" s="25" t="n">
        <v>0</v>
      </c>
      <c r="O69" s="26" t="n">
        <v>0</v>
      </c>
      <c r="P69" s="26" t="n">
        <v>0</v>
      </c>
      <c r="Q69" s="26" t="n">
        <v>0</v>
      </c>
    </row>
    <row r="70" customFormat="false" ht="42" hidden="false" customHeight="true" outlineLevel="0" collapsed="false">
      <c r="A70" s="7" t="n">
        <v>1320</v>
      </c>
      <c r="B70" s="7"/>
      <c r="C70" s="7"/>
      <c r="D70" s="27" t="s">
        <v>140</v>
      </c>
      <c r="E70" s="27"/>
      <c r="F70" s="27"/>
      <c r="G70" s="27"/>
      <c r="H70" s="27"/>
      <c r="I70" s="27"/>
      <c r="J70" s="9"/>
      <c r="K70" s="9"/>
      <c r="L70" s="9"/>
      <c r="M70" s="9"/>
      <c r="N70" s="9"/>
      <c r="O70" s="9"/>
      <c r="P70" s="9"/>
      <c r="Q70" s="9"/>
    </row>
    <row r="71" customFormat="false" ht="30" hidden="false" customHeight="false" outlineLevel="0" collapsed="false">
      <c r="A71" s="10" t="s">
        <v>15</v>
      </c>
      <c r="B71" s="10" t="s">
        <v>141</v>
      </c>
      <c r="C71" s="10" t="s">
        <v>19</v>
      </c>
      <c r="D71" s="18" t="s">
        <v>20</v>
      </c>
      <c r="E71" s="19" t="n">
        <v>81810</v>
      </c>
      <c r="F71" s="19" t="n">
        <v>82628</v>
      </c>
      <c r="G71" s="19" t="n">
        <v>83454</v>
      </c>
      <c r="H71" s="19" t="n">
        <v>84289</v>
      </c>
      <c r="I71" s="19" t="n">
        <v>47223</v>
      </c>
      <c r="J71" s="13" t="n">
        <f aca="false">E71-I71</f>
        <v>34587</v>
      </c>
      <c r="K71" s="13" t="n">
        <f aca="false">F71-E71</f>
        <v>818</v>
      </c>
      <c r="L71" s="13" t="n">
        <f aca="false">G71-F71</f>
        <v>826</v>
      </c>
      <c r="M71" s="13" t="n">
        <f aca="false">H71-G71</f>
        <v>835</v>
      </c>
      <c r="N71" s="14" t="n">
        <f aca="false">J71/I71</f>
        <v>0.732418524871355</v>
      </c>
      <c r="O71" s="14" t="n">
        <f aca="false">K71/E71</f>
        <v>0.00999877765554333</v>
      </c>
      <c r="P71" s="14" t="n">
        <f aca="false">L71/F71</f>
        <v>0.00999661131819722</v>
      </c>
      <c r="Q71" s="14" t="n">
        <f aca="false">M71/G71</f>
        <v>0.0100055120185971</v>
      </c>
    </row>
    <row r="72" customFormat="false" ht="30" hidden="false" customHeight="false" outlineLevel="0" collapsed="false">
      <c r="A72" s="10" t="s">
        <v>15</v>
      </c>
      <c r="B72" s="10" t="s">
        <v>141</v>
      </c>
      <c r="C72" s="10" t="s">
        <v>21</v>
      </c>
      <c r="D72" s="11" t="s">
        <v>22</v>
      </c>
      <c r="E72" s="12" t="n">
        <v>1040839</v>
      </c>
      <c r="F72" s="12" t="n">
        <v>1051247</v>
      </c>
      <c r="G72" s="12" t="n">
        <v>1061759</v>
      </c>
      <c r="H72" s="12" t="n">
        <v>1072377</v>
      </c>
      <c r="I72" s="12" t="n">
        <v>1029796</v>
      </c>
      <c r="J72" s="13" t="n">
        <f aca="false">E72-I72</f>
        <v>11043</v>
      </c>
      <c r="K72" s="13" t="n">
        <f aca="false">F72-E72</f>
        <v>10408</v>
      </c>
      <c r="L72" s="13" t="n">
        <f aca="false">G72-F72</f>
        <v>10512</v>
      </c>
      <c r="M72" s="13" t="n">
        <f aca="false">H72-G72</f>
        <v>10618</v>
      </c>
      <c r="N72" s="14" t="n">
        <f aca="false">J72/I72</f>
        <v>0.0107234830976232</v>
      </c>
      <c r="O72" s="14" t="n">
        <f aca="false">K72/E72</f>
        <v>0.00999962530228018</v>
      </c>
      <c r="P72" s="14" t="n">
        <f aca="false">L72/F72</f>
        <v>0.0099995529119227</v>
      </c>
      <c r="Q72" s="14" t="n">
        <f aca="false">M72/G72</f>
        <v>0.0100003861516597</v>
      </c>
    </row>
    <row r="73" customFormat="false" ht="30" hidden="false" customHeight="false" outlineLevel="0" collapsed="false">
      <c r="A73" s="10" t="s">
        <v>15</v>
      </c>
      <c r="B73" s="10" t="s">
        <v>141</v>
      </c>
      <c r="C73" s="10" t="s">
        <v>23</v>
      </c>
      <c r="D73" s="11" t="s">
        <v>24</v>
      </c>
      <c r="E73" s="12" t="n">
        <v>78406</v>
      </c>
      <c r="F73" s="12" t="n">
        <v>79190</v>
      </c>
      <c r="G73" s="12" t="n">
        <v>79982</v>
      </c>
      <c r="H73" s="12" t="n">
        <v>80782</v>
      </c>
      <c r="I73" s="12" t="n">
        <v>86614</v>
      </c>
      <c r="J73" s="13" t="n">
        <f aca="false">E73-I73</f>
        <v>-8208</v>
      </c>
      <c r="K73" s="13" t="n">
        <f aca="false">F73-E73</f>
        <v>784</v>
      </c>
      <c r="L73" s="13" t="n">
        <f aca="false">G73-F73</f>
        <v>792</v>
      </c>
      <c r="M73" s="13" t="n">
        <f aca="false">H73-G73</f>
        <v>800</v>
      </c>
      <c r="N73" s="14" t="n">
        <f aca="false">J73/I73</f>
        <v>-0.0947652804396518</v>
      </c>
      <c r="O73" s="14" t="n">
        <f aca="false">K73/E73</f>
        <v>0.00999923475244242</v>
      </c>
      <c r="P73" s="14" t="n">
        <f aca="false">L73/F73</f>
        <v>0.0100012627857053</v>
      </c>
      <c r="Q73" s="14" t="n">
        <f aca="false">M73/G73</f>
        <v>0.0100022505063639</v>
      </c>
    </row>
    <row r="74" customFormat="false" ht="15" hidden="false" customHeight="false" outlineLevel="0" collapsed="false">
      <c r="A74" s="10" t="s">
        <v>15</v>
      </c>
      <c r="B74" s="10" t="s">
        <v>141</v>
      </c>
      <c r="C74" s="10" t="s">
        <v>25</v>
      </c>
      <c r="D74" s="11" t="s">
        <v>26</v>
      </c>
      <c r="E74" s="12" t="n">
        <v>233564</v>
      </c>
      <c r="F74" s="12" t="n">
        <v>235900</v>
      </c>
      <c r="G74" s="12" t="n">
        <v>238259</v>
      </c>
      <c r="H74" s="12" t="n">
        <v>240642</v>
      </c>
      <c r="I74" s="12" t="n">
        <v>174823</v>
      </c>
      <c r="J74" s="13" t="n">
        <f aca="false">E74-I74</f>
        <v>58741</v>
      </c>
      <c r="K74" s="13" t="n">
        <f aca="false">F74-E74</f>
        <v>2336</v>
      </c>
      <c r="L74" s="13" t="n">
        <f aca="false">G74-F74</f>
        <v>2359</v>
      </c>
      <c r="M74" s="13" t="n">
        <f aca="false">H74-G74</f>
        <v>2383</v>
      </c>
      <c r="N74" s="14" t="n">
        <f aca="false">J74/I74</f>
        <v>0.336002699873586</v>
      </c>
      <c r="O74" s="14" t="n">
        <f aca="false">K74/E74</f>
        <v>0.0100015413334247</v>
      </c>
      <c r="P74" s="14" t="n">
        <f aca="false">L74/F74</f>
        <v>0.01</v>
      </c>
      <c r="Q74" s="14" t="n">
        <f aca="false">M74/G74</f>
        <v>0.0100017208164225</v>
      </c>
    </row>
    <row r="75" customFormat="false" ht="30" hidden="false" customHeight="false" outlineLevel="0" collapsed="false">
      <c r="A75" s="10" t="s">
        <v>15</v>
      </c>
      <c r="B75" s="10" t="s">
        <v>141</v>
      </c>
      <c r="C75" s="10" t="s">
        <v>27</v>
      </c>
      <c r="D75" s="11" t="s">
        <v>28</v>
      </c>
      <c r="E75" s="12" t="n">
        <v>299622</v>
      </c>
      <c r="F75" s="12" t="n">
        <v>302618</v>
      </c>
      <c r="G75" s="12" t="n">
        <v>305644</v>
      </c>
      <c r="H75" s="12" t="n">
        <v>308700</v>
      </c>
      <c r="I75" s="12" t="n">
        <v>294242</v>
      </c>
      <c r="J75" s="13" t="n">
        <f aca="false">E75-I75</f>
        <v>5380</v>
      </c>
      <c r="K75" s="13" t="n">
        <f aca="false">F75-E75</f>
        <v>2996</v>
      </c>
      <c r="L75" s="13" t="n">
        <f aca="false">G75-F75</f>
        <v>3026</v>
      </c>
      <c r="M75" s="13" t="n">
        <f aca="false">H75-G75</f>
        <v>3056</v>
      </c>
      <c r="N75" s="14" t="n">
        <f aca="false">J75/I75</f>
        <v>0.0182842694108931</v>
      </c>
      <c r="O75" s="14" t="n">
        <f aca="false">K75/E75</f>
        <v>0.00999926574150096</v>
      </c>
      <c r="P75" s="14" t="n">
        <f aca="false">L75/F75</f>
        <v>0.00999940519070247</v>
      </c>
      <c r="Q75" s="14" t="n">
        <f aca="false">M75/G75</f>
        <v>0.00999856041669393</v>
      </c>
    </row>
    <row r="76" customFormat="false" ht="30" hidden="false" customHeight="false" outlineLevel="0" collapsed="false">
      <c r="A76" s="10" t="s">
        <v>15</v>
      </c>
      <c r="B76" s="10" t="s">
        <v>141</v>
      </c>
      <c r="C76" s="10" t="s">
        <v>29</v>
      </c>
      <c r="D76" s="11" t="s">
        <v>30</v>
      </c>
      <c r="E76" s="12" t="n">
        <v>605021</v>
      </c>
      <c r="F76" s="12" t="n">
        <v>611071</v>
      </c>
      <c r="G76" s="12" t="n">
        <v>617182</v>
      </c>
      <c r="H76" s="12" t="n">
        <v>623354</v>
      </c>
      <c r="I76" s="12" t="n">
        <v>578779</v>
      </c>
      <c r="J76" s="13" t="n">
        <f aca="false">E76-I76</f>
        <v>26242</v>
      </c>
      <c r="K76" s="13" t="n">
        <f aca="false">F76-E76</f>
        <v>6050</v>
      </c>
      <c r="L76" s="13" t="n">
        <f aca="false">G76-F76</f>
        <v>6111</v>
      </c>
      <c r="M76" s="13" t="n">
        <f aca="false">H76-G76</f>
        <v>6172</v>
      </c>
      <c r="N76" s="14" t="n">
        <f aca="false">J76/I76</f>
        <v>0.0453402766859198</v>
      </c>
      <c r="O76" s="14" t="n">
        <f aca="false">K76/E76</f>
        <v>0.00999965290460992</v>
      </c>
      <c r="P76" s="14" t="n">
        <f aca="false">L76/F76</f>
        <v>0.010000474576604</v>
      </c>
      <c r="Q76" s="14" t="n">
        <f aca="false">M76/G76</f>
        <v>0.0100002916481686</v>
      </c>
    </row>
    <row r="77" customFormat="false" ht="30" hidden="false" customHeight="false" outlineLevel="0" collapsed="false">
      <c r="A77" s="10" t="s">
        <v>15</v>
      </c>
      <c r="B77" s="10" t="s">
        <v>141</v>
      </c>
      <c r="C77" s="10" t="s">
        <v>31</v>
      </c>
      <c r="D77" s="11" t="s">
        <v>32</v>
      </c>
      <c r="E77" s="12" t="n">
        <v>3478459</v>
      </c>
      <c r="F77" s="12" t="n">
        <v>3513244</v>
      </c>
      <c r="G77" s="12" t="n">
        <v>3548376</v>
      </c>
      <c r="H77" s="12" t="n">
        <v>3583860</v>
      </c>
      <c r="I77" s="12" t="n">
        <v>3142216</v>
      </c>
      <c r="J77" s="13" t="n">
        <f aca="false">E77-I77</f>
        <v>336243</v>
      </c>
      <c r="K77" s="13" t="n">
        <f aca="false">F77-E77</f>
        <v>34785</v>
      </c>
      <c r="L77" s="13" t="n">
        <f aca="false">G77-F77</f>
        <v>35132</v>
      </c>
      <c r="M77" s="13" t="n">
        <f aca="false">H77-G77</f>
        <v>35484</v>
      </c>
      <c r="N77" s="14" t="n">
        <f aca="false">J77/I77</f>
        <v>0.107008238771619</v>
      </c>
      <c r="O77" s="14" t="n">
        <f aca="false">K77/E77</f>
        <v>0.0100001178682859</v>
      </c>
      <c r="P77" s="14" t="n">
        <f aca="false">L77/F77</f>
        <v>0.00999987475962387</v>
      </c>
      <c r="Q77" s="14" t="n">
        <f aca="false">M77/G77</f>
        <v>0.0100000676365752</v>
      </c>
    </row>
    <row r="78" customFormat="false" ht="30" hidden="false" customHeight="false" outlineLevel="0" collapsed="false">
      <c r="A78" s="10" t="s">
        <v>15</v>
      </c>
      <c r="B78" s="10" t="s">
        <v>141</v>
      </c>
      <c r="C78" s="10" t="s">
        <v>142</v>
      </c>
      <c r="D78" s="11" t="s">
        <v>143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3" t="n">
        <f aca="false">E78-I78</f>
        <v>0</v>
      </c>
      <c r="K78" s="13" t="n">
        <f aca="false">F78-E78</f>
        <v>0</v>
      </c>
      <c r="L78" s="13" t="n">
        <f aca="false">G78-F78</f>
        <v>0</v>
      </c>
      <c r="M78" s="13" t="n">
        <f aca="false">H78-G78</f>
        <v>0</v>
      </c>
      <c r="N78" s="14" t="n">
        <v>0</v>
      </c>
      <c r="O78" s="14" t="n">
        <v>0</v>
      </c>
      <c r="P78" s="14" t="n">
        <v>0</v>
      </c>
      <c r="Q78" s="14" t="n">
        <v>0</v>
      </c>
    </row>
    <row r="79" customFormat="false" ht="30" hidden="false" customHeight="false" outlineLevel="0" collapsed="false">
      <c r="A79" s="10" t="s">
        <v>15</v>
      </c>
      <c r="B79" s="10" t="s">
        <v>141</v>
      </c>
      <c r="C79" s="10" t="s">
        <v>144</v>
      </c>
      <c r="D79" s="11" t="s">
        <v>145</v>
      </c>
      <c r="E79" s="12" t="n">
        <v>1426</v>
      </c>
      <c r="F79" s="12" t="n">
        <v>1440</v>
      </c>
      <c r="G79" s="12" t="n">
        <v>1454</v>
      </c>
      <c r="H79" s="12" t="n">
        <v>1469</v>
      </c>
      <c r="I79" s="12" t="n">
        <v>1426</v>
      </c>
      <c r="J79" s="13" t="n">
        <f aca="false">E79-I79</f>
        <v>0</v>
      </c>
      <c r="K79" s="13" t="n">
        <f aca="false">F79-E79</f>
        <v>14</v>
      </c>
      <c r="L79" s="13" t="n">
        <f aca="false">G79-F79</f>
        <v>14</v>
      </c>
      <c r="M79" s="13" t="n">
        <f aca="false">H79-G79</f>
        <v>15</v>
      </c>
      <c r="N79" s="14" t="n">
        <f aca="false">J79/I79</f>
        <v>0</v>
      </c>
      <c r="O79" s="14" t="n">
        <f aca="false">K79/E79</f>
        <v>0.00981767180925666</v>
      </c>
      <c r="P79" s="14" t="n">
        <f aca="false">L79/F79</f>
        <v>0.00972222222222222</v>
      </c>
      <c r="Q79" s="14" t="n">
        <f aca="false">M79/G79</f>
        <v>0.0103163686382393</v>
      </c>
    </row>
    <row r="80" customFormat="false" ht="30" hidden="false" customHeight="false" outlineLevel="0" collapsed="false">
      <c r="A80" s="10" t="s">
        <v>15</v>
      </c>
      <c r="B80" s="10" t="s">
        <v>141</v>
      </c>
      <c r="C80" s="10" t="s">
        <v>33</v>
      </c>
      <c r="D80" s="11" t="s">
        <v>34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30681</v>
      </c>
      <c r="J80" s="13" t="n">
        <f aca="false">E80-I80</f>
        <v>-30681</v>
      </c>
      <c r="K80" s="13" t="n">
        <f aca="false">F80-E80</f>
        <v>0</v>
      </c>
      <c r="L80" s="13" t="n">
        <f aca="false">G80-F80</f>
        <v>0</v>
      </c>
      <c r="M80" s="13" t="n">
        <f aca="false">H80-G80</f>
        <v>0</v>
      </c>
      <c r="N80" s="14" t="n">
        <f aca="false">J80/I80</f>
        <v>-1</v>
      </c>
      <c r="O80" s="14" t="n">
        <v>0</v>
      </c>
      <c r="P80" s="14" t="n">
        <v>0</v>
      </c>
      <c r="Q80" s="14" t="n">
        <v>0</v>
      </c>
    </row>
    <row r="81" customFormat="false" ht="30" hidden="false" customHeight="false" outlineLevel="0" collapsed="false">
      <c r="A81" s="10" t="s">
        <v>15</v>
      </c>
      <c r="B81" s="10" t="s">
        <v>141</v>
      </c>
      <c r="C81" s="10" t="s">
        <v>146</v>
      </c>
      <c r="D81" s="11" t="s">
        <v>147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3" t="n">
        <f aca="false">E81-I81</f>
        <v>0</v>
      </c>
      <c r="K81" s="13" t="n">
        <f aca="false">F81-E81</f>
        <v>0</v>
      </c>
      <c r="L81" s="13" t="n">
        <f aca="false">G81-F81</f>
        <v>0</v>
      </c>
      <c r="M81" s="13" t="n">
        <f aca="false">H81-G81</f>
        <v>0</v>
      </c>
      <c r="N81" s="14" t="n">
        <v>0</v>
      </c>
      <c r="O81" s="14" t="n">
        <v>0</v>
      </c>
      <c r="P81" s="14" t="n">
        <v>0</v>
      </c>
      <c r="Q81" s="14" t="n">
        <v>0</v>
      </c>
    </row>
    <row r="82" customFormat="false" ht="15" hidden="false" customHeight="false" outlineLevel="0" collapsed="false">
      <c r="A82" s="10" t="s">
        <v>15</v>
      </c>
      <c r="B82" s="10" t="s">
        <v>141</v>
      </c>
      <c r="C82" s="10" t="s">
        <v>35</v>
      </c>
      <c r="D82" s="11" t="s">
        <v>36</v>
      </c>
      <c r="E82" s="12" t="n">
        <v>741856</v>
      </c>
      <c r="F82" s="12" t="n">
        <v>749275</v>
      </c>
      <c r="G82" s="12" t="n">
        <v>756768</v>
      </c>
      <c r="H82" s="12" t="n">
        <v>764336</v>
      </c>
      <c r="I82" s="12" t="n">
        <v>897465</v>
      </c>
      <c r="J82" s="13" t="n">
        <f aca="false">E82-I82</f>
        <v>-155609</v>
      </c>
      <c r="K82" s="13" t="n">
        <f aca="false">F82-E82</f>
        <v>7419</v>
      </c>
      <c r="L82" s="13" t="n">
        <f aca="false">G82-F82</f>
        <v>7493</v>
      </c>
      <c r="M82" s="13" t="n">
        <f aca="false">H82-G82</f>
        <v>7568</v>
      </c>
      <c r="N82" s="14" t="n">
        <f aca="false">J82/I82</f>
        <v>-0.173387263013042</v>
      </c>
      <c r="O82" s="14" t="n">
        <f aca="false">K82/E82</f>
        <v>0.0100005931070181</v>
      </c>
      <c r="P82" s="14" t="n">
        <f aca="false">L82/F82</f>
        <v>0.0100003336558673</v>
      </c>
      <c r="Q82" s="14" t="n">
        <f aca="false">M82/G82</f>
        <v>0.0100004228508605</v>
      </c>
    </row>
    <row r="83" customFormat="false" ht="15" hidden="false" customHeight="false" outlineLevel="0" collapsed="false">
      <c r="A83" s="10" t="s">
        <v>15</v>
      </c>
      <c r="B83" s="10" t="s">
        <v>141</v>
      </c>
      <c r="C83" s="10" t="s">
        <v>37</v>
      </c>
      <c r="D83" s="11" t="s">
        <v>38</v>
      </c>
      <c r="E83" s="12" t="n">
        <v>120000</v>
      </c>
      <c r="F83" s="12" t="n">
        <v>121200</v>
      </c>
      <c r="G83" s="12" t="n">
        <v>122412</v>
      </c>
      <c r="H83" s="12" t="n">
        <v>123636</v>
      </c>
      <c r="I83" s="12" t="n">
        <v>77000</v>
      </c>
      <c r="J83" s="13" t="n">
        <f aca="false">E83-I83</f>
        <v>43000</v>
      </c>
      <c r="K83" s="13" t="n">
        <f aca="false">F83-E83</f>
        <v>1200</v>
      </c>
      <c r="L83" s="13" t="n">
        <f aca="false">G83-F83</f>
        <v>1212</v>
      </c>
      <c r="M83" s="13" t="n">
        <f aca="false">H83-G83</f>
        <v>1224</v>
      </c>
      <c r="N83" s="14" t="n">
        <f aca="false">J83/I83</f>
        <v>0.558441558441558</v>
      </c>
      <c r="O83" s="14" t="n">
        <f aca="false">K83/E83</f>
        <v>0.01</v>
      </c>
      <c r="P83" s="14" t="n">
        <f aca="false">L83/F83</f>
        <v>0.01</v>
      </c>
      <c r="Q83" s="14" t="n">
        <f aca="false">M83/G83</f>
        <v>0.00999901970395059</v>
      </c>
    </row>
    <row r="84" customFormat="false" ht="15" hidden="false" customHeight="false" outlineLevel="0" collapsed="false">
      <c r="A84" s="10" t="s">
        <v>15</v>
      </c>
      <c r="B84" s="10" t="s">
        <v>141</v>
      </c>
      <c r="C84" s="10" t="s">
        <v>39</v>
      </c>
      <c r="D84" s="11" t="s">
        <v>40</v>
      </c>
      <c r="E84" s="12" t="n">
        <v>2208411</v>
      </c>
      <c r="F84" s="12" t="n">
        <v>2230495</v>
      </c>
      <c r="G84" s="12" t="n">
        <v>2252800</v>
      </c>
      <c r="H84" s="12" t="n">
        <v>2275328</v>
      </c>
      <c r="I84" s="12" t="n">
        <v>2180136</v>
      </c>
      <c r="J84" s="13" t="n">
        <f aca="false">E84-I84</f>
        <v>28275</v>
      </c>
      <c r="K84" s="13" t="n">
        <f aca="false">F84-E84</f>
        <v>22084</v>
      </c>
      <c r="L84" s="13" t="n">
        <f aca="false">G84-F84</f>
        <v>22305</v>
      </c>
      <c r="M84" s="13" t="n">
        <f aca="false">H84-G84</f>
        <v>22528</v>
      </c>
      <c r="N84" s="14" t="n">
        <f aca="false">J84/I84</f>
        <v>0.0129693743876529</v>
      </c>
      <c r="O84" s="14" t="n">
        <f aca="false">K84/E84</f>
        <v>0.00999995019043104</v>
      </c>
      <c r="P84" s="14" t="n">
        <f aca="false">L84/F84</f>
        <v>0.0100000224165488</v>
      </c>
      <c r="Q84" s="14" t="n">
        <f aca="false">M84/G84</f>
        <v>0.01</v>
      </c>
    </row>
    <row r="85" customFormat="false" ht="15" hidden="false" customHeight="false" outlineLevel="0" collapsed="false">
      <c r="A85" s="10" t="s">
        <v>15</v>
      </c>
      <c r="B85" s="10" t="s">
        <v>141</v>
      </c>
      <c r="C85" s="10" t="s">
        <v>41</v>
      </c>
      <c r="D85" s="11" t="s">
        <v>42</v>
      </c>
      <c r="E85" s="12" t="n">
        <v>50000</v>
      </c>
      <c r="F85" s="12" t="n">
        <v>50500</v>
      </c>
      <c r="G85" s="12" t="n">
        <v>51005</v>
      </c>
      <c r="H85" s="12" t="n">
        <v>51515</v>
      </c>
      <c r="I85" s="12" t="n">
        <v>49877</v>
      </c>
      <c r="J85" s="13" t="n">
        <f aca="false">E85-I85</f>
        <v>123</v>
      </c>
      <c r="K85" s="13" t="n">
        <f aca="false">F85-E85</f>
        <v>500</v>
      </c>
      <c r="L85" s="13" t="n">
        <f aca="false">G85-F85</f>
        <v>505</v>
      </c>
      <c r="M85" s="13" t="n">
        <f aca="false">H85-G85</f>
        <v>510</v>
      </c>
      <c r="N85" s="14" t="n">
        <f aca="false">J85/I85</f>
        <v>0.00246606652364817</v>
      </c>
      <c r="O85" s="14" t="n">
        <f aca="false">K85/E85</f>
        <v>0.01</v>
      </c>
      <c r="P85" s="14" t="n">
        <f aca="false">L85/F85</f>
        <v>0.01</v>
      </c>
      <c r="Q85" s="14" t="n">
        <f aca="false">M85/G85</f>
        <v>0.00999901970395059</v>
      </c>
    </row>
    <row r="86" customFormat="false" ht="30" hidden="false" customHeight="true" outlineLevel="0" collapsed="false">
      <c r="A86" s="10"/>
      <c r="B86" s="10"/>
      <c r="C86" s="10"/>
      <c r="D86" s="15" t="s">
        <v>43</v>
      </c>
      <c r="E86" s="16" t="n">
        <f aca="false">SUM(E71:E85)</f>
        <v>8939414</v>
      </c>
      <c r="F86" s="16" t="n">
        <f aca="false">SUM(F71:F85)</f>
        <v>9028808</v>
      </c>
      <c r="G86" s="16" t="n">
        <f aca="false">SUM(G71:G85)</f>
        <v>9119095</v>
      </c>
      <c r="H86" s="16" t="n">
        <f aca="false">SUM(H71:H85)</f>
        <v>9210288</v>
      </c>
      <c r="I86" s="16" t="n">
        <f aca="false">SUM(I71:I85)</f>
        <v>8590278</v>
      </c>
      <c r="J86" s="16" t="n">
        <f aca="false">SUM(J71:J85)</f>
        <v>349136</v>
      </c>
      <c r="K86" s="16" t="n">
        <f aca="false">SUM(K71:K85)</f>
        <v>89394</v>
      </c>
      <c r="L86" s="16" t="n">
        <f aca="false">SUM(L71:L85)</f>
        <v>90287</v>
      </c>
      <c r="M86" s="16" t="n">
        <f aca="false">SUM(M71:M85)</f>
        <v>91193</v>
      </c>
      <c r="N86" s="17" t="n">
        <f aca="false">J86/I86</f>
        <v>0.0406431549712361</v>
      </c>
      <c r="O86" s="17" t="n">
        <f aca="false">K86/E86</f>
        <v>0.0099999843390182</v>
      </c>
      <c r="P86" s="17" t="n">
        <f aca="false">L86/F86</f>
        <v>0.00999988038288111</v>
      </c>
      <c r="Q86" s="17" t="n">
        <f aca="false">M86/G86</f>
        <v>0.0100002248030095</v>
      </c>
    </row>
    <row r="87" customFormat="false" ht="30" hidden="false" customHeight="false" outlineLevel="0" collapsed="false">
      <c r="A87" s="10" t="s">
        <v>15</v>
      </c>
      <c r="B87" s="10" t="s">
        <v>141</v>
      </c>
      <c r="C87" s="10" t="s">
        <v>48</v>
      </c>
      <c r="D87" s="11" t="s">
        <v>49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2000</v>
      </c>
      <c r="J87" s="13" t="n">
        <f aca="false">E87-I87</f>
        <v>-2000</v>
      </c>
      <c r="K87" s="13" t="n">
        <f aca="false">F87-E87</f>
        <v>0</v>
      </c>
      <c r="L87" s="13" t="n">
        <f aca="false">G87-F87</f>
        <v>0</v>
      </c>
      <c r="M87" s="13" t="n">
        <f aca="false">H87-G87</f>
        <v>0</v>
      </c>
      <c r="N87" s="14" t="n">
        <f aca="false">J87/I87</f>
        <v>-1</v>
      </c>
      <c r="O87" s="14" t="n">
        <v>0</v>
      </c>
      <c r="P87" s="14" t="n">
        <v>0</v>
      </c>
      <c r="Q87" s="14" t="n">
        <v>0</v>
      </c>
    </row>
    <row r="88" customFormat="false" ht="30" hidden="false" customHeight="false" outlineLevel="0" collapsed="false">
      <c r="A88" s="10" t="s">
        <v>15</v>
      </c>
      <c r="B88" s="10" t="s">
        <v>141</v>
      </c>
      <c r="C88" s="10" t="s">
        <v>50</v>
      </c>
      <c r="D88" s="11" t="s">
        <v>51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3" t="n">
        <f aca="false">E88-I88</f>
        <v>0</v>
      </c>
      <c r="K88" s="13" t="n">
        <f aca="false">F88-E88</f>
        <v>0</v>
      </c>
      <c r="L88" s="13" t="n">
        <f aca="false">G88-F88</f>
        <v>0</v>
      </c>
      <c r="M88" s="13" t="n">
        <f aca="false">H88-G88</f>
        <v>0</v>
      </c>
      <c r="N88" s="14" t="n">
        <v>0</v>
      </c>
      <c r="O88" s="14" t="n">
        <v>0</v>
      </c>
      <c r="P88" s="14" t="n">
        <v>0</v>
      </c>
      <c r="Q88" s="14" t="n">
        <v>0</v>
      </c>
    </row>
    <row r="89" customFormat="false" ht="45" hidden="false" customHeight="false" outlineLevel="0" collapsed="false">
      <c r="A89" s="10" t="s">
        <v>15</v>
      </c>
      <c r="B89" s="10" t="s">
        <v>141</v>
      </c>
      <c r="C89" s="10" t="s">
        <v>58</v>
      </c>
      <c r="D89" s="11" t="s">
        <v>59</v>
      </c>
      <c r="E89" s="12" t="n">
        <v>1500</v>
      </c>
      <c r="F89" s="12" t="n">
        <v>1515</v>
      </c>
      <c r="G89" s="12" t="n">
        <v>1530</v>
      </c>
      <c r="H89" s="12" t="n">
        <v>1545</v>
      </c>
      <c r="I89" s="12" t="n">
        <v>2500</v>
      </c>
      <c r="J89" s="13" t="n">
        <f aca="false">E89-I89</f>
        <v>-1000</v>
      </c>
      <c r="K89" s="13" t="n">
        <f aca="false">F89-E89</f>
        <v>15</v>
      </c>
      <c r="L89" s="13" t="n">
        <f aca="false">G89-F89</f>
        <v>15</v>
      </c>
      <c r="M89" s="13" t="n">
        <f aca="false">H89-G89</f>
        <v>15</v>
      </c>
      <c r="N89" s="14" t="n">
        <f aca="false">J89/I89</f>
        <v>-0.4</v>
      </c>
      <c r="O89" s="14" t="n">
        <f aca="false">K89/E89</f>
        <v>0.01</v>
      </c>
      <c r="P89" s="14" t="n">
        <f aca="false">L89/F89</f>
        <v>0.0099009900990099</v>
      </c>
      <c r="Q89" s="14" t="n">
        <f aca="false">M89/G89</f>
        <v>0.00980392156862745</v>
      </c>
    </row>
    <row r="90" customFormat="false" ht="45" hidden="false" customHeight="false" outlineLevel="0" collapsed="false">
      <c r="A90" s="10" t="s">
        <v>15</v>
      </c>
      <c r="B90" s="10" t="s">
        <v>141</v>
      </c>
      <c r="C90" s="10" t="s">
        <v>60</v>
      </c>
      <c r="D90" s="11" t="s">
        <v>61</v>
      </c>
      <c r="E90" s="12" t="n">
        <v>16000</v>
      </c>
      <c r="F90" s="12" t="n">
        <v>16160</v>
      </c>
      <c r="G90" s="12" t="n">
        <v>16322</v>
      </c>
      <c r="H90" s="12" t="n">
        <v>16485</v>
      </c>
      <c r="I90" s="12" t="n">
        <v>16000</v>
      </c>
      <c r="J90" s="13" t="n">
        <f aca="false">E90-I90</f>
        <v>0</v>
      </c>
      <c r="K90" s="13" t="n">
        <f aca="false">F90-E90</f>
        <v>160</v>
      </c>
      <c r="L90" s="13" t="n">
        <f aca="false">G90-F90</f>
        <v>162</v>
      </c>
      <c r="M90" s="13" t="n">
        <f aca="false">H90-G90</f>
        <v>163</v>
      </c>
      <c r="N90" s="14" t="n">
        <f aca="false">J90/I90</f>
        <v>0</v>
      </c>
      <c r="O90" s="14" t="n">
        <f aca="false">K90/E90</f>
        <v>0.01</v>
      </c>
      <c r="P90" s="14" t="n">
        <f aca="false">L90/F90</f>
        <v>0.0100247524752475</v>
      </c>
      <c r="Q90" s="14" t="n">
        <f aca="false">M90/G90</f>
        <v>0.00998652125964955</v>
      </c>
    </row>
    <row r="91" customFormat="false" ht="30" hidden="false" customHeight="false" outlineLevel="0" collapsed="false">
      <c r="A91" s="10" t="s">
        <v>15</v>
      </c>
      <c r="B91" s="10" t="s">
        <v>141</v>
      </c>
      <c r="C91" s="10" t="s">
        <v>68</v>
      </c>
      <c r="D91" s="11" t="s">
        <v>69</v>
      </c>
      <c r="E91" s="12" t="n">
        <v>525</v>
      </c>
      <c r="F91" s="12" t="n">
        <v>530</v>
      </c>
      <c r="G91" s="12" t="n">
        <v>535</v>
      </c>
      <c r="H91" s="12" t="n">
        <v>540</v>
      </c>
      <c r="I91" s="12" t="n">
        <v>525</v>
      </c>
      <c r="J91" s="13" t="n">
        <f aca="false">E91-I91</f>
        <v>0</v>
      </c>
      <c r="K91" s="13" t="n">
        <f aca="false">F91-E91</f>
        <v>5</v>
      </c>
      <c r="L91" s="13" t="n">
        <f aca="false">G91-F91</f>
        <v>5</v>
      </c>
      <c r="M91" s="13" t="n">
        <f aca="false">H91-G91</f>
        <v>5</v>
      </c>
      <c r="N91" s="14" t="n">
        <f aca="false">J91/I91</f>
        <v>0</v>
      </c>
      <c r="O91" s="14" t="n">
        <f aca="false">K91/E91</f>
        <v>0.00952380952380953</v>
      </c>
      <c r="P91" s="14" t="n">
        <f aca="false">L91/F91</f>
        <v>0.00943396226415094</v>
      </c>
      <c r="Q91" s="14" t="n">
        <f aca="false">M91/G91</f>
        <v>0.00934579439252336</v>
      </c>
    </row>
    <row r="92" customFormat="false" ht="30" hidden="false" customHeight="false" outlineLevel="0" collapsed="false">
      <c r="A92" s="10" t="s">
        <v>15</v>
      </c>
      <c r="B92" s="10" t="s">
        <v>141</v>
      </c>
      <c r="C92" s="10" t="s">
        <v>76</v>
      </c>
      <c r="D92" s="11" t="s">
        <v>77</v>
      </c>
      <c r="E92" s="12" t="n">
        <v>25000</v>
      </c>
      <c r="F92" s="12" t="n">
        <v>25250</v>
      </c>
      <c r="G92" s="12" t="n">
        <v>25503</v>
      </c>
      <c r="H92" s="12" t="n">
        <v>25758</v>
      </c>
      <c r="I92" s="12" t="n">
        <v>12600</v>
      </c>
      <c r="J92" s="13" t="n">
        <f aca="false">E92-I92</f>
        <v>12400</v>
      </c>
      <c r="K92" s="13" t="n">
        <f aca="false">F92-E92</f>
        <v>250</v>
      </c>
      <c r="L92" s="13" t="n">
        <f aca="false">G92-F92</f>
        <v>253</v>
      </c>
      <c r="M92" s="13" t="n">
        <f aca="false">H92-G92</f>
        <v>255</v>
      </c>
      <c r="N92" s="14" t="n">
        <f aca="false">J92/I92</f>
        <v>0.984126984126984</v>
      </c>
      <c r="O92" s="14" t="n">
        <f aca="false">K92/E92</f>
        <v>0.01</v>
      </c>
      <c r="P92" s="14" t="n">
        <f aca="false">L92/F92</f>
        <v>0.010019801980198</v>
      </c>
      <c r="Q92" s="14" t="n">
        <f aca="false">M92/G92</f>
        <v>0.00999882366780379</v>
      </c>
    </row>
    <row r="93" customFormat="false" ht="30" hidden="false" customHeight="false" outlineLevel="0" collapsed="false">
      <c r="A93" s="10" t="s">
        <v>15</v>
      </c>
      <c r="B93" s="10" t="s">
        <v>141</v>
      </c>
      <c r="C93" s="10" t="s">
        <v>80</v>
      </c>
      <c r="D93" s="11" t="s">
        <v>81</v>
      </c>
      <c r="E93" s="12" t="n">
        <v>510</v>
      </c>
      <c r="F93" s="12" t="n">
        <v>515</v>
      </c>
      <c r="G93" s="12" t="n">
        <v>520</v>
      </c>
      <c r="H93" s="12" t="n">
        <v>525</v>
      </c>
      <c r="I93" s="12" t="n">
        <v>510</v>
      </c>
      <c r="J93" s="13" t="n">
        <f aca="false">E93-I93</f>
        <v>0</v>
      </c>
      <c r="K93" s="13" t="n">
        <f aca="false">F93-E93</f>
        <v>5</v>
      </c>
      <c r="L93" s="13" t="n">
        <f aca="false">G93-F93</f>
        <v>5</v>
      </c>
      <c r="M93" s="13" t="n">
        <f aca="false">H93-G93</f>
        <v>5</v>
      </c>
      <c r="N93" s="14" t="n">
        <f aca="false">J93/I93</f>
        <v>0</v>
      </c>
      <c r="O93" s="14" t="n">
        <f aca="false">K93/E93</f>
        <v>0.00980392156862745</v>
      </c>
      <c r="P93" s="14" t="n">
        <f aca="false">L93/F93</f>
        <v>0.00970873786407767</v>
      </c>
      <c r="Q93" s="14" t="n">
        <f aca="false">M93/G93</f>
        <v>0.00961538461538462</v>
      </c>
    </row>
    <row r="94" customFormat="false" ht="45" hidden="false" customHeight="false" outlineLevel="0" collapsed="false">
      <c r="A94" s="10" t="s">
        <v>15</v>
      </c>
      <c r="B94" s="10" t="s">
        <v>141</v>
      </c>
      <c r="C94" s="10" t="s">
        <v>82</v>
      </c>
      <c r="D94" s="11" t="s">
        <v>83</v>
      </c>
      <c r="E94" s="12" t="n">
        <v>200</v>
      </c>
      <c r="F94" s="12" t="n">
        <v>202</v>
      </c>
      <c r="G94" s="12" t="n">
        <v>204</v>
      </c>
      <c r="H94" s="12" t="n">
        <v>206</v>
      </c>
      <c r="I94" s="12" t="n">
        <v>152</v>
      </c>
      <c r="J94" s="13" t="n">
        <f aca="false">E94-I94</f>
        <v>48</v>
      </c>
      <c r="K94" s="13" t="n">
        <f aca="false">F94-E94</f>
        <v>2</v>
      </c>
      <c r="L94" s="13" t="n">
        <f aca="false">G94-F94</f>
        <v>2</v>
      </c>
      <c r="M94" s="13" t="n">
        <f aca="false">H94-G94</f>
        <v>2</v>
      </c>
      <c r="N94" s="14" t="n">
        <f aca="false">J94/I94</f>
        <v>0.315789473684211</v>
      </c>
      <c r="O94" s="14" t="n">
        <f aca="false">K94/E94</f>
        <v>0.01</v>
      </c>
      <c r="P94" s="14" t="n">
        <f aca="false">L94/F94</f>
        <v>0.0099009900990099</v>
      </c>
      <c r="Q94" s="14" t="n">
        <f aca="false">M94/G94</f>
        <v>0.00980392156862745</v>
      </c>
    </row>
    <row r="95" customFormat="false" ht="45" hidden="false" customHeight="false" outlineLevel="0" collapsed="false">
      <c r="A95" s="10" t="s">
        <v>15</v>
      </c>
      <c r="B95" s="10" t="s">
        <v>141</v>
      </c>
      <c r="C95" s="10" t="s">
        <v>86</v>
      </c>
      <c r="D95" s="11" t="s">
        <v>87</v>
      </c>
      <c r="E95" s="12" t="n">
        <v>1020</v>
      </c>
      <c r="F95" s="12" t="n">
        <v>1030</v>
      </c>
      <c r="G95" s="12" t="n">
        <v>1040</v>
      </c>
      <c r="H95" s="12" t="n">
        <v>1050</v>
      </c>
      <c r="I95" s="12" t="n">
        <v>1020</v>
      </c>
      <c r="J95" s="13" t="n">
        <f aca="false">E95-I95</f>
        <v>0</v>
      </c>
      <c r="K95" s="13" t="n">
        <f aca="false">F95-E95</f>
        <v>10</v>
      </c>
      <c r="L95" s="13" t="n">
        <f aca="false">G95-F95</f>
        <v>10</v>
      </c>
      <c r="M95" s="13" t="n">
        <f aca="false">H95-G95</f>
        <v>10</v>
      </c>
      <c r="N95" s="14" t="n">
        <f aca="false">J95/I95</f>
        <v>0</v>
      </c>
      <c r="O95" s="14" t="n">
        <f aca="false">K95/E95</f>
        <v>0.00980392156862745</v>
      </c>
      <c r="P95" s="14" t="n">
        <f aca="false">L95/F95</f>
        <v>0.00970873786407767</v>
      </c>
      <c r="Q95" s="14" t="n">
        <f aca="false">M95/G95</f>
        <v>0.00961538461538462</v>
      </c>
    </row>
    <row r="96" customFormat="false" ht="15" hidden="false" customHeight="false" outlineLevel="0" collapsed="false">
      <c r="A96" s="10" t="s">
        <v>15</v>
      </c>
      <c r="B96" s="10" t="s">
        <v>141</v>
      </c>
      <c r="C96" s="10" t="s">
        <v>148</v>
      </c>
      <c r="D96" s="11" t="s">
        <v>149</v>
      </c>
      <c r="E96" s="12" t="n">
        <v>3500</v>
      </c>
      <c r="F96" s="12" t="n">
        <v>3535</v>
      </c>
      <c r="G96" s="12" t="n">
        <v>3570</v>
      </c>
      <c r="H96" s="12" t="n">
        <v>3606</v>
      </c>
      <c r="I96" s="12" t="n">
        <v>3000</v>
      </c>
      <c r="J96" s="13" t="n">
        <f aca="false">E96-I96</f>
        <v>500</v>
      </c>
      <c r="K96" s="13" t="n">
        <f aca="false">F96-E96</f>
        <v>35</v>
      </c>
      <c r="L96" s="13" t="n">
        <f aca="false">G96-F96</f>
        <v>35</v>
      </c>
      <c r="M96" s="13" t="n">
        <f aca="false">H96-G96</f>
        <v>36</v>
      </c>
      <c r="N96" s="14" t="n">
        <f aca="false">J96/I96</f>
        <v>0.166666666666667</v>
      </c>
      <c r="O96" s="14" t="n">
        <f aca="false">K96/E96</f>
        <v>0.01</v>
      </c>
      <c r="P96" s="14" t="n">
        <f aca="false">L96/F96</f>
        <v>0.0099009900990099</v>
      </c>
      <c r="Q96" s="14" t="n">
        <f aca="false">M96/G96</f>
        <v>0.0100840336134454</v>
      </c>
    </row>
    <row r="97" customFormat="false" ht="15" hidden="false" customHeight="false" outlineLevel="0" collapsed="false">
      <c r="A97" s="10" t="s">
        <v>15</v>
      </c>
      <c r="B97" s="10" t="s">
        <v>141</v>
      </c>
      <c r="C97" s="10" t="s">
        <v>88</v>
      </c>
      <c r="D97" s="11" t="s">
        <v>89</v>
      </c>
      <c r="E97" s="12" t="n">
        <v>3500</v>
      </c>
      <c r="F97" s="12" t="n">
        <v>3535</v>
      </c>
      <c r="G97" s="12" t="n">
        <v>3570</v>
      </c>
      <c r="H97" s="12" t="n">
        <v>3606</v>
      </c>
      <c r="I97" s="12" t="n">
        <v>1050</v>
      </c>
      <c r="J97" s="13" t="n">
        <f aca="false">E97-I97</f>
        <v>2450</v>
      </c>
      <c r="K97" s="13" t="n">
        <f aca="false">F97-E97</f>
        <v>35</v>
      </c>
      <c r="L97" s="13" t="n">
        <f aca="false">G97-F97</f>
        <v>35</v>
      </c>
      <c r="M97" s="13" t="n">
        <f aca="false">H97-G97</f>
        <v>36</v>
      </c>
      <c r="N97" s="14" t="n">
        <f aca="false">J97/I97</f>
        <v>2.33333333333333</v>
      </c>
      <c r="O97" s="14" t="n">
        <f aca="false">K97/E97</f>
        <v>0.01</v>
      </c>
      <c r="P97" s="14" t="n">
        <f aca="false">L97/F97</f>
        <v>0.0099009900990099</v>
      </c>
      <c r="Q97" s="14" t="n">
        <f aca="false">M97/G97</f>
        <v>0.0100840336134454</v>
      </c>
    </row>
    <row r="98" customFormat="false" ht="15" hidden="false" customHeight="false" outlineLevel="0" collapsed="false">
      <c r="A98" s="10" t="s">
        <v>15</v>
      </c>
      <c r="B98" s="10" t="s">
        <v>141</v>
      </c>
      <c r="C98" s="10" t="s">
        <v>150</v>
      </c>
      <c r="D98" s="11" t="s">
        <v>151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3" t="n">
        <f aca="false">E98-I98</f>
        <v>0</v>
      </c>
      <c r="K98" s="13" t="n">
        <f aca="false">F98-E98</f>
        <v>0</v>
      </c>
      <c r="L98" s="13" t="n">
        <f aca="false">G98-F98</f>
        <v>0</v>
      </c>
      <c r="M98" s="13" t="n">
        <f aca="false">H98-G98</f>
        <v>0</v>
      </c>
      <c r="N98" s="14" t="n">
        <v>0</v>
      </c>
      <c r="O98" s="14" t="n">
        <v>0</v>
      </c>
      <c r="P98" s="14" t="n">
        <v>0</v>
      </c>
      <c r="Q98" s="14" t="n">
        <v>0</v>
      </c>
    </row>
    <row r="99" customFormat="false" ht="15" hidden="false" customHeight="false" outlineLevel="0" collapsed="false">
      <c r="A99" s="10" t="s">
        <v>15</v>
      </c>
      <c r="B99" s="10" t="s">
        <v>141</v>
      </c>
      <c r="C99" s="10" t="s">
        <v>96</v>
      </c>
      <c r="D99" s="11" t="s">
        <v>97</v>
      </c>
      <c r="E99" s="12" t="n">
        <v>3500</v>
      </c>
      <c r="F99" s="12" t="n">
        <v>3535</v>
      </c>
      <c r="G99" s="12" t="n">
        <v>3570</v>
      </c>
      <c r="H99" s="12" t="n">
        <v>3606</v>
      </c>
      <c r="I99" s="12" t="n">
        <v>300</v>
      </c>
      <c r="J99" s="13" t="n">
        <f aca="false">E99-I99</f>
        <v>3200</v>
      </c>
      <c r="K99" s="13" t="n">
        <f aca="false">F99-E99</f>
        <v>35</v>
      </c>
      <c r="L99" s="13" t="n">
        <f aca="false">G99-F99</f>
        <v>35</v>
      </c>
      <c r="M99" s="13" t="n">
        <f aca="false">H99-G99</f>
        <v>36</v>
      </c>
      <c r="N99" s="14" t="n">
        <v>0</v>
      </c>
      <c r="O99" s="14" t="n">
        <f aca="false">K99/E99</f>
        <v>0.01</v>
      </c>
      <c r="P99" s="14" t="n">
        <f aca="false">L99/F99</f>
        <v>0.0099009900990099</v>
      </c>
      <c r="Q99" s="14" t="n">
        <f aca="false">M99/G99</f>
        <v>0.0100840336134454</v>
      </c>
    </row>
    <row r="100" customFormat="false" ht="15" hidden="false" customHeight="false" outlineLevel="0" collapsed="false">
      <c r="A100" s="10" t="s">
        <v>15</v>
      </c>
      <c r="B100" s="10" t="s">
        <v>141</v>
      </c>
      <c r="C100" s="10" t="s">
        <v>100</v>
      </c>
      <c r="D100" s="11" t="s">
        <v>101</v>
      </c>
      <c r="E100" s="12" t="n">
        <v>990</v>
      </c>
      <c r="F100" s="12" t="n">
        <v>1000</v>
      </c>
      <c r="G100" s="12" t="n">
        <v>1010</v>
      </c>
      <c r="H100" s="12" t="n">
        <v>1020</v>
      </c>
      <c r="I100" s="12" t="n">
        <v>990</v>
      </c>
      <c r="J100" s="13" t="n">
        <f aca="false">E100-I100</f>
        <v>0</v>
      </c>
      <c r="K100" s="13" t="n">
        <f aca="false">F100-E100</f>
        <v>10</v>
      </c>
      <c r="L100" s="13" t="n">
        <f aca="false">G100-F100</f>
        <v>10</v>
      </c>
      <c r="M100" s="13" t="n">
        <f aca="false">H100-G100</f>
        <v>10</v>
      </c>
      <c r="N100" s="14" t="n">
        <f aca="false">J100/I100</f>
        <v>0</v>
      </c>
      <c r="O100" s="14" t="n">
        <f aca="false">K100/E100</f>
        <v>0.0101010101010101</v>
      </c>
      <c r="P100" s="14" t="n">
        <f aca="false">L100/F100</f>
        <v>0.01</v>
      </c>
      <c r="Q100" s="14" t="n">
        <f aca="false">M100/G100</f>
        <v>0.0099009900990099</v>
      </c>
    </row>
    <row r="101" customFormat="false" ht="15" hidden="false" customHeight="false" outlineLevel="0" collapsed="false">
      <c r="A101" s="10" t="s">
        <v>15</v>
      </c>
      <c r="B101" s="10" t="s">
        <v>141</v>
      </c>
      <c r="C101" s="10" t="s">
        <v>106</v>
      </c>
      <c r="D101" s="11" t="s">
        <v>107</v>
      </c>
      <c r="E101" s="12" t="n">
        <v>1030</v>
      </c>
      <c r="F101" s="12" t="n">
        <v>1040</v>
      </c>
      <c r="G101" s="12" t="n">
        <v>1050</v>
      </c>
      <c r="H101" s="12" t="n">
        <v>1061</v>
      </c>
      <c r="I101" s="12" t="n">
        <v>1030</v>
      </c>
      <c r="J101" s="13" t="n">
        <f aca="false">E101-I101</f>
        <v>0</v>
      </c>
      <c r="K101" s="13" t="n">
        <f aca="false">F101-E101</f>
        <v>10</v>
      </c>
      <c r="L101" s="13" t="n">
        <f aca="false">G101-F101</f>
        <v>10</v>
      </c>
      <c r="M101" s="13" t="n">
        <f aca="false">H101-G101</f>
        <v>11</v>
      </c>
      <c r="N101" s="14" t="n">
        <f aca="false">J101/I101</f>
        <v>0</v>
      </c>
      <c r="O101" s="14" t="n">
        <f aca="false">K101/E101</f>
        <v>0.00970873786407767</v>
      </c>
      <c r="P101" s="14" t="n">
        <f aca="false">L101/F101</f>
        <v>0.00961538461538462</v>
      </c>
      <c r="Q101" s="14" t="n">
        <f aca="false">M101/G101</f>
        <v>0.0104761904761905</v>
      </c>
    </row>
    <row r="102" customFormat="false" ht="30" hidden="false" customHeight="false" outlineLevel="0" collapsed="false">
      <c r="A102" s="10" t="s">
        <v>15</v>
      </c>
      <c r="B102" s="10" t="s">
        <v>141</v>
      </c>
      <c r="C102" s="10" t="s">
        <v>108</v>
      </c>
      <c r="D102" s="11" t="s">
        <v>109</v>
      </c>
      <c r="E102" s="12" t="n">
        <v>4130</v>
      </c>
      <c r="F102" s="12" t="n">
        <v>4171</v>
      </c>
      <c r="G102" s="12" t="n">
        <v>4213</v>
      </c>
      <c r="H102" s="12" t="n">
        <v>4255</v>
      </c>
      <c r="I102" s="12" t="n">
        <v>4130</v>
      </c>
      <c r="J102" s="13" t="n">
        <f aca="false">E102-I102</f>
        <v>0</v>
      </c>
      <c r="K102" s="13" t="n">
        <f aca="false">F102-E102</f>
        <v>41</v>
      </c>
      <c r="L102" s="13" t="n">
        <f aca="false">G102-F102</f>
        <v>42</v>
      </c>
      <c r="M102" s="13" t="n">
        <f aca="false">H102-G102</f>
        <v>42</v>
      </c>
      <c r="N102" s="14" t="n">
        <f aca="false">J102/I102</f>
        <v>0</v>
      </c>
      <c r="O102" s="14" t="n">
        <f aca="false">K102/E102</f>
        <v>0.0099273607748184</v>
      </c>
      <c r="P102" s="14" t="n">
        <f aca="false">L102/F102</f>
        <v>0.0100695276912012</v>
      </c>
      <c r="Q102" s="14" t="n">
        <f aca="false">M102/G102</f>
        <v>0.00996914312841206</v>
      </c>
    </row>
    <row r="103" customFormat="false" ht="30" hidden="false" customHeight="false" outlineLevel="0" collapsed="false">
      <c r="A103" s="10" t="s">
        <v>15</v>
      </c>
      <c r="B103" s="10" t="s">
        <v>141</v>
      </c>
      <c r="C103" s="10" t="s">
        <v>112</v>
      </c>
      <c r="D103" s="11" t="s">
        <v>113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3" t="n">
        <f aca="false">E103-I103</f>
        <v>0</v>
      </c>
      <c r="K103" s="13" t="n">
        <f aca="false">F103-E103</f>
        <v>0</v>
      </c>
      <c r="L103" s="13" t="n">
        <f aca="false">G103-F103</f>
        <v>0</v>
      </c>
      <c r="M103" s="13" t="n">
        <f aca="false">H103-G103</f>
        <v>0</v>
      </c>
      <c r="N103" s="14" t="n">
        <v>0</v>
      </c>
      <c r="O103" s="14" t="n">
        <v>0</v>
      </c>
      <c r="P103" s="14" t="n">
        <v>0</v>
      </c>
      <c r="Q103" s="14" t="n">
        <v>0</v>
      </c>
    </row>
    <row r="104" customFormat="false" ht="45" hidden="false" customHeight="false" outlineLevel="0" collapsed="false">
      <c r="A104" s="10" t="s">
        <v>15</v>
      </c>
      <c r="B104" s="10" t="s">
        <v>141</v>
      </c>
      <c r="C104" s="10" t="s">
        <v>152</v>
      </c>
      <c r="D104" s="11" t="s">
        <v>153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3" t="n">
        <f aca="false">E104-I104</f>
        <v>0</v>
      </c>
      <c r="K104" s="13" t="n">
        <f aca="false">F104-E104</f>
        <v>0</v>
      </c>
      <c r="L104" s="13" t="n">
        <f aca="false">G104-F104</f>
        <v>0</v>
      </c>
      <c r="M104" s="13" t="n">
        <f aca="false">H104-G104</f>
        <v>0</v>
      </c>
      <c r="N104" s="14" t="n">
        <v>0</v>
      </c>
      <c r="O104" s="14" t="n">
        <v>0</v>
      </c>
      <c r="P104" s="14" t="n">
        <v>0</v>
      </c>
      <c r="Q104" s="14" t="n">
        <v>0</v>
      </c>
    </row>
    <row r="105" customFormat="false" ht="30" hidden="false" customHeight="true" outlineLevel="0" collapsed="false">
      <c r="A105" s="10"/>
      <c r="B105" s="10"/>
      <c r="C105" s="10"/>
      <c r="D105" s="15" t="s">
        <v>124</v>
      </c>
      <c r="E105" s="16" t="n">
        <f aca="false">SUM(E87:E104)</f>
        <v>61405</v>
      </c>
      <c r="F105" s="16" t="n">
        <f aca="false">SUM(F87:F104)</f>
        <v>62018</v>
      </c>
      <c r="G105" s="16" t="n">
        <f aca="false">SUM(G87:G104)</f>
        <v>62637</v>
      </c>
      <c r="H105" s="16" t="n">
        <f aca="false">SUM(H87:H104)</f>
        <v>63263</v>
      </c>
      <c r="I105" s="16" t="n">
        <f aca="false">SUM(I87:I104)</f>
        <v>45807</v>
      </c>
      <c r="J105" s="16" t="n">
        <f aca="false">SUM(J87:J104)</f>
        <v>15598</v>
      </c>
      <c r="K105" s="16" t="n">
        <f aca="false">SUM(K87:K104)</f>
        <v>613</v>
      </c>
      <c r="L105" s="16" t="n">
        <f aca="false">SUM(L87:L104)</f>
        <v>619</v>
      </c>
      <c r="M105" s="16" t="n">
        <f aca="false">SUM(M87:M104)</f>
        <v>626</v>
      </c>
      <c r="N105" s="17" t="n">
        <f aca="false">J105/I105</f>
        <v>0.340515641714149</v>
      </c>
      <c r="O105" s="17" t="n">
        <f aca="false">K105/E105</f>
        <v>0.00998290041527563</v>
      </c>
      <c r="P105" s="17" t="n">
        <f aca="false">L105/F105</f>
        <v>0.00998097326582605</v>
      </c>
      <c r="Q105" s="17" t="n">
        <f aca="false">M105/G105</f>
        <v>0.00999409294825742</v>
      </c>
    </row>
    <row r="106" customFormat="false" ht="15" hidden="false" customHeight="false" outlineLevel="0" collapsed="false">
      <c r="A106" s="10" t="s">
        <v>15</v>
      </c>
      <c r="B106" s="10" t="s">
        <v>141</v>
      </c>
      <c r="C106" s="10" t="s">
        <v>154</v>
      </c>
      <c r="D106" s="11" t="s">
        <v>155</v>
      </c>
      <c r="E106" s="12" t="n">
        <v>10</v>
      </c>
      <c r="F106" s="12" t="n">
        <v>10</v>
      </c>
      <c r="G106" s="12" t="n">
        <v>10</v>
      </c>
      <c r="H106" s="12" t="n">
        <v>10</v>
      </c>
      <c r="I106" s="12" t="n">
        <v>0</v>
      </c>
      <c r="J106" s="13" t="n">
        <f aca="false">E106-I106</f>
        <v>10</v>
      </c>
      <c r="K106" s="13" t="n">
        <f aca="false">F106-E106</f>
        <v>0</v>
      </c>
      <c r="L106" s="13" t="n">
        <f aca="false">G106-F106</f>
        <v>0</v>
      </c>
      <c r="M106" s="13" t="n">
        <f aca="false">H106-G106</f>
        <v>0</v>
      </c>
      <c r="N106" s="14" t="n">
        <v>0</v>
      </c>
      <c r="O106" s="14" t="n">
        <f aca="false">K106/E106</f>
        <v>0</v>
      </c>
      <c r="P106" s="14" t="n">
        <f aca="false">L106/F106</f>
        <v>0</v>
      </c>
      <c r="Q106" s="14" t="n">
        <f aca="false">M106/G106</f>
        <v>0</v>
      </c>
    </row>
    <row r="107" customFormat="false" ht="30" hidden="false" customHeight="true" outlineLevel="0" collapsed="false">
      <c r="A107" s="10"/>
      <c r="B107" s="10"/>
      <c r="C107" s="10"/>
      <c r="D107" s="15" t="s">
        <v>156</v>
      </c>
      <c r="E107" s="16" t="n">
        <f aca="false">E106</f>
        <v>10</v>
      </c>
      <c r="F107" s="16" t="n">
        <f aca="false">F106</f>
        <v>10</v>
      </c>
      <c r="G107" s="16" t="n">
        <f aca="false">G106</f>
        <v>10</v>
      </c>
      <c r="H107" s="16" t="n">
        <f aca="false">H106</f>
        <v>10</v>
      </c>
      <c r="I107" s="16" t="n">
        <f aca="false">I106</f>
        <v>0</v>
      </c>
      <c r="J107" s="16" t="n">
        <f aca="false">J106</f>
        <v>10</v>
      </c>
      <c r="K107" s="16" t="n">
        <f aca="false">K106</f>
        <v>0</v>
      </c>
      <c r="L107" s="16" t="n">
        <f aca="false">L106</f>
        <v>0</v>
      </c>
      <c r="M107" s="16" t="n">
        <f aca="false">M106</f>
        <v>0</v>
      </c>
      <c r="N107" s="17" t="n">
        <v>0</v>
      </c>
      <c r="O107" s="17" t="n">
        <v>0</v>
      </c>
      <c r="P107" s="17" t="n">
        <v>0</v>
      </c>
      <c r="Q107" s="17" t="n">
        <v>0</v>
      </c>
    </row>
    <row r="108" customFormat="false" ht="45" hidden="false" customHeight="false" outlineLevel="0" collapsed="false">
      <c r="A108" s="10" t="s">
        <v>15</v>
      </c>
      <c r="B108" s="10" t="s">
        <v>141</v>
      </c>
      <c r="C108" s="10" t="s">
        <v>157</v>
      </c>
      <c r="D108" s="11" t="s">
        <v>158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3" t="n">
        <f aca="false">E108-I108</f>
        <v>0</v>
      </c>
      <c r="K108" s="13" t="n">
        <f aca="false">F108-E108</f>
        <v>0</v>
      </c>
      <c r="L108" s="13" t="n">
        <f aca="false">G108-F108</f>
        <v>0</v>
      </c>
      <c r="M108" s="13" t="n">
        <f aca="false">H108-G108</f>
        <v>0</v>
      </c>
      <c r="N108" s="14" t="n">
        <v>0</v>
      </c>
      <c r="O108" s="14" t="n">
        <v>0</v>
      </c>
      <c r="P108" s="14" t="n">
        <v>0</v>
      </c>
      <c r="Q108" s="14" t="n">
        <v>0</v>
      </c>
    </row>
    <row r="109" customFormat="false" ht="30" hidden="false" customHeight="false" outlineLevel="0" collapsed="false">
      <c r="A109" s="10" t="s">
        <v>15</v>
      </c>
      <c r="B109" s="10" t="s">
        <v>141</v>
      </c>
      <c r="C109" s="10" t="s">
        <v>125</v>
      </c>
      <c r="D109" s="11" t="s">
        <v>126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3" t="n">
        <f aca="false">E109-I109</f>
        <v>0</v>
      </c>
      <c r="K109" s="13" t="n">
        <f aca="false">F109-E109</f>
        <v>0</v>
      </c>
      <c r="L109" s="13" t="n">
        <f aca="false">G109-F109</f>
        <v>0</v>
      </c>
      <c r="M109" s="13" t="n">
        <f aca="false">H109-G109</f>
        <v>0</v>
      </c>
      <c r="N109" s="14" t="n">
        <v>0</v>
      </c>
      <c r="O109" s="14" t="n">
        <v>0</v>
      </c>
      <c r="P109" s="14" t="n">
        <v>0</v>
      </c>
      <c r="Q109" s="14" t="n">
        <v>0</v>
      </c>
    </row>
    <row r="110" customFormat="false" ht="15" hidden="false" customHeight="false" outlineLevel="0" collapsed="false">
      <c r="A110" s="10" t="s">
        <v>15</v>
      </c>
      <c r="B110" s="10" t="s">
        <v>141</v>
      </c>
      <c r="C110" s="10" t="s">
        <v>127</v>
      </c>
      <c r="D110" s="11" t="s">
        <v>128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3" t="n">
        <f aca="false">E110-I110</f>
        <v>0</v>
      </c>
      <c r="K110" s="13" t="n">
        <f aca="false">F110-E110</f>
        <v>0</v>
      </c>
      <c r="L110" s="13" t="n">
        <f aca="false">G110-F110</f>
        <v>0</v>
      </c>
      <c r="M110" s="13" t="n">
        <f aca="false">H110-G110</f>
        <v>0</v>
      </c>
      <c r="N110" s="14" t="n">
        <v>0</v>
      </c>
      <c r="O110" s="14" t="n">
        <v>0</v>
      </c>
      <c r="P110" s="14" t="n">
        <v>0</v>
      </c>
      <c r="Q110" s="14" t="n">
        <v>0</v>
      </c>
    </row>
    <row r="111" customFormat="false" ht="45" hidden="false" customHeight="false" outlineLevel="0" collapsed="false">
      <c r="A111" s="10" t="s">
        <v>15</v>
      </c>
      <c r="B111" s="10" t="s">
        <v>141</v>
      </c>
      <c r="C111" s="10" t="s">
        <v>159</v>
      </c>
      <c r="D111" s="11" t="s">
        <v>16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3" t="n">
        <f aca="false">E111-I111</f>
        <v>0</v>
      </c>
      <c r="K111" s="13" t="n">
        <f aca="false">F111-E111</f>
        <v>0</v>
      </c>
      <c r="L111" s="13" t="n">
        <f aca="false">G111-F111</f>
        <v>0</v>
      </c>
      <c r="M111" s="13" t="n">
        <f aca="false">H111-G111</f>
        <v>0</v>
      </c>
      <c r="N111" s="14" t="n">
        <v>0</v>
      </c>
      <c r="O111" s="14" t="n">
        <v>0</v>
      </c>
      <c r="P111" s="14" t="n">
        <v>0</v>
      </c>
      <c r="Q111" s="14" t="n">
        <v>0</v>
      </c>
    </row>
    <row r="112" customFormat="false" ht="30" hidden="false" customHeight="true" outlineLevel="0" collapsed="false">
      <c r="A112" s="10"/>
      <c r="B112" s="10"/>
      <c r="C112" s="10"/>
      <c r="D112" s="15" t="s">
        <v>139</v>
      </c>
      <c r="E112" s="16" t="n">
        <f aca="false">SUM(E108:E111)</f>
        <v>0</v>
      </c>
      <c r="F112" s="16" t="n">
        <f aca="false">SUM(F108:F111)</f>
        <v>0</v>
      </c>
      <c r="G112" s="16" t="n">
        <f aca="false">SUM(G108:G111)</f>
        <v>0</v>
      </c>
      <c r="H112" s="16" t="n">
        <f aca="false">SUM(H108:H111)</f>
        <v>0</v>
      </c>
      <c r="I112" s="16" t="n">
        <f aca="false">SUM(I108:I111)</f>
        <v>0</v>
      </c>
      <c r="J112" s="16" t="n">
        <f aca="false">SUM(J108:J111)</f>
        <v>0</v>
      </c>
      <c r="K112" s="16" t="n">
        <f aca="false">SUM(K108:K111)</f>
        <v>0</v>
      </c>
      <c r="L112" s="16" t="n">
        <f aca="false">SUM(L108:L111)</f>
        <v>0</v>
      </c>
      <c r="M112" s="16" t="n">
        <f aca="false">SUM(M108:M111)</f>
        <v>0</v>
      </c>
      <c r="N112" s="17" t="n">
        <v>0</v>
      </c>
      <c r="O112" s="17" t="n">
        <v>0</v>
      </c>
      <c r="P112" s="17" t="n">
        <v>0</v>
      </c>
      <c r="Q112" s="17" t="n">
        <v>0</v>
      </c>
    </row>
    <row r="113" customFormat="false" ht="35.25" hidden="false" customHeight="true" outlineLevel="0" collapsed="false">
      <c r="A113" s="10"/>
      <c r="B113" s="10"/>
      <c r="C113" s="10"/>
      <c r="D113" s="23" t="s">
        <v>140</v>
      </c>
      <c r="E113" s="24" t="n">
        <f aca="false">E86+E105+E107+E112</f>
        <v>9000829</v>
      </c>
      <c r="F113" s="24" t="n">
        <f aca="false">F86+F105+F107+F112</f>
        <v>9090836</v>
      </c>
      <c r="G113" s="24" t="n">
        <f aca="false">G86+G105+G107+G112</f>
        <v>9181742</v>
      </c>
      <c r="H113" s="24" t="n">
        <f aca="false">H86+H105+H107+H112</f>
        <v>9273561</v>
      </c>
      <c r="I113" s="24" t="n">
        <f aca="false">I86+I105+I107+I112</f>
        <v>8636085</v>
      </c>
      <c r="J113" s="24" t="n">
        <f aca="false">J86+J105+J107+J112</f>
        <v>364744</v>
      </c>
      <c r="K113" s="24" t="n">
        <f aca="false">K86+K105+K107+K112</f>
        <v>90007</v>
      </c>
      <c r="L113" s="24" t="n">
        <f aca="false">L86+L105+L107+L112</f>
        <v>90906</v>
      </c>
      <c r="M113" s="24" t="n">
        <f aca="false">M86+M105+M107+M112</f>
        <v>91819</v>
      </c>
      <c r="N113" s="25" t="n">
        <f aca="false">J113/I113</f>
        <v>0.0422348784200248</v>
      </c>
      <c r="O113" s="26" t="n">
        <f aca="false">K113/E113</f>
        <v>0.00999985667986804</v>
      </c>
      <c r="P113" s="26" t="n">
        <f aca="false">L113/F113</f>
        <v>0.0099997403979128</v>
      </c>
      <c r="Q113" s="26" t="n">
        <f aca="false">M113/G113</f>
        <v>0.0100001720806357</v>
      </c>
    </row>
    <row r="114" customFormat="false" ht="35.25" hidden="false" customHeight="true" outlineLevel="0" collapsed="false">
      <c r="A114" s="7" t="n">
        <v>1330</v>
      </c>
      <c r="B114" s="7"/>
      <c r="C114" s="7"/>
      <c r="D114" s="27" t="s">
        <v>161</v>
      </c>
      <c r="E114" s="27"/>
      <c r="F114" s="27"/>
      <c r="G114" s="27"/>
      <c r="H114" s="27"/>
      <c r="I114" s="27"/>
      <c r="J114" s="28"/>
      <c r="K114" s="28"/>
      <c r="L114" s="28"/>
      <c r="M114" s="28"/>
      <c r="N114" s="29"/>
      <c r="O114" s="29"/>
      <c r="P114" s="29"/>
      <c r="Q114" s="22"/>
    </row>
    <row r="115" customFormat="false" ht="30" hidden="false" customHeight="false" outlineLevel="0" collapsed="false">
      <c r="A115" s="10" t="s">
        <v>15</v>
      </c>
      <c r="B115" s="10" t="s">
        <v>162</v>
      </c>
      <c r="C115" s="10" t="s">
        <v>19</v>
      </c>
      <c r="D115" s="11" t="s">
        <v>2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3" t="n">
        <f aca="false">E115-I115</f>
        <v>0</v>
      </c>
      <c r="K115" s="13" t="n">
        <f aca="false">F115-E115</f>
        <v>0</v>
      </c>
      <c r="L115" s="13" t="n">
        <f aca="false">G115-F115</f>
        <v>0</v>
      </c>
      <c r="M115" s="13" t="n">
        <f aca="false">H115-G115</f>
        <v>0</v>
      </c>
      <c r="N115" s="14" t="n">
        <v>0</v>
      </c>
      <c r="O115" s="14" t="n">
        <v>0</v>
      </c>
      <c r="P115" s="14" t="n">
        <v>0</v>
      </c>
      <c r="Q115" s="14" t="n">
        <v>0</v>
      </c>
    </row>
    <row r="116" customFormat="false" ht="30" hidden="false" customHeight="false" outlineLevel="0" collapsed="false">
      <c r="A116" s="10" t="s">
        <v>15</v>
      </c>
      <c r="B116" s="10" t="s">
        <v>162</v>
      </c>
      <c r="C116" s="10" t="s">
        <v>21</v>
      </c>
      <c r="D116" s="11" t="s">
        <v>22</v>
      </c>
      <c r="E116" s="12" t="n">
        <v>97260</v>
      </c>
      <c r="F116" s="12" t="n">
        <v>98233</v>
      </c>
      <c r="G116" s="12" t="n">
        <v>99215</v>
      </c>
      <c r="H116" s="12" t="n">
        <v>100207</v>
      </c>
      <c r="I116" s="12" t="n">
        <v>104079</v>
      </c>
      <c r="J116" s="13" t="n">
        <f aca="false">E116-I116</f>
        <v>-6819</v>
      </c>
      <c r="K116" s="13" t="n">
        <f aca="false">F116-E116</f>
        <v>973</v>
      </c>
      <c r="L116" s="13" t="n">
        <f aca="false">G116-F116</f>
        <v>982</v>
      </c>
      <c r="M116" s="13" t="n">
        <f aca="false">H116-G116</f>
        <v>992</v>
      </c>
      <c r="N116" s="14" t="n">
        <f aca="false">J116/I116</f>
        <v>-0.0655175395612948</v>
      </c>
      <c r="O116" s="14" t="n">
        <f aca="false">K116/E116</f>
        <v>0.0100041126876414</v>
      </c>
      <c r="P116" s="14" t="n">
        <f aca="false">L116/F116</f>
        <v>0.00999664064011076</v>
      </c>
      <c r="Q116" s="14" t="n">
        <f aca="false">M116/G116</f>
        <v>0.0099984881318349</v>
      </c>
    </row>
    <row r="117" customFormat="false" ht="30" hidden="false" customHeight="false" outlineLevel="0" collapsed="false">
      <c r="A117" s="10" t="s">
        <v>15</v>
      </c>
      <c r="B117" s="10" t="s">
        <v>162</v>
      </c>
      <c r="C117" s="10" t="s">
        <v>23</v>
      </c>
      <c r="D117" s="11" t="s">
        <v>24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3" t="n">
        <f aca="false">E117-I117</f>
        <v>0</v>
      </c>
      <c r="K117" s="13" t="n">
        <f aca="false">F117-E117</f>
        <v>0</v>
      </c>
      <c r="L117" s="13" t="n">
        <f aca="false">G117-F117</f>
        <v>0</v>
      </c>
      <c r="M117" s="13" t="n">
        <f aca="false">H117-G117</f>
        <v>0</v>
      </c>
      <c r="N117" s="14" t="n">
        <v>0</v>
      </c>
      <c r="O117" s="14" t="n">
        <v>0</v>
      </c>
      <c r="P117" s="14" t="n">
        <v>0</v>
      </c>
      <c r="Q117" s="14" t="n">
        <v>0</v>
      </c>
    </row>
    <row r="118" customFormat="false" ht="15" hidden="false" customHeight="false" outlineLevel="0" collapsed="false">
      <c r="A118" s="10" t="s">
        <v>15</v>
      </c>
      <c r="B118" s="10" t="s">
        <v>162</v>
      </c>
      <c r="C118" s="10" t="s">
        <v>25</v>
      </c>
      <c r="D118" s="11" t="s">
        <v>26</v>
      </c>
      <c r="E118" s="12" t="n">
        <v>14789</v>
      </c>
      <c r="F118" s="12" t="n">
        <v>14937</v>
      </c>
      <c r="G118" s="12" t="n">
        <v>15086</v>
      </c>
      <c r="H118" s="12" t="n">
        <v>15237</v>
      </c>
      <c r="I118" s="12" t="n">
        <v>14745</v>
      </c>
      <c r="J118" s="13" t="n">
        <f aca="false">E118-I118</f>
        <v>44</v>
      </c>
      <c r="K118" s="13" t="n">
        <f aca="false">F118-E118</f>
        <v>148</v>
      </c>
      <c r="L118" s="13" t="n">
        <f aca="false">G118-F118</f>
        <v>149</v>
      </c>
      <c r="M118" s="13" t="n">
        <f aca="false">H118-G118</f>
        <v>151</v>
      </c>
      <c r="N118" s="14" t="n">
        <f aca="false">J118/I118</f>
        <v>0.00298406239403188</v>
      </c>
      <c r="O118" s="14" t="n">
        <f aca="false">K118/E118</f>
        <v>0.0100074379606464</v>
      </c>
      <c r="P118" s="14" t="n">
        <f aca="false">L118/F118</f>
        <v>0.00997522929637812</v>
      </c>
      <c r="Q118" s="14" t="n">
        <f aca="false">M118/G118</f>
        <v>0.0100092801272703</v>
      </c>
    </row>
    <row r="119" customFormat="false" ht="30" hidden="false" customHeight="false" outlineLevel="0" collapsed="false">
      <c r="A119" s="10" t="s">
        <v>15</v>
      </c>
      <c r="B119" s="10" t="s">
        <v>162</v>
      </c>
      <c r="C119" s="10" t="s">
        <v>27</v>
      </c>
      <c r="D119" s="11" t="s">
        <v>28</v>
      </c>
      <c r="E119" s="12" t="n">
        <v>23094</v>
      </c>
      <c r="F119" s="12" t="n">
        <v>23325</v>
      </c>
      <c r="G119" s="12" t="n">
        <v>23558</v>
      </c>
      <c r="H119" s="12" t="n">
        <v>23794</v>
      </c>
      <c r="I119" s="12" t="n">
        <v>26002</v>
      </c>
      <c r="J119" s="13" t="n">
        <f aca="false">E119-I119</f>
        <v>-2908</v>
      </c>
      <c r="K119" s="13" t="n">
        <f aca="false">F119-E119</f>
        <v>231</v>
      </c>
      <c r="L119" s="13" t="n">
        <f aca="false">G119-F119</f>
        <v>233</v>
      </c>
      <c r="M119" s="13" t="n">
        <f aca="false">H119-G119</f>
        <v>236</v>
      </c>
      <c r="N119" s="14" t="n">
        <f aca="false">J119/I119</f>
        <v>-0.111837550957619</v>
      </c>
      <c r="O119" s="14" t="n">
        <f aca="false">K119/E119</f>
        <v>0.0100025980774227</v>
      </c>
      <c r="P119" s="14" t="n">
        <f aca="false">L119/F119</f>
        <v>0.009989281886388</v>
      </c>
      <c r="Q119" s="14" t="n">
        <f aca="false">M119/G119</f>
        <v>0.0100178283385686</v>
      </c>
    </row>
    <row r="120" customFormat="false" ht="30" hidden="false" customHeight="false" outlineLevel="0" collapsed="false">
      <c r="A120" s="10" t="s">
        <v>15</v>
      </c>
      <c r="B120" s="10" t="s">
        <v>162</v>
      </c>
      <c r="C120" s="10" t="s">
        <v>29</v>
      </c>
      <c r="D120" s="11" t="s">
        <v>30</v>
      </c>
      <c r="E120" s="12" t="n">
        <v>47829</v>
      </c>
      <c r="F120" s="12" t="n">
        <v>48307</v>
      </c>
      <c r="G120" s="12" t="n">
        <v>48790</v>
      </c>
      <c r="H120" s="12" t="n">
        <v>49278</v>
      </c>
      <c r="I120" s="12" t="n">
        <v>52057</v>
      </c>
      <c r="J120" s="13" t="n">
        <f aca="false">E120-I120</f>
        <v>-4228</v>
      </c>
      <c r="K120" s="13" t="n">
        <f aca="false">F120-E120</f>
        <v>478</v>
      </c>
      <c r="L120" s="13" t="n">
        <f aca="false">G120-F120</f>
        <v>483</v>
      </c>
      <c r="M120" s="13" t="n">
        <f aca="false">H120-G120</f>
        <v>488</v>
      </c>
      <c r="N120" s="14" t="n">
        <f aca="false">J120/I120</f>
        <v>-0.0812186641565976</v>
      </c>
      <c r="O120" s="14" t="n">
        <f aca="false">K120/E120</f>
        <v>0.00999393673294445</v>
      </c>
      <c r="P120" s="14" t="n">
        <f aca="false">L120/F120</f>
        <v>0.00999855093464715</v>
      </c>
      <c r="Q120" s="14" t="n">
        <f aca="false">M120/G120</f>
        <v>0.0100020496003279</v>
      </c>
    </row>
    <row r="121" customFormat="false" ht="30" hidden="false" customHeight="false" outlineLevel="0" collapsed="false">
      <c r="A121" s="10" t="s">
        <v>15</v>
      </c>
      <c r="B121" s="10" t="s">
        <v>162</v>
      </c>
      <c r="C121" s="10" t="s">
        <v>31</v>
      </c>
      <c r="D121" s="11" t="s">
        <v>32</v>
      </c>
      <c r="E121" s="12" t="n">
        <v>280820</v>
      </c>
      <c r="F121" s="12" t="n">
        <v>283628</v>
      </c>
      <c r="G121" s="12" t="n">
        <v>286464</v>
      </c>
      <c r="H121" s="12" t="n">
        <v>289329</v>
      </c>
      <c r="I121" s="12" t="n">
        <v>269300</v>
      </c>
      <c r="J121" s="13" t="n">
        <f aca="false">E121-I121</f>
        <v>11520</v>
      </c>
      <c r="K121" s="13" t="n">
        <f aca="false">F121-E121</f>
        <v>2808</v>
      </c>
      <c r="L121" s="13" t="n">
        <f aca="false">G121-F121</f>
        <v>2836</v>
      </c>
      <c r="M121" s="13" t="n">
        <f aca="false">H121-G121</f>
        <v>2865</v>
      </c>
      <c r="N121" s="14" t="n">
        <f aca="false">J121/I121</f>
        <v>0.042777571481619</v>
      </c>
      <c r="O121" s="14" t="n">
        <f aca="false">K121/E121</f>
        <v>0.00999928780001424</v>
      </c>
      <c r="P121" s="14" t="n">
        <f aca="false">L121/F121</f>
        <v>0.00999901279140282</v>
      </c>
      <c r="Q121" s="14" t="n">
        <f aca="false">M121/G121</f>
        <v>0.0100012567024129</v>
      </c>
    </row>
    <row r="122" customFormat="false" ht="30" hidden="false" customHeight="false" outlineLevel="0" collapsed="false">
      <c r="A122" s="10" t="s">
        <v>15</v>
      </c>
      <c r="B122" s="10" t="s">
        <v>162</v>
      </c>
      <c r="C122" s="10" t="s">
        <v>33</v>
      </c>
      <c r="D122" s="11" t="s">
        <v>34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38739</v>
      </c>
      <c r="J122" s="13" t="n">
        <f aca="false">E122-I122</f>
        <v>-38739</v>
      </c>
      <c r="K122" s="13" t="n">
        <f aca="false">F122-E122</f>
        <v>0</v>
      </c>
      <c r="L122" s="13" t="n">
        <f aca="false">G122-F122</f>
        <v>0</v>
      </c>
      <c r="M122" s="13" t="n">
        <f aca="false">H122-G122</f>
        <v>0</v>
      </c>
      <c r="N122" s="14" t="n">
        <f aca="false">J122/I122</f>
        <v>-1</v>
      </c>
      <c r="O122" s="14" t="n">
        <v>0</v>
      </c>
      <c r="P122" s="14" t="n">
        <v>0</v>
      </c>
      <c r="Q122" s="14" t="n">
        <v>0</v>
      </c>
    </row>
    <row r="123" customFormat="false" ht="30" hidden="false" customHeight="false" outlineLevel="0" collapsed="false">
      <c r="A123" s="10" t="s">
        <v>15</v>
      </c>
      <c r="B123" s="10" t="s">
        <v>162</v>
      </c>
      <c r="C123" s="10" t="s">
        <v>163</v>
      </c>
      <c r="D123" s="11" t="s">
        <v>164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500</v>
      </c>
      <c r="J123" s="13" t="n">
        <f aca="false">E123-I123</f>
        <v>-500</v>
      </c>
      <c r="K123" s="13" t="n">
        <f aca="false">F123-E123</f>
        <v>0</v>
      </c>
      <c r="L123" s="13" t="n">
        <f aca="false">G123-F123</f>
        <v>0</v>
      </c>
      <c r="M123" s="13" t="n">
        <f aca="false">H123-G123</f>
        <v>0</v>
      </c>
      <c r="N123" s="14" t="n">
        <f aca="false">J123/I123</f>
        <v>-1</v>
      </c>
      <c r="O123" s="14" t="n">
        <v>0</v>
      </c>
      <c r="P123" s="14" t="n">
        <v>0</v>
      </c>
      <c r="Q123" s="14" t="n">
        <v>0</v>
      </c>
    </row>
    <row r="124" customFormat="false" ht="15" hidden="false" customHeight="false" outlineLevel="0" collapsed="false">
      <c r="A124" s="10" t="s">
        <v>15</v>
      </c>
      <c r="B124" s="10" t="s">
        <v>162</v>
      </c>
      <c r="C124" s="10" t="s">
        <v>35</v>
      </c>
      <c r="D124" s="11" t="s">
        <v>36</v>
      </c>
      <c r="E124" s="12" t="n">
        <v>54092</v>
      </c>
      <c r="F124" s="12" t="n">
        <v>54633</v>
      </c>
      <c r="G124" s="12" t="n">
        <v>55179</v>
      </c>
      <c r="H124" s="12" t="n">
        <v>55731</v>
      </c>
      <c r="I124" s="12" t="n">
        <v>74057</v>
      </c>
      <c r="J124" s="13" t="n">
        <f aca="false">E124-I124</f>
        <v>-19965</v>
      </c>
      <c r="K124" s="13" t="n">
        <f aca="false">F124-E124</f>
        <v>541</v>
      </c>
      <c r="L124" s="13" t="n">
        <f aca="false">G124-F124</f>
        <v>546</v>
      </c>
      <c r="M124" s="13" t="n">
        <f aca="false">H124-G124</f>
        <v>552</v>
      </c>
      <c r="N124" s="14" t="n">
        <f aca="false">J124/I124</f>
        <v>-0.269589640412115</v>
      </c>
      <c r="O124" s="14" t="n">
        <f aca="false">K124/E124</f>
        <v>0.0100014789617688</v>
      </c>
      <c r="P124" s="14" t="n">
        <f aca="false">L124/F124</f>
        <v>0.00999395969469002</v>
      </c>
      <c r="Q124" s="14" t="n">
        <f aca="false">M124/G124</f>
        <v>0.0100038057956831</v>
      </c>
    </row>
    <row r="125" customFormat="false" ht="15" hidden="false" customHeight="false" outlineLevel="0" collapsed="false">
      <c r="A125" s="10" t="s">
        <v>15</v>
      </c>
      <c r="B125" s="10" t="s">
        <v>162</v>
      </c>
      <c r="C125" s="10" t="s">
        <v>37</v>
      </c>
      <c r="D125" s="11" t="s">
        <v>38</v>
      </c>
      <c r="E125" s="12" t="n">
        <v>15500</v>
      </c>
      <c r="F125" s="12" t="n">
        <v>15655</v>
      </c>
      <c r="G125" s="12" t="n">
        <v>15812</v>
      </c>
      <c r="H125" s="12" t="n">
        <v>15970</v>
      </c>
      <c r="I125" s="12" t="n">
        <v>10000</v>
      </c>
      <c r="J125" s="13" t="n">
        <f aca="false">E125-I125</f>
        <v>5500</v>
      </c>
      <c r="K125" s="13" t="n">
        <f aca="false">F125-E125</f>
        <v>155</v>
      </c>
      <c r="L125" s="13" t="n">
        <f aca="false">G125-F125</f>
        <v>157</v>
      </c>
      <c r="M125" s="13" t="n">
        <f aca="false">H125-G125</f>
        <v>158</v>
      </c>
      <c r="N125" s="14" t="n">
        <f aca="false">J125/I125</f>
        <v>0.55</v>
      </c>
      <c r="O125" s="14" t="n">
        <f aca="false">K125/E125</f>
        <v>0.01</v>
      </c>
      <c r="P125" s="14" t="n">
        <f aca="false">L125/F125</f>
        <v>0.0100287448099649</v>
      </c>
      <c r="Q125" s="14" t="n">
        <f aca="false">M125/G125</f>
        <v>0.00999241082721983</v>
      </c>
    </row>
    <row r="126" customFormat="false" ht="15" hidden="false" customHeight="false" outlineLevel="0" collapsed="false">
      <c r="A126" s="10" t="s">
        <v>15</v>
      </c>
      <c r="B126" s="10" t="s">
        <v>162</v>
      </c>
      <c r="C126" s="10" t="s">
        <v>39</v>
      </c>
      <c r="D126" s="11" t="s">
        <v>40</v>
      </c>
      <c r="E126" s="12" t="n">
        <v>182040</v>
      </c>
      <c r="F126" s="12" t="n">
        <v>183860</v>
      </c>
      <c r="G126" s="12" t="n">
        <v>185699</v>
      </c>
      <c r="H126" s="12" t="n">
        <v>187556</v>
      </c>
      <c r="I126" s="12" t="n">
        <v>198876</v>
      </c>
      <c r="J126" s="13" t="n">
        <f aca="false">E126-I126</f>
        <v>-16836</v>
      </c>
      <c r="K126" s="13" t="n">
        <f aca="false">F126-E126</f>
        <v>1820</v>
      </c>
      <c r="L126" s="13" t="n">
        <f aca="false">G126-F126</f>
        <v>1839</v>
      </c>
      <c r="M126" s="13" t="n">
        <f aca="false">H126-G126</f>
        <v>1857</v>
      </c>
      <c r="N126" s="14" t="n">
        <f aca="false">J126/I126</f>
        <v>-0.0846557654015568</v>
      </c>
      <c r="O126" s="14" t="n">
        <f aca="false">K126/E126</f>
        <v>0.00999780268072951</v>
      </c>
      <c r="P126" s="14" t="n">
        <f aca="false">L126/F126</f>
        <v>0.0100021755683672</v>
      </c>
      <c r="Q126" s="14" t="n">
        <f aca="false">M126/G126</f>
        <v>0.0100000538505862</v>
      </c>
    </row>
    <row r="127" customFormat="false" ht="15" hidden="false" customHeight="false" outlineLevel="0" collapsed="false">
      <c r="A127" s="10" t="s">
        <v>15</v>
      </c>
      <c r="B127" s="10" t="s">
        <v>162</v>
      </c>
      <c r="C127" s="10" t="s">
        <v>41</v>
      </c>
      <c r="D127" s="11" t="s">
        <v>42</v>
      </c>
      <c r="E127" s="12" t="n">
        <v>4759</v>
      </c>
      <c r="F127" s="12" t="n">
        <v>4807</v>
      </c>
      <c r="G127" s="12" t="n">
        <v>4855</v>
      </c>
      <c r="H127" s="12" t="n">
        <v>4904</v>
      </c>
      <c r="I127" s="12" t="n">
        <v>3071</v>
      </c>
      <c r="J127" s="13" t="n">
        <f aca="false">E127-I127</f>
        <v>1688</v>
      </c>
      <c r="K127" s="13" t="n">
        <f aca="false">F127-E127</f>
        <v>48</v>
      </c>
      <c r="L127" s="13" t="n">
        <f aca="false">G127-F127</f>
        <v>48</v>
      </c>
      <c r="M127" s="13" t="n">
        <f aca="false">H127-G127</f>
        <v>49</v>
      </c>
      <c r="N127" s="14" t="n">
        <f aca="false">J127/I127</f>
        <v>0.549658091826767</v>
      </c>
      <c r="O127" s="14" t="n">
        <f aca="false">K127/E127</f>
        <v>0.0100861525530574</v>
      </c>
      <c r="P127" s="14" t="n">
        <f aca="false">L127/F127</f>
        <v>0.00998543790305804</v>
      </c>
      <c r="Q127" s="14" t="n">
        <f aca="false">M127/G127</f>
        <v>0.0100926879505664</v>
      </c>
    </row>
    <row r="128" customFormat="false" ht="30" hidden="false" customHeight="true" outlineLevel="0" collapsed="false">
      <c r="A128" s="10"/>
      <c r="B128" s="10"/>
      <c r="C128" s="10"/>
      <c r="D128" s="15" t="s">
        <v>43</v>
      </c>
      <c r="E128" s="16" t="n">
        <f aca="false">SUM(E115:E127)</f>
        <v>720183</v>
      </c>
      <c r="F128" s="16" t="n">
        <f aca="false">SUM(F115:F127)</f>
        <v>727385</v>
      </c>
      <c r="G128" s="16" t="n">
        <f aca="false">SUM(G115:G127)</f>
        <v>734658</v>
      </c>
      <c r="H128" s="16" t="n">
        <f aca="false">SUM(H115:H127)</f>
        <v>742006</v>
      </c>
      <c r="I128" s="16" t="n">
        <f aca="false">SUM(I115:I127)</f>
        <v>791426</v>
      </c>
      <c r="J128" s="16" t="n">
        <f aca="false">SUM(J115:J127)</f>
        <v>-71243</v>
      </c>
      <c r="K128" s="16" t="n">
        <f aca="false">SUM(K115:K127)</f>
        <v>7202</v>
      </c>
      <c r="L128" s="16" t="n">
        <f aca="false">SUM(L115:L127)</f>
        <v>7273</v>
      </c>
      <c r="M128" s="16" t="n">
        <f aca="false">SUM(M115:M127)</f>
        <v>7348</v>
      </c>
      <c r="N128" s="17" t="n">
        <f aca="false">J128/I128</f>
        <v>-0.0900185235258887</v>
      </c>
      <c r="O128" s="17" t="n">
        <f aca="false">K128/E128</f>
        <v>0.0100002360511148</v>
      </c>
      <c r="P128" s="17" t="n">
        <f aca="false">L128/F128</f>
        <v>0.00999883143039793</v>
      </c>
      <c r="Q128" s="17" t="n">
        <f aca="false">M128/G128</f>
        <v>0.0100019328721664</v>
      </c>
    </row>
    <row r="129" customFormat="false" ht="30" hidden="false" customHeight="false" outlineLevel="0" collapsed="false">
      <c r="A129" s="10" t="s">
        <v>15</v>
      </c>
      <c r="B129" s="10" t="s">
        <v>162</v>
      </c>
      <c r="C129" s="10" t="s">
        <v>48</v>
      </c>
      <c r="D129" s="11" t="s">
        <v>49</v>
      </c>
      <c r="E129" s="12" t="n">
        <v>1000</v>
      </c>
      <c r="F129" s="12" t="n">
        <v>1010</v>
      </c>
      <c r="G129" s="12" t="n">
        <v>1020</v>
      </c>
      <c r="H129" s="12" t="n">
        <v>1030</v>
      </c>
      <c r="I129" s="12" t="n">
        <v>1000</v>
      </c>
      <c r="J129" s="13" t="n">
        <f aca="false">E129-I129</f>
        <v>0</v>
      </c>
      <c r="K129" s="13" t="n">
        <f aca="false">F129-E129</f>
        <v>10</v>
      </c>
      <c r="L129" s="13" t="n">
        <f aca="false">G129-F129</f>
        <v>10</v>
      </c>
      <c r="M129" s="13" t="n">
        <f aca="false">H129-G129</f>
        <v>10</v>
      </c>
      <c r="N129" s="14" t="n">
        <f aca="false">J129/I129</f>
        <v>0</v>
      </c>
      <c r="O129" s="14" t="n">
        <f aca="false">K129/E129</f>
        <v>0.01</v>
      </c>
      <c r="P129" s="14" t="n">
        <f aca="false">L129/F129</f>
        <v>0.0099009900990099</v>
      </c>
      <c r="Q129" s="14" t="n">
        <f aca="false">M129/G129</f>
        <v>0.00980392156862745</v>
      </c>
    </row>
    <row r="130" customFormat="false" ht="45" hidden="false" customHeight="false" outlineLevel="0" collapsed="false">
      <c r="A130" s="10" t="s">
        <v>15</v>
      </c>
      <c r="B130" s="10" t="s">
        <v>162</v>
      </c>
      <c r="C130" s="10" t="s">
        <v>58</v>
      </c>
      <c r="D130" s="11" t="s">
        <v>59</v>
      </c>
      <c r="E130" s="12" t="n">
        <v>4000</v>
      </c>
      <c r="F130" s="12" t="n">
        <v>4040</v>
      </c>
      <c r="G130" s="12" t="n">
        <v>4080</v>
      </c>
      <c r="H130" s="12" t="n">
        <v>4121</v>
      </c>
      <c r="I130" s="12" t="n">
        <v>3614</v>
      </c>
      <c r="J130" s="13" t="n">
        <f aca="false">E130-I130</f>
        <v>386</v>
      </c>
      <c r="K130" s="13" t="n">
        <f aca="false">F130-E130</f>
        <v>40</v>
      </c>
      <c r="L130" s="13" t="n">
        <f aca="false">G130-F130</f>
        <v>40</v>
      </c>
      <c r="M130" s="13" t="n">
        <f aca="false">H130-G130</f>
        <v>41</v>
      </c>
      <c r="N130" s="14" t="n">
        <f aca="false">J130/I130</f>
        <v>0.106806862202546</v>
      </c>
      <c r="O130" s="14" t="n">
        <f aca="false">K130/E130</f>
        <v>0.01</v>
      </c>
      <c r="P130" s="14" t="n">
        <f aca="false">L130/F130</f>
        <v>0.0099009900990099</v>
      </c>
      <c r="Q130" s="14" t="n">
        <f aca="false">M130/G130</f>
        <v>0.0100490196078431</v>
      </c>
    </row>
    <row r="131" customFormat="false" ht="45" hidden="false" customHeight="false" outlineLevel="0" collapsed="false">
      <c r="A131" s="10" t="s">
        <v>15</v>
      </c>
      <c r="B131" s="10" t="s">
        <v>162</v>
      </c>
      <c r="C131" s="10" t="s">
        <v>60</v>
      </c>
      <c r="D131" s="11" t="s">
        <v>61</v>
      </c>
      <c r="E131" s="12" t="n">
        <v>10000</v>
      </c>
      <c r="F131" s="12" t="n">
        <v>10100</v>
      </c>
      <c r="G131" s="12" t="n">
        <v>10201</v>
      </c>
      <c r="H131" s="12" t="n">
        <v>10303</v>
      </c>
      <c r="I131" s="12" t="n">
        <v>10000</v>
      </c>
      <c r="J131" s="13" t="n">
        <f aca="false">E131-I131</f>
        <v>0</v>
      </c>
      <c r="K131" s="13" t="n">
        <f aca="false">F131-E131</f>
        <v>100</v>
      </c>
      <c r="L131" s="13" t="n">
        <f aca="false">G131-F131</f>
        <v>101</v>
      </c>
      <c r="M131" s="13" t="n">
        <f aca="false">H131-G131</f>
        <v>102</v>
      </c>
      <c r="N131" s="14" t="n">
        <f aca="false">J131/I131</f>
        <v>0</v>
      </c>
      <c r="O131" s="14" t="n">
        <f aca="false">K131/E131</f>
        <v>0.01</v>
      </c>
      <c r="P131" s="14" t="n">
        <f aca="false">L131/F131</f>
        <v>0.01</v>
      </c>
      <c r="Q131" s="14" t="n">
        <f aca="false">M131/G131</f>
        <v>0.00999901970395059</v>
      </c>
    </row>
    <row r="132" customFormat="false" ht="45" hidden="false" customHeight="false" outlineLevel="0" collapsed="false">
      <c r="A132" s="10" t="s">
        <v>15</v>
      </c>
      <c r="B132" s="10" t="s">
        <v>162</v>
      </c>
      <c r="C132" s="10" t="s">
        <v>62</v>
      </c>
      <c r="D132" s="11" t="s">
        <v>63</v>
      </c>
      <c r="E132" s="12" t="n">
        <v>1000</v>
      </c>
      <c r="F132" s="12" t="n">
        <v>1010</v>
      </c>
      <c r="G132" s="12" t="n">
        <v>1020</v>
      </c>
      <c r="H132" s="12" t="n">
        <v>1030</v>
      </c>
      <c r="I132" s="12" t="n">
        <v>1000</v>
      </c>
      <c r="J132" s="13" t="n">
        <f aca="false">E132-I132</f>
        <v>0</v>
      </c>
      <c r="K132" s="13" t="n">
        <f aca="false">F132-E132</f>
        <v>10</v>
      </c>
      <c r="L132" s="13" t="n">
        <f aca="false">G132-F132</f>
        <v>10</v>
      </c>
      <c r="M132" s="13" t="n">
        <f aca="false">H132-G132</f>
        <v>10</v>
      </c>
      <c r="N132" s="14" t="n">
        <f aca="false">J132/I132</f>
        <v>0</v>
      </c>
      <c r="O132" s="14" t="n">
        <f aca="false">K132/E132</f>
        <v>0.01</v>
      </c>
      <c r="P132" s="14" t="n">
        <f aca="false">L132/F132</f>
        <v>0.0099009900990099</v>
      </c>
      <c r="Q132" s="14" t="n">
        <f aca="false">M132/G132</f>
        <v>0.00980392156862745</v>
      </c>
    </row>
    <row r="133" customFormat="false" ht="30" hidden="false" customHeight="false" outlineLevel="0" collapsed="false">
      <c r="A133" s="10" t="s">
        <v>15</v>
      </c>
      <c r="B133" s="10" t="s">
        <v>162</v>
      </c>
      <c r="C133" s="10" t="s">
        <v>64</v>
      </c>
      <c r="D133" s="11" t="s">
        <v>65</v>
      </c>
      <c r="E133" s="12" t="n">
        <v>4500</v>
      </c>
      <c r="F133" s="12" t="n">
        <v>4545</v>
      </c>
      <c r="G133" s="12" t="n">
        <v>4590</v>
      </c>
      <c r="H133" s="12" t="n">
        <v>4636</v>
      </c>
      <c r="I133" s="12" t="n">
        <v>4500</v>
      </c>
      <c r="J133" s="13" t="n">
        <f aca="false">E133-I133</f>
        <v>0</v>
      </c>
      <c r="K133" s="13" t="n">
        <f aca="false">F133-E133</f>
        <v>45</v>
      </c>
      <c r="L133" s="13" t="n">
        <f aca="false">G133-F133</f>
        <v>45</v>
      </c>
      <c r="M133" s="13" t="n">
        <f aca="false">H133-G133</f>
        <v>46</v>
      </c>
      <c r="N133" s="14" t="n">
        <f aca="false">J133/I133</f>
        <v>0</v>
      </c>
      <c r="O133" s="14" t="n">
        <f aca="false">K133/E133</f>
        <v>0.01</v>
      </c>
      <c r="P133" s="14" t="n">
        <f aca="false">L133/F133</f>
        <v>0.0099009900990099</v>
      </c>
      <c r="Q133" s="14" t="n">
        <f aca="false">M133/G133</f>
        <v>0.0100217864923747</v>
      </c>
    </row>
    <row r="134" customFormat="false" ht="30" hidden="false" customHeight="false" outlineLevel="0" collapsed="false">
      <c r="A134" s="10" t="s">
        <v>15</v>
      </c>
      <c r="B134" s="10" t="s">
        <v>162</v>
      </c>
      <c r="C134" s="10" t="s">
        <v>68</v>
      </c>
      <c r="D134" s="11" t="s">
        <v>69</v>
      </c>
      <c r="E134" s="12" t="n">
        <v>1000</v>
      </c>
      <c r="F134" s="12" t="n">
        <v>1010</v>
      </c>
      <c r="G134" s="12" t="n">
        <v>1020</v>
      </c>
      <c r="H134" s="12" t="n">
        <v>1030</v>
      </c>
      <c r="I134" s="12" t="n">
        <v>1000</v>
      </c>
      <c r="J134" s="13" t="n">
        <f aca="false">E134-I134</f>
        <v>0</v>
      </c>
      <c r="K134" s="13" t="n">
        <f aca="false">F134-E134</f>
        <v>10</v>
      </c>
      <c r="L134" s="13" t="n">
        <f aca="false">G134-F134</f>
        <v>10</v>
      </c>
      <c r="M134" s="13" t="n">
        <f aca="false">H134-G134</f>
        <v>10</v>
      </c>
      <c r="N134" s="14" t="n">
        <f aca="false">J134/I134</f>
        <v>0</v>
      </c>
      <c r="O134" s="14" t="n">
        <f aca="false">K134/E134</f>
        <v>0.01</v>
      </c>
      <c r="P134" s="14" t="n">
        <f aca="false">L134/F134</f>
        <v>0.0099009900990099</v>
      </c>
      <c r="Q134" s="14" t="n">
        <f aca="false">M134/G134</f>
        <v>0.00980392156862745</v>
      </c>
    </row>
    <row r="135" customFormat="false" ht="30" hidden="false" customHeight="false" outlineLevel="0" collapsed="false">
      <c r="A135" s="10" t="s">
        <v>15</v>
      </c>
      <c r="B135" s="10" t="s">
        <v>162</v>
      </c>
      <c r="C135" s="10" t="s">
        <v>76</v>
      </c>
      <c r="D135" s="11" t="s">
        <v>77</v>
      </c>
      <c r="E135" s="12" t="n">
        <v>6000</v>
      </c>
      <c r="F135" s="12" t="n">
        <v>6060</v>
      </c>
      <c r="G135" s="12" t="n">
        <v>6121</v>
      </c>
      <c r="H135" s="12" t="n">
        <v>6182</v>
      </c>
      <c r="I135" s="12" t="n">
        <v>5000</v>
      </c>
      <c r="J135" s="13" t="n">
        <f aca="false">E135-I135</f>
        <v>1000</v>
      </c>
      <c r="K135" s="13" t="n">
        <f aca="false">F135-E135</f>
        <v>60</v>
      </c>
      <c r="L135" s="13" t="n">
        <f aca="false">G135-F135</f>
        <v>61</v>
      </c>
      <c r="M135" s="13" t="n">
        <f aca="false">H135-G135</f>
        <v>61</v>
      </c>
      <c r="N135" s="14" t="n">
        <f aca="false">J135/I135</f>
        <v>0.2</v>
      </c>
      <c r="O135" s="14" t="n">
        <f aca="false">K135/E135</f>
        <v>0.01</v>
      </c>
      <c r="P135" s="14" t="n">
        <f aca="false">L135/F135</f>
        <v>0.0100660066006601</v>
      </c>
      <c r="Q135" s="14" t="n">
        <f aca="false">M135/G135</f>
        <v>0.0099656918804117</v>
      </c>
    </row>
    <row r="136" customFormat="false" ht="45" hidden="false" customHeight="false" outlineLevel="0" collapsed="false">
      <c r="A136" s="10" t="s">
        <v>15</v>
      </c>
      <c r="B136" s="10" t="s">
        <v>162</v>
      </c>
      <c r="C136" s="10" t="s">
        <v>86</v>
      </c>
      <c r="D136" s="11" t="s">
        <v>87</v>
      </c>
      <c r="E136" s="12" t="n">
        <v>1046</v>
      </c>
      <c r="F136" s="12" t="n">
        <v>1056</v>
      </c>
      <c r="G136" s="12" t="n">
        <v>1067</v>
      </c>
      <c r="H136" s="12" t="n">
        <v>1078</v>
      </c>
      <c r="I136" s="12" t="n">
        <v>1046</v>
      </c>
      <c r="J136" s="13" t="n">
        <f aca="false">E136-I136</f>
        <v>0</v>
      </c>
      <c r="K136" s="13" t="n">
        <f aca="false">F136-E136</f>
        <v>10</v>
      </c>
      <c r="L136" s="13" t="n">
        <f aca="false">G136-F136</f>
        <v>11</v>
      </c>
      <c r="M136" s="13" t="n">
        <f aca="false">H136-G136</f>
        <v>11</v>
      </c>
      <c r="N136" s="14" t="n">
        <f aca="false">J136/I136</f>
        <v>0</v>
      </c>
      <c r="O136" s="14" t="n">
        <f aca="false">K136/E136</f>
        <v>0.00956022944550669</v>
      </c>
      <c r="P136" s="14" t="n">
        <f aca="false">L136/F136</f>
        <v>0.0104166666666667</v>
      </c>
      <c r="Q136" s="14" t="n">
        <f aca="false">M136/G136</f>
        <v>0.0103092783505155</v>
      </c>
    </row>
    <row r="137" customFormat="false" ht="15" hidden="false" customHeight="false" outlineLevel="0" collapsed="false">
      <c r="A137" s="10" t="s">
        <v>15</v>
      </c>
      <c r="B137" s="10" t="s">
        <v>162</v>
      </c>
      <c r="C137" s="10" t="s">
        <v>88</v>
      </c>
      <c r="D137" s="11" t="s">
        <v>89</v>
      </c>
      <c r="E137" s="12" t="n">
        <v>2091</v>
      </c>
      <c r="F137" s="12" t="n">
        <v>2112</v>
      </c>
      <c r="G137" s="12" t="n">
        <v>2133</v>
      </c>
      <c r="H137" s="12" t="n">
        <v>2154</v>
      </c>
      <c r="I137" s="12" t="n">
        <v>2091</v>
      </c>
      <c r="J137" s="13" t="n">
        <f aca="false">E137-I137</f>
        <v>0</v>
      </c>
      <c r="K137" s="13" t="n">
        <f aca="false">F137-E137</f>
        <v>21</v>
      </c>
      <c r="L137" s="13" t="n">
        <f aca="false">G137-F137</f>
        <v>21</v>
      </c>
      <c r="M137" s="13" t="n">
        <f aca="false">H137-G137</f>
        <v>21</v>
      </c>
      <c r="N137" s="14" t="n">
        <f aca="false">J137/I137</f>
        <v>0</v>
      </c>
      <c r="O137" s="14" t="n">
        <f aca="false">K137/E137</f>
        <v>0.0100430416068867</v>
      </c>
      <c r="P137" s="14" t="n">
        <f aca="false">L137/F137</f>
        <v>0.00994318181818182</v>
      </c>
      <c r="Q137" s="14" t="n">
        <f aca="false">M137/G137</f>
        <v>0.00984528832630099</v>
      </c>
    </row>
    <row r="138" customFormat="false" ht="15" hidden="false" customHeight="false" outlineLevel="0" collapsed="false">
      <c r="A138" s="10" t="s">
        <v>15</v>
      </c>
      <c r="B138" s="10" t="s">
        <v>162</v>
      </c>
      <c r="C138" s="10" t="s">
        <v>96</v>
      </c>
      <c r="D138" s="11" t="s">
        <v>97</v>
      </c>
      <c r="E138" s="12" t="n">
        <v>800</v>
      </c>
      <c r="F138" s="12" t="n">
        <v>808</v>
      </c>
      <c r="G138" s="12" t="n">
        <v>816</v>
      </c>
      <c r="H138" s="12" t="n">
        <v>824</v>
      </c>
      <c r="I138" s="12" t="n">
        <v>800</v>
      </c>
      <c r="J138" s="13" t="n">
        <f aca="false">E138-I138</f>
        <v>0</v>
      </c>
      <c r="K138" s="13" t="n">
        <f aca="false">F138-E138</f>
        <v>8</v>
      </c>
      <c r="L138" s="13" t="n">
        <f aca="false">G138-F138</f>
        <v>8</v>
      </c>
      <c r="M138" s="13" t="n">
        <f aca="false">H138-G138</f>
        <v>8</v>
      </c>
      <c r="N138" s="14" t="n">
        <f aca="false">J138/I138</f>
        <v>0</v>
      </c>
      <c r="O138" s="14" t="n">
        <f aca="false">K138/E138</f>
        <v>0.01</v>
      </c>
      <c r="P138" s="14" t="n">
        <f aca="false">L138/F138</f>
        <v>0.0099009900990099</v>
      </c>
      <c r="Q138" s="14" t="n">
        <f aca="false">M138/G138</f>
        <v>0.00980392156862745</v>
      </c>
    </row>
    <row r="139" customFormat="false" ht="15" hidden="false" customHeight="false" outlineLevel="0" collapsed="false">
      <c r="A139" s="10" t="s">
        <v>15</v>
      </c>
      <c r="B139" s="10" t="s">
        <v>162</v>
      </c>
      <c r="C139" s="10" t="s">
        <v>165</v>
      </c>
      <c r="D139" s="11" t="s">
        <v>166</v>
      </c>
      <c r="E139" s="12" t="n">
        <v>500</v>
      </c>
      <c r="F139" s="12" t="n">
        <v>505</v>
      </c>
      <c r="G139" s="12" t="n">
        <v>510</v>
      </c>
      <c r="H139" s="12" t="n">
        <v>515</v>
      </c>
      <c r="I139" s="12" t="n">
        <v>500</v>
      </c>
      <c r="J139" s="13" t="n">
        <f aca="false">E139-I139</f>
        <v>0</v>
      </c>
      <c r="K139" s="13" t="n">
        <f aca="false">F139-E139</f>
        <v>5</v>
      </c>
      <c r="L139" s="13" t="n">
        <f aca="false">G139-F139</f>
        <v>5</v>
      </c>
      <c r="M139" s="13" t="n">
        <f aca="false">H139-G139</f>
        <v>5</v>
      </c>
      <c r="N139" s="14" t="n">
        <f aca="false">J139/I139</f>
        <v>0</v>
      </c>
      <c r="O139" s="14" t="n">
        <f aca="false">K139/E139</f>
        <v>0.01</v>
      </c>
      <c r="P139" s="14" t="n">
        <f aca="false">L139/F139</f>
        <v>0.0099009900990099</v>
      </c>
      <c r="Q139" s="14" t="n">
        <f aca="false">M139/G139</f>
        <v>0.00980392156862745</v>
      </c>
    </row>
    <row r="140" customFormat="false" ht="15" hidden="false" customHeight="false" outlineLevel="0" collapsed="false">
      <c r="A140" s="10" t="s">
        <v>15</v>
      </c>
      <c r="B140" s="10" t="s">
        <v>162</v>
      </c>
      <c r="C140" s="10" t="s">
        <v>106</v>
      </c>
      <c r="D140" s="11" t="s">
        <v>107</v>
      </c>
      <c r="E140" s="12" t="n">
        <v>1569</v>
      </c>
      <c r="F140" s="12" t="n">
        <v>1585</v>
      </c>
      <c r="G140" s="12" t="n">
        <v>1601</v>
      </c>
      <c r="H140" s="12" t="n">
        <v>1617</v>
      </c>
      <c r="I140" s="12" t="n">
        <v>1569</v>
      </c>
      <c r="J140" s="13" t="n">
        <f aca="false">E140-I140</f>
        <v>0</v>
      </c>
      <c r="K140" s="13" t="n">
        <f aca="false">F140-E140</f>
        <v>16</v>
      </c>
      <c r="L140" s="13" t="n">
        <f aca="false">G140-F140</f>
        <v>16</v>
      </c>
      <c r="M140" s="13" t="n">
        <f aca="false">H140-G140</f>
        <v>16</v>
      </c>
      <c r="N140" s="14" t="n">
        <f aca="false">J140/I140</f>
        <v>0</v>
      </c>
      <c r="O140" s="14" t="n">
        <f aca="false">K140/E140</f>
        <v>0.0101975780752071</v>
      </c>
      <c r="P140" s="14" t="n">
        <f aca="false">L140/F140</f>
        <v>0.0100946372239748</v>
      </c>
      <c r="Q140" s="14" t="n">
        <f aca="false">M140/G140</f>
        <v>0.00999375390381012</v>
      </c>
    </row>
    <row r="141" customFormat="false" ht="45" hidden="false" customHeight="false" outlineLevel="0" collapsed="false">
      <c r="A141" s="10" t="s">
        <v>15</v>
      </c>
      <c r="B141" s="10" t="s">
        <v>162</v>
      </c>
      <c r="C141" s="10" t="s">
        <v>152</v>
      </c>
      <c r="D141" s="11" t="s">
        <v>153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3" t="n">
        <f aca="false">E141-I141</f>
        <v>0</v>
      </c>
      <c r="K141" s="13" t="n">
        <f aca="false">F141-E141</f>
        <v>0</v>
      </c>
      <c r="L141" s="13" t="n">
        <f aca="false">G141-F141</f>
        <v>0</v>
      </c>
      <c r="M141" s="13" t="n">
        <f aca="false">H141-G141</f>
        <v>0</v>
      </c>
      <c r="N141" s="14" t="n">
        <v>0</v>
      </c>
      <c r="O141" s="14" t="n">
        <v>0</v>
      </c>
      <c r="P141" s="14" t="n">
        <v>0</v>
      </c>
      <c r="Q141" s="14" t="n">
        <v>0</v>
      </c>
    </row>
    <row r="142" customFormat="false" ht="30" hidden="false" customHeight="true" outlineLevel="0" collapsed="false">
      <c r="A142" s="10"/>
      <c r="B142" s="10"/>
      <c r="C142" s="10"/>
      <c r="D142" s="15" t="s">
        <v>124</v>
      </c>
      <c r="E142" s="16" t="n">
        <f aca="false">SUM(E129:E141)</f>
        <v>33506</v>
      </c>
      <c r="F142" s="16" t="n">
        <f aca="false">SUM(F129:F141)</f>
        <v>33841</v>
      </c>
      <c r="G142" s="16" t="n">
        <f aca="false">SUM(G129:G141)</f>
        <v>34179</v>
      </c>
      <c r="H142" s="16" t="n">
        <f aca="false">SUM(H129:H141)</f>
        <v>34520</v>
      </c>
      <c r="I142" s="16" t="n">
        <f aca="false">SUM(I129:I141)</f>
        <v>32120</v>
      </c>
      <c r="J142" s="16" t="n">
        <f aca="false">SUM(J129:J141)</f>
        <v>1386</v>
      </c>
      <c r="K142" s="16" t="n">
        <f aca="false">SUM(K129:K141)</f>
        <v>335</v>
      </c>
      <c r="L142" s="16" t="n">
        <f aca="false">SUM(L129:L141)</f>
        <v>338</v>
      </c>
      <c r="M142" s="16" t="n">
        <f aca="false">SUM(M129:M141)</f>
        <v>341</v>
      </c>
      <c r="N142" s="17" t="n">
        <f aca="false">J142/I142</f>
        <v>0.0431506849315069</v>
      </c>
      <c r="O142" s="17" t="n">
        <f aca="false">K142/E142</f>
        <v>0.00999820927595058</v>
      </c>
      <c r="P142" s="17" t="n">
        <f aca="false">L142/F142</f>
        <v>0.009987884518779</v>
      </c>
      <c r="Q142" s="17" t="n">
        <f aca="false">M142/G142</f>
        <v>0.00997688639222915</v>
      </c>
    </row>
    <row r="143" customFormat="false" ht="30" hidden="false" customHeight="false" outlineLevel="0" collapsed="false">
      <c r="A143" s="10" t="s">
        <v>15</v>
      </c>
      <c r="B143" s="10" t="s">
        <v>162</v>
      </c>
      <c r="C143" s="10" t="s">
        <v>125</v>
      </c>
      <c r="D143" s="11" t="s">
        <v>126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3" t="n">
        <f aca="false">E143-I143</f>
        <v>0</v>
      </c>
      <c r="K143" s="13" t="n">
        <f aca="false">F143-E143</f>
        <v>0</v>
      </c>
      <c r="L143" s="13" t="n">
        <f aca="false">G143-F143</f>
        <v>0</v>
      </c>
      <c r="M143" s="13" t="n">
        <f aca="false">H143-G143</f>
        <v>0</v>
      </c>
      <c r="N143" s="14" t="n">
        <v>0</v>
      </c>
      <c r="O143" s="14" t="n">
        <v>0</v>
      </c>
      <c r="P143" s="14" t="n">
        <v>0</v>
      </c>
      <c r="Q143" s="14" t="n">
        <v>0</v>
      </c>
    </row>
    <row r="144" customFormat="false" ht="30" hidden="false" customHeight="true" outlineLevel="0" collapsed="false">
      <c r="A144" s="10"/>
      <c r="B144" s="10"/>
      <c r="C144" s="10"/>
      <c r="D144" s="15" t="s">
        <v>139</v>
      </c>
      <c r="E144" s="16" t="n">
        <f aca="false">E143</f>
        <v>0</v>
      </c>
      <c r="F144" s="16" t="n">
        <f aca="false">F143</f>
        <v>0</v>
      </c>
      <c r="G144" s="16" t="n">
        <f aca="false">G143</f>
        <v>0</v>
      </c>
      <c r="H144" s="16" t="n">
        <f aca="false">H143</f>
        <v>0</v>
      </c>
      <c r="I144" s="16" t="n">
        <f aca="false">I143</f>
        <v>0</v>
      </c>
      <c r="J144" s="16" t="n">
        <f aca="false">J143</f>
        <v>0</v>
      </c>
      <c r="K144" s="16" t="n">
        <f aca="false">K143</f>
        <v>0</v>
      </c>
      <c r="L144" s="16" t="n">
        <f aca="false">L143</f>
        <v>0</v>
      </c>
      <c r="M144" s="16" t="n">
        <f aca="false">M143</f>
        <v>0</v>
      </c>
      <c r="N144" s="22" t="n">
        <v>0</v>
      </c>
      <c r="O144" s="22" t="n">
        <v>0</v>
      </c>
      <c r="P144" s="22" t="n">
        <v>0</v>
      </c>
      <c r="Q144" s="22" t="n">
        <v>0</v>
      </c>
    </row>
    <row r="145" customFormat="false" ht="35.25" hidden="false" customHeight="true" outlineLevel="0" collapsed="false">
      <c r="A145" s="10"/>
      <c r="B145" s="10"/>
      <c r="C145" s="10"/>
      <c r="D145" s="23" t="s">
        <v>161</v>
      </c>
      <c r="E145" s="24" t="n">
        <f aca="false">E128+E142+E144</f>
        <v>753689</v>
      </c>
      <c r="F145" s="24" t="n">
        <f aca="false">F128+F142+F144</f>
        <v>761226</v>
      </c>
      <c r="G145" s="24" t="n">
        <f aca="false">G128+G142+G144</f>
        <v>768837</v>
      </c>
      <c r="H145" s="24" t="n">
        <f aca="false">H128+H142+H144</f>
        <v>776526</v>
      </c>
      <c r="I145" s="24" t="n">
        <f aca="false">I128+I142+I144</f>
        <v>823546</v>
      </c>
      <c r="J145" s="24" t="n">
        <f aca="false">J128+J142+J144</f>
        <v>-69857</v>
      </c>
      <c r="K145" s="24" t="n">
        <f aca="false">K128+K142+K144</f>
        <v>7537</v>
      </c>
      <c r="L145" s="24" t="n">
        <f aca="false">L128+L142+L144</f>
        <v>7611</v>
      </c>
      <c r="M145" s="24" t="n">
        <f aca="false">M128+M142+M144</f>
        <v>7689</v>
      </c>
      <c r="N145" s="25" t="n">
        <f aca="false">J145/I145</f>
        <v>-0.0848246485320796</v>
      </c>
      <c r="O145" s="26" t="n">
        <f aca="false">K145/E145</f>
        <v>0.0100001459487932</v>
      </c>
      <c r="P145" s="26" t="n">
        <f aca="false">L145/F145</f>
        <v>0.00999834477540179</v>
      </c>
      <c r="Q145" s="26" t="n">
        <f aca="false">M145/G145</f>
        <v>0.0100008194194608</v>
      </c>
    </row>
    <row r="146" customFormat="false" ht="35.25" hidden="false" customHeight="true" outlineLevel="0" collapsed="false">
      <c r="A146" s="7" t="n">
        <v>1341</v>
      </c>
      <c r="B146" s="7"/>
      <c r="C146" s="7"/>
      <c r="D146" s="27" t="s">
        <v>167</v>
      </c>
      <c r="E146" s="27"/>
      <c r="F146" s="27"/>
      <c r="G146" s="27"/>
      <c r="H146" s="27"/>
      <c r="I146" s="27"/>
      <c r="J146" s="28"/>
      <c r="K146" s="28"/>
      <c r="L146" s="28"/>
      <c r="M146" s="28"/>
      <c r="N146" s="29"/>
      <c r="O146" s="29"/>
      <c r="P146" s="29"/>
      <c r="Q146" s="22"/>
    </row>
    <row r="147" customFormat="false" ht="30" hidden="false" customHeight="false" outlineLevel="0" collapsed="false">
      <c r="A147" s="10" t="s">
        <v>15</v>
      </c>
      <c r="B147" s="10" t="s">
        <v>168</v>
      </c>
      <c r="C147" s="10" t="s">
        <v>17</v>
      </c>
      <c r="D147" s="11" t="s">
        <v>18</v>
      </c>
      <c r="E147" s="12" t="n">
        <v>21025</v>
      </c>
      <c r="F147" s="12" t="n">
        <v>21235</v>
      </c>
      <c r="G147" s="12" t="n">
        <v>21447</v>
      </c>
      <c r="H147" s="12" t="n">
        <v>21661</v>
      </c>
      <c r="I147" s="12" t="n">
        <v>0</v>
      </c>
      <c r="J147" s="13" t="n">
        <f aca="false">E147-I147</f>
        <v>21025</v>
      </c>
      <c r="K147" s="13" t="n">
        <f aca="false">F147-E147</f>
        <v>210</v>
      </c>
      <c r="L147" s="13" t="n">
        <f aca="false">G147-F147</f>
        <v>212</v>
      </c>
      <c r="M147" s="13" t="n">
        <f aca="false">H147-G147</f>
        <v>214</v>
      </c>
      <c r="N147" s="14" t="n">
        <v>0</v>
      </c>
      <c r="O147" s="14" t="n">
        <f aca="false">K147/E147</f>
        <v>0.00998810939357907</v>
      </c>
      <c r="P147" s="14" t="n">
        <f aca="false">L147/F147</f>
        <v>0.00998351777725453</v>
      </c>
      <c r="Q147" s="14" t="n">
        <f aca="false">M147/G147</f>
        <v>0.00997808551312538</v>
      </c>
    </row>
    <row r="148" customFormat="false" ht="30" hidden="false" customHeight="false" outlineLevel="0" collapsed="false">
      <c r="A148" s="10" t="s">
        <v>15</v>
      </c>
      <c r="B148" s="10" t="s">
        <v>168</v>
      </c>
      <c r="C148" s="10" t="s">
        <v>21</v>
      </c>
      <c r="D148" s="11" t="s">
        <v>22</v>
      </c>
      <c r="E148" s="12" t="n">
        <v>10238</v>
      </c>
      <c r="F148" s="12" t="n">
        <v>10340</v>
      </c>
      <c r="G148" s="12" t="n">
        <v>10443</v>
      </c>
      <c r="H148" s="12" t="n">
        <v>10547</v>
      </c>
      <c r="I148" s="12" t="n">
        <v>9461</v>
      </c>
      <c r="J148" s="13" t="n">
        <f aca="false">E148-I148</f>
        <v>777</v>
      </c>
      <c r="K148" s="13" t="n">
        <f aca="false">F148-E148</f>
        <v>102</v>
      </c>
      <c r="L148" s="13" t="n">
        <f aca="false">G148-F148</f>
        <v>103</v>
      </c>
      <c r="M148" s="13" t="n">
        <f aca="false">H148-G148</f>
        <v>104</v>
      </c>
      <c r="N148" s="14" t="n">
        <f aca="false">J148/I148</f>
        <v>0.082126625092485</v>
      </c>
      <c r="O148" s="14" t="n">
        <f aca="false">K148/E148</f>
        <v>0.00996288337565931</v>
      </c>
      <c r="P148" s="14" t="n">
        <f aca="false">L148/F148</f>
        <v>0.00996131528046422</v>
      </c>
      <c r="Q148" s="14" t="n">
        <f aca="false">M148/G148</f>
        <v>0.00995882409269367</v>
      </c>
    </row>
    <row r="149" customFormat="false" ht="30" hidden="false" customHeight="false" outlineLevel="0" collapsed="false">
      <c r="A149" s="10" t="s">
        <v>15</v>
      </c>
      <c r="B149" s="10" t="s">
        <v>168</v>
      </c>
      <c r="C149" s="10" t="s">
        <v>23</v>
      </c>
      <c r="D149" s="11" t="s">
        <v>24</v>
      </c>
      <c r="E149" s="12" t="n">
        <v>8521</v>
      </c>
      <c r="F149" s="12" t="n">
        <v>8606</v>
      </c>
      <c r="G149" s="12" t="n">
        <v>8692</v>
      </c>
      <c r="H149" s="12" t="n">
        <v>8779</v>
      </c>
      <c r="I149" s="12" t="n">
        <v>7874</v>
      </c>
      <c r="J149" s="13" t="n">
        <f aca="false">E149-I149</f>
        <v>647</v>
      </c>
      <c r="K149" s="13" t="n">
        <f aca="false">F149-E149</f>
        <v>85</v>
      </c>
      <c r="L149" s="13" t="n">
        <f aca="false">G149-F149</f>
        <v>86</v>
      </c>
      <c r="M149" s="13" t="n">
        <f aca="false">H149-G149</f>
        <v>87</v>
      </c>
      <c r="N149" s="14" t="n">
        <f aca="false">J149/I149</f>
        <v>0.0821691643383287</v>
      </c>
      <c r="O149" s="14" t="n">
        <f aca="false">K149/E149</f>
        <v>0.00997535500528107</v>
      </c>
      <c r="P149" s="14" t="n">
        <f aca="false">L149/F149</f>
        <v>0.00999302811991634</v>
      </c>
      <c r="Q149" s="14" t="n">
        <f aca="false">M149/G149</f>
        <v>0.0100092038656236</v>
      </c>
    </row>
    <row r="150" customFormat="false" ht="15" hidden="false" customHeight="false" outlineLevel="0" collapsed="false">
      <c r="A150" s="10" t="s">
        <v>15</v>
      </c>
      <c r="B150" s="10" t="s">
        <v>168</v>
      </c>
      <c r="C150" s="10" t="s">
        <v>25</v>
      </c>
      <c r="D150" s="11" t="s">
        <v>26</v>
      </c>
      <c r="E150" s="12" t="n">
        <v>3436</v>
      </c>
      <c r="F150" s="12" t="n">
        <v>3470</v>
      </c>
      <c r="G150" s="12" t="n">
        <v>3505</v>
      </c>
      <c r="H150" s="12" t="n">
        <v>3540</v>
      </c>
      <c r="I150" s="12" t="n">
        <v>3506</v>
      </c>
      <c r="J150" s="13" t="n">
        <f aca="false">E150-I150</f>
        <v>-70</v>
      </c>
      <c r="K150" s="13" t="n">
        <f aca="false">F150-E150</f>
        <v>34</v>
      </c>
      <c r="L150" s="13" t="n">
        <f aca="false">G150-F150</f>
        <v>35</v>
      </c>
      <c r="M150" s="13" t="n">
        <f aca="false">H150-G150</f>
        <v>35</v>
      </c>
      <c r="N150" s="14" t="n">
        <f aca="false">J150/I150</f>
        <v>-0.0199657729606389</v>
      </c>
      <c r="O150" s="14" t="n">
        <f aca="false">K150/E150</f>
        <v>0.00989522700814901</v>
      </c>
      <c r="P150" s="14" t="n">
        <f aca="false">L150/F150</f>
        <v>0.0100864553314121</v>
      </c>
      <c r="Q150" s="14" t="n">
        <f aca="false">M150/G150</f>
        <v>0.00998573466476462</v>
      </c>
    </row>
    <row r="151" customFormat="false" ht="30" hidden="false" customHeight="false" outlineLevel="0" collapsed="false">
      <c r="A151" s="10" t="s">
        <v>15</v>
      </c>
      <c r="B151" s="10" t="s">
        <v>168</v>
      </c>
      <c r="C151" s="10" t="s">
        <v>27</v>
      </c>
      <c r="D151" s="11" t="s">
        <v>28</v>
      </c>
      <c r="E151" s="12" t="n">
        <v>10576</v>
      </c>
      <c r="F151" s="12" t="n">
        <v>10682</v>
      </c>
      <c r="G151" s="12" t="n">
        <v>10789</v>
      </c>
      <c r="H151" s="12" t="n">
        <v>10897</v>
      </c>
      <c r="I151" s="12" t="n">
        <v>4890</v>
      </c>
      <c r="J151" s="13" t="n">
        <f aca="false">E151-I151</f>
        <v>5686</v>
      </c>
      <c r="K151" s="13" t="n">
        <f aca="false">F151-E151</f>
        <v>106</v>
      </c>
      <c r="L151" s="13" t="n">
        <f aca="false">G151-F151</f>
        <v>107</v>
      </c>
      <c r="M151" s="13" t="n">
        <f aca="false">H151-G151</f>
        <v>108</v>
      </c>
      <c r="N151" s="14" t="n">
        <f aca="false">J151/I151</f>
        <v>1.16278118609407</v>
      </c>
      <c r="O151" s="14" t="n">
        <f aca="false">K151/E151</f>
        <v>0.0100226928895613</v>
      </c>
      <c r="P151" s="14" t="n">
        <f aca="false">L151/F151</f>
        <v>0.0100168507770081</v>
      </c>
      <c r="Q151" s="14" t="n">
        <f aca="false">M151/G151</f>
        <v>0.0100101955695616</v>
      </c>
    </row>
    <row r="152" customFormat="false" ht="30" hidden="false" customHeight="false" outlineLevel="0" collapsed="false">
      <c r="A152" s="10" t="s">
        <v>15</v>
      </c>
      <c r="B152" s="10" t="s">
        <v>168</v>
      </c>
      <c r="C152" s="10" t="s">
        <v>29</v>
      </c>
      <c r="D152" s="11" t="s">
        <v>30</v>
      </c>
      <c r="E152" s="12" t="n">
        <v>26573</v>
      </c>
      <c r="F152" s="12" t="n">
        <v>26839</v>
      </c>
      <c r="G152" s="12" t="n">
        <v>27107</v>
      </c>
      <c r="H152" s="12" t="n">
        <v>27378</v>
      </c>
      <c r="I152" s="12" t="n">
        <v>10081</v>
      </c>
      <c r="J152" s="13" t="n">
        <f aca="false">E152-I152</f>
        <v>16492</v>
      </c>
      <c r="K152" s="13" t="n">
        <f aca="false">F152-E152</f>
        <v>266</v>
      </c>
      <c r="L152" s="13" t="n">
        <f aca="false">G152-F152</f>
        <v>268</v>
      </c>
      <c r="M152" s="13" t="n">
        <f aca="false">H152-G152</f>
        <v>271</v>
      </c>
      <c r="N152" s="14" t="n">
        <f aca="false">J152/I152</f>
        <v>1.63594881460173</v>
      </c>
      <c r="O152" s="14" t="n">
        <f aca="false">K152/E152</f>
        <v>0.0100101606894216</v>
      </c>
      <c r="P152" s="14" t="n">
        <f aca="false">L152/F152</f>
        <v>0.0099854689071873</v>
      </c>
      <c r="Q152" s="14" t="n">
        <f aca="false">M152/G152</f>
        <v>0.00999741764119969</v>
      </c>
    </row>
    <row r="153" customFormat="false" ht="30" hidden="false" customHeight="false" outlineLevel="0" collapsed="false">
      <c r="A153" s="10" t="s">
        <v>15</v>
      </c>
      <c r="B153" s="10" t="s">
        <v>168</v>
      </c>
      <c r="C153" s="10" t="s">
        <v>31</v>
      </c>
      <c r="D153" s="11" t="s">
        <v>32</v>
      </c>
      <c r="E153" s="12" t="n">
        <v>87341</v>
      </c>
      <c r="F153" s="12" t="n">
        <v>88214</v>
      </c>
      <c r="G153" s="12" t="n">
        <v>89096</v>
      </c>
      <c r="H153" s="12" t="n">
        <v>89987</v>
      </c>
      <c r="I153" s="12" t="n">
        <v>25779</v>
      </c>
      <c r="J153" s="13" t="n">
        <f aca="false">E153-I153</f>
        <v>61562</v>
      </c>
      <c r="K153" s="13" t="n">
        <f aca="false">F153-E153</f>
        <v>873</v>
      </c>
      <c r="L153" s="13" t="n">
        <f aca="false">G153-F153</f>
        <v>882</v>
      </c>
      <c r="M153" s="13" t="n">
        <f aca="false">H153-G153</f>
        <v>891</v>
      </c>
      <c r="N153" s="14" t="n">
        <f aca="false">J153/I153</f>
        <v>2.38806780712983</v>
      </c>
      <c r="O153" s="14" t="n">
        <f aca="false">K153/E153</f>
        <v>0.00999530575560161</v>
      </c>
      <c r="P153" s="14" t="n">
        <f aca="false">L153/F153</f>
        <v>0.00999841295032534</v>
      </c>
      <c r="Q153" s="14" t="n">
        <f aca="false">M153/G153</f>
        <v>0.0100004489539373</v>
      </c>
    </row>
    <row r="154" customFormat="false" ht="30" hidden="false" customHeight="false" outlineLevel="0" collapsed="false">
      <c r="A154" s="10" t="s">
        <v>15</v>
      </c>
      <c r="B154" s="10" t="s">
        <v>168</v>
      </c>
      <c r="C154" s="10" t="s">
        <v>33</v>
      </c>
      <c r="D154" s="11" t="s">
        <v>34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147770</v>
      </c>
      <c r="J154" s="13" t="n">
        <f aca="false">E154-I154</f>
        <v>-147770</v>
      </c>
      <c r="K154" s="13" t="n">
        <f aca="false">F154-E154</f>
        <v>0</v>
      </c>
      <c r="L154" s="13" t="n">
        <f aca="false">G154-F154</f>
        <v>0</v>
      </c>
      <c r="M154" s="13" t="n">
        <f aca="false">H154-G154</f>
        <v>0</v>
      </c>
      <c r="N154" s="14" t="n">
        <f aca="false">J154/I154</f>
        <v>-1</v>
      </c>
      <c r="O154" s="14" t="n">
        <v>0</v>
      </c>
      <c r="P154" s="14" t="n">
        <v>0</v>
      </c>
      <c r="Q154" s="14" t="n">
        <v>0</v>
      </c>
    </row>
    <row r="155" customFormat="false" ht="15" hidden="false" customHeight="false" outlineLevel="0" collapsed="false">
      <c r="A155" s="10" t="s">
        <v>15</v>
      </c>
      <c r="B155" s="10" t="s">
        <v>168</v>
      </c>
      <c r="C155" s="10" t="s">
        <v>35</v>
      </c>
      <c r="D155" s="11" t="s">
        <v>36</v>
      </c>
      <c r="E155" s="12" t="n">
        <v>4646</v>
      </c>
      <c r="F155" s="12" t="n">
        <v>4692</v>
      </c>
      <c r="G155" s="12" t="n">
        <v>4739</v>
      </c>
      <c r="H155" s="12" t="n">
        <v>4786</v>
      </c>
      <c r="I155" s="12" t="n">
        <v>11235</v>
      </c>
      <c r="J155" s="13" t="n">
        <f aca="false">E155-I155</f>
        <v>-6589</v>
      </c>
      <c r="K155" s="13" t="n">
        <f aca="false">F155-E155</f>
        <v>46</v>
      </c>
      <c r="L155" s="13" t="n">
        <f aca="false">G155-F155</f>
        <v>47</v>
      </c>
      <c r="M155" s="13" t="n">
        <f aca="false">H155-G155</f>
        <v>47</v>
      </c>
      <c r="N155" s="14" t="n">
        <f aca="false">J155/I155</f>
        <v>-0.586470850022252</v>
      </c>
      <c r="O155" s="14" t="n">
        <f aca="false">K155/E155</f>
        <v>0.0099009900990099</v>
      </c>
      <c r="P155" s="14" t="n">
        <f aca="false">L155/F155</f>
        <v>0.0100170502983802</v>
      </c>
      <c r="Q155" s="14" t="n">
        <f aca="false">M155/G155</f>
        <v>0.00991770415699515</v>
      </c>
    </row>
    <row r="156" customFormat="false" ht="15" hidden="false" customHeight="false" outlineLevel="0" collapsed="false">
      <c r="A156" s="10" t="s">
        <v>15</v>
      </c>
      <c r="B156" s="10" t="s">
        <v>168</v>
      </c>
      <c r="C156" s="10" t="s">
        <v>37</v>
      </c>
      <c r="D156" s="11" t="s">
        <v>38</v>
      </c>
      <c r="E156" s="12" t="n">
        <v>500</v>
      </c>
      <c r="F156" s="12" t="n">
        <v>505</v>
      </c>
      <c r="G156" s="12" t="n">
        <v>510</v>
      </c>
      <c r="H156" s="12" t="n">
        <v>515</v>
      </c>
      <c r="I156" s="12" t="n">
        <v>500</v>
      </c>
      <c r="J156" s="13" t="n">
        <f aca="false">E156-I156</f>
        <v>0</v>
      </c>
      <c r="K156" s="13" t="n">
        <f aca="false">F156-E156</f>
        <v>5</v>
      </c>
      <c r="L156" s="13" t="n">
        <f aca="false">G156-F156</f>
        <v>5</v>
      </c>
      <c r="M156" s="13" t="n">
        <f aca="false">H156-G156</f>
        <v>5</v>
      </c>
      <c r="N156" s="14" t="n">
        <f aca="false">J156/I156</f>
        <v>0</v>
      </c>
      <c r="O156" s="14" t="n">
        <f aca="false">K156/E156</f>
        <v>0.01</v>
      </c>
      <c r="P156" s="14" t="n">
        <f aca="false">L156/F156</f>
        <v>0.0099009900990099</v>
      </c>
      <c r="Q156" s="14" t="n">
        <f aca="false">M156/G156</f>
        <v>0.00980392156862745</v>
      </c>
    </row>
    <row r="157" customFormat="false" ht="15" hidden="false" customHeight="false" outlineLevel="0" collapsed="false">
      <c r="A157" s="10" t="s">
        <v>15</v>
      </c>
      <c r="B157" s="10" t="s">
        <v>168</v>
      </c>
      <c r="C157" s="10" t="s">
        <v>39</v>
      </c>
      <c r="D157" s="11" t="s">
        <v>40</v>
      </c>
      <c r="E157" s="12" t="n">
        <v>36400</v>
      </c>
      <c r="F157" s="12" t="n">
        <v>36764</v>
      </c>
      <c r="G157" s="12" t="n">
        <v>37132</v>
      </c>
      <c r="H157" s="12" t="n">
        <v>37503</v>
      </c>
      <c r="I157" s="12" t="n">
        <v>56928</v>
      </c>
      <c r="J157" s="13" t="n">
        <f aca="false">E157-I157</f>
        <v>-20528</v>
      </c>
      <c r="K157" s="13" t="n">
        <f aca="false">F157-E157</f>
        <v>364</v>
      </c>
      <c r="L157" s="13" t="n">
        <f aca="false">G157-F157</f>
        <v>368</v>
      </c>
      <c r="M157" s="13" t="n">
        <f aca="false">H157-G157</f>
        <v>371</v>
      </c>
      <c r="N157" s="14" t="n">
        <f aca="false">J157/I157</f>
        <v>-0.360595840359753</v>
      </c>
      <c r="O157" s="14" t="n">
        <f aca="false">K157/E157</f>
        <v>0.01</v>
      </c>
      <c r="P157" s="14" t="n">
        <f aca="false">L157/F157</f>
        <v>0.01000979218801</v>
      </c>
      <c r="Q157" s="14" t="n">
        <f aca="false">M157/G157</f>
        <v>0.00999138209630507</v>
      </c>
    </row>
    <row r="158" customFormat="false" ht="15" hidden="false" customHeight="false" outlineLevel="0" collapsed="false">
      <c r="A158" s="10" t="s">
        <v>15</v>
      </c>
      <c r="B158" s="10" t="s">
        <v>168</v>
      </c>
      <c r="C158" s="10" t="s">
        <v>41</v>
      </c>
      <c r="D158" s="11" t="s">
        <v>42</v>
      </c>
      <c r="E158" s="12" t="n">
        <v>839</v>
      </c>
      <c r="F158" s="12" t="n">
        <v>847</v>
      </c>
      <c r="G158" s="12" t="n">
        <v>855</v>
      </c>
      <c r="H158" s="12" t="n">
        <v>864</v>
      </c>
      <c r="I158" s="12" t="n">
        <v>977</v>
      </c>
      <c r="J158" s="13" t="n">
        <f aca="false">E158-I158</f>
        <v>-138</v>
      </c>
      <c r="K158" s="13" t="n">
        <f aca="false">F158-E158</f>
        <v>8</v>
      </c>
      <c r="L158" s="13" t="n">
        <f aca="false">G158-F158</f>
        <v>8</v>
      </c>
      <c r="M158" s="13" t="n">
        <f aca="false">H158-G158</f>
        <v>9</v>
      </c>
      <c r="N158" s="14" t="n">
        <f aca="false">J158/I158</f>
        <v>-0.141248720573183</v>
      </c>
      <c r="O158" s="14" t="n">
        <f aca="false">K158/E158</f>
        <v>0.00953516090584029</v>
      </c>
      <c r="P158" s="14" t="n">
        <f aca="false">L158/F158</f>
        <v>0.00944510035419126</v>
      </c>
      <c r="Q158" s="14" t="n">
        <f aca="false">M158/G158</f>
        <v>0.0105263157894737</v>
      </c>
    </row>
    <row r="159" customFormat="false" ht="30" hidden="false" customHeight="true" outlineLevel="0" collapsed="false">
      <c r="A159" s="10"/>
      <c r="B159" s="10"/>
      <c r="C159" s="10"/>
      <c r="D159" s="15" t="s">
        <v>43</v>
      </c>
      <c r="E159" s="16" t="n">
        <f aca="false">SUM(E146:E158)</f>
        <v>210095</v>
      </c>
      <c r="F159" s="16" t="n">
        <f aca="false">SUM(F146:F158)</f>
        <v>212194</v>
      </c>
      <c r="G159" s="16" t="n">
        <f aca="false">SUM(G146:G158)</f>
        <v>214315</v>
      </c>
      <c r="H159" s="16" t="n">
        <f aca="false">SUM(H146:H158)</f>
        <v>216457</v>
      </c>
      <c r="I159" s="16" t="n">
        <f aca="false">SUM(I146:I158)</f>
        <v>279001</v>
      </c>
      <c r="J159" s="16" t="n">
        <f aca="false">SUM(J146:J158)</f>
        <v>-68906</v>
      </c>
      <c r="K159" s="16" t="n">
        <f aca="false">SUM(K146:K158)</f>
        <v>2099</v>
      </c>
      <c r="L159" s="16" t="n">
        <f aca="false">SUM(L146:L158)</f>
        <v>2121</v>
      </c>
      <c r="M159" s="16" t="n">
        <f aca="false">SUM(M146:M158)</f>
        <v>2142</v>
      </c>
      <c r="N159" s="17" t="n">
        <f aca="false">J159/I159</f>
        <v>-0.246974025182705</v>
      </c>
      <c r="O159" s="17" t="n">
        <f aca="false">K159/E159</f>
        <v>0.00999071848449511</v>
      </c>
      <c r="P159" s="17" t="n">
        <f aca="false">L159/F159</f>
        <v>0.00999557009152003</v>
      </c>
      <c r="Q159" s="17" t="n">
        <f aca="false">M159/G159</f>
        <v>0.00999463406667756</v>
      </c>
    </row>
    <row r="160" customFormat="false" ht="30" hidden="false" customHeight="false" outlineLevel="0" collapsed="false">
      <c r="A160" s="10" t="s">
        <v>15</v>
      </c>
      <c r="B160" s="10" t="s">
        <v>168</v>
      </c>
      <c r="C160" s="10" t="s">
        <v>169</v>
      </c>
      <c r="D160" s="11" t="s">
        <v>170</v>
      </c>
      <c r="E160" s="12" t="n">
        <v>15250</v>
      </c>
      <c r="F160" s="12" t="n">
        <v>15403</v>
      </c>
      <c r="G160" s="12" t="n">
        <v>15557</v>
      </c>
      <c r="H160" s="12" t="n">
        <v>15713</v>
      </c>
      <c r="I160" s="12" t="n">
        <v>16000</v>
      </c>
      <c r="J160" s="13" t="n">
        <f aca="false">E160-I160</f>
        <v>-750</v>
      </c>
      <c r="K160" s="13" t="n">
        <f aca="false">F160-E160</f>
        <v>153</v>
      </c>
      <c r="L160" s="13" t="n">
        <f aca="false">G160-F160</f>
        <v>154</v>
      </c>
      <c r="M160" s="13" t="n">
        <f aca="false">H160-G160</f>
        <v>156</v>
      </c>
      <c r="N160" s="14" t="n">
        <f aca="false">J160/I160</f>
        <v>-0.046875</v>
      </c>
      <c r="O160" s="14" t="n">
        <f aca="false">K160/E160</f>
        <v>0.0100327868852459</v>
      </c>
      <c r="P160" s="14" t="n">
        <f aca="false">L160/F160</f>
        <v>0.00999805232746868</v>
      </c>
      <c r="Q160" s="14" t="n">
        <f aca="false">M160/G160</f>
        <v>0.0100276402905444</v>
      </c>
    </row>
    <row r="161" customFormat="false" ht="15" hidden="false" customHeight="false" outlineLevel="0" collapsed="false">
      <c r="A161" s="10" t="s">
        <v>15</v>
      </c>
      <c r="B161" s="10" t="s">
        <v>168</v>
      </c>
      <c r="C161" s="10" t="s">
        <v>90</v>
      </c>
      <c r="D161" s="11" t="s">
        <v>91</v>
      </c>
      <c r="E161" s="12" t="n">
        <v>20000</v>
      </c>
      <c r="F161" s="12" t="n">
        <v>20200</v>
      </c>
      <c r="G161" s="12" t="n">
        <v>20402</v>
      </c>
      <c r="H161" s="12" t="n">
        <v>20606</v>
      </c>
      <c r="I161" s="12" t="n">
        <v>0</v>
      </c>
      <c r="J161" s="13" t="n">
        <f aca="false">E161-I161</f>
        <v>20000</v>
      </c>
      <c r="K161" s="13" t="n">
        <f aca="false">F161-E161</f>
        <v>200</v>
      </c>
      <c r="L161" s="13" t="n">
        <f aca="false">G161-F161</f>
        <v>202</v>
      </c>
      <c r="M161" s="13" t="n">
        <f aca="false">H161-G161</f>
        <v>204</v>
      </c>
      <c r="N161" s="14" t="n">
        <v>0</v>
      </c>
      <c r="O161" s="14" t="n">
        <f aca="false">K161/E161</f>
        <v>0.01</v>
      </c>
      <c r="P161" s="14" t="n">
        <f aca="false">L161/F161</f>
        <v>0.01</v>
      </c>
      <c r="Q161" s="14" t="n">
        <f aca="false">M161/G161</f>
        <v>0.00999901970395059</v>
      </c>
    </row>
    <row r="162" customFormat="false" ht="15" hidden="false" customHeight="false" outlineLevel="0" collapsed="false">
      <c r="A162" s="10" t="s">
        <v>15</v>
      </c>
      <c r="B162" s="10" t="s">
        <v>168</v>
      </c>
      <c r="C162" s="10" t="s">
        <v>171</v>
      </c>
      <c r="D162" s="11" t="s">
        <v>172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13" t="n">
        <f aca="false">E162-I162</f>
        <v>0</v>
      </c>
      <c r="K162" s="13" t="n">
        <f aca="false">F162-E162</f>
        <v>0</v>
      </c>
      <c r="L162" s="13" t="n">
        <f aca="false">G162-F162</f>
        <v>0</v>
      </c>
      <c r="M162" s="13" t="n">
        <f aca="false">H162-G162</f>
        <v>0</v>
      </c>
      <c r="N162" s="14" t="n">
        <v>0</v>
      </c>
      <c r="O162" s="14" t="n">
        <v>0</v>
      </c>
      <c r="P162" s="14" t="n">
        <v>0</v>
      </c>
      <c r="Q162" s="14" t="n">
        <v>0</v>
      </c>
    </row>
    <row r="163" customFormat="false" ht="15" hidden="false" customHeight="false" outlineLevel="0" collapsed="false">
      <c r="A163" s="10" t="s">
        <v>15</v>
      </c>
      <c r="B163" s="10" t="s">
        <v>168</v>
      </c>
      <c r="C163" s="10" t="s">
        <v>94</v>
      </c>
      <c r="D163" s="11" t="s">
        <v>95</v>
      </c>
      <c r="E163" s="12" t="n">
        <v>7000</v>
      </c>
      <c r="F163" s="12" t="n">
        <v>7070</v>
      </c>
      <c r="G163" s="12" t="n">
        <v>7141</v>
      </c>
      <c r="H163" s="12" t="n">
        <v>7212</v>
      </c>
      <c r="I163" s="12" t="n">
        <v>0</v>
      </c>
      <c r="J163" s="13" t="n">
        <f aca="false">E163-I163</f>
        <v>7000</v>
      </c>
      <c r="K163" s="13" t="n">
        <f aca="false">F163-E163</f>
        <v>70</v>
      </c>
      <c r="L163" s="13" t="n">
        <f aca="false">G163-F163</f>
        <v>71</v>
      </c>
      <c r="M163" s="13" t="n">
        <f aca="false">H163-G163</f>
        <v>71</v>
      </c>
      <c r="N163" s="14" t="n">
        <v>0</v>
      </c>
      <c r="O163" s="14" t="n">
        <f aca="false">K163/E163</f>
        <v>0.01</v>
      </c>
      <c r="P163" s="14" t="n">
        <f aca="false">L163/F163</f>
        <v>0.01004243281471</v>
      </c>
      <c r="Q163" s="14" t="n">
        <f aca="false">M163/G163</f>
        <v>0.00994258507211875</v>
      </c>
    </row>
    <row r="164" customFormat="false" ht="15" hidden="false" customHeight="false" outlineLevel="0" collapsed="false">
      <c r="A164" s="10" t="s">
        <v>15</v>
      </c>
      <c r="B164" s="10" t="s">
        <v>168</v>
      </c>
      <c r="C164" s="10" t="s">
        <v>100</v>
      </c>
      <c r="D164" s="11" t="s">
        <v>101</v>
      </c>
      <c r="E164" s="12" t="n">
        <v>3000</v>
      </c>
      <c r="F164" s="12" t="n">
        <v>3030</v>
      </c>
      <c r="G164" s="12" t="n">
        <v>3060</v>
      </c>
      <c r="H164" s="12" t="n">
        <v>3091</v>
      </c>
      <c r="I164" s="12" t="n">
        <v>1500</v>
      </c>
      <c r="J164" s="13" t="n">
        <f aca="false">E164-I164</f>
        <v>1500</v>
      </c>
      <c r="K164" s="13" t="n">
        <f aca="false">F164-E164</f>
        <v>30</v>
      </c>
      <c r="L164" s="13" t="n">
        <f aca="false">G164-F164</f>
        <v>30</v>
      </c>
      <c r="M164" s="13" t="n">
        <f aca="false">H164-G164</f>
        <v>31</v>
      </c>
      <c r="N164" s="14" t="n">
        <f aca="false">J164/I164</f>
        <v>1</v>
      </c>
      <c r="O164" s="14" t="n">
        <f aca="false">K164/E164</f>
        <v>0.01</v>
      </c>
      <c r="P164" s="14" t="n">
        <f aca="false">L164/F164</f>
        <v>0.0099009900990099</v>
      </c>
      <c r="Q164" s="14" t="n">
        <f aca="false">M164/G164</f>
        <v>0.0101307189542484</v>
      </c>
    </row>
    <row r="165" customFormat="false" ht="15" hidden="false" customHeight="false" outlineLevel="0" collapsed="false">
      <c r="A165" s="10" t="s">
        <v>15</v>
      </c>
      <c r="B165" s="10" t="s">
        <v>168</v>
      </c>
      <c r="C165" s="10" t="s">
        <v>102</v>
      </c>
      <c r="D165" s="11" t="s">
        <v>103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3" t="n">
        <f aca="false">E165-I165</f>
        <v>0</v>
      </c>
      <c r="K165" s="13" t="n">
        <f aca="false">F165-E165</f>
        <v>0</v>
      </c>
      <c r="L165" s="13" t="n">
        <f aca="false">G165-F165</f>
        <v>0</v>
      </c>
      <c r="M165" s="13" t="n">
        <f aca="false">H165-G165</f>
        <v>0</v>
      </c>
      <c r="N165" s="14" t="n">
        <v>0</v>
      </c>
      <c r="O165" s="14" t="n">
        <v>0</v>
      </c>
      <c r="P165" s="14" t="n">
        <v>0</v>
      </c>
      <c r="Q165" s="14" t="n">
        <v>0</v>
      </c>
    </row>
    <row r="166" customFormat="false" ht="30" hidden="false" customHeight="false" outlineLevel="0" collapsed="false">
      <c r="A166" s="10" t="s">
        <v>15</v>
      </c>
      <c r="B166" s="10" t="s">
        <v>168</v>
      </c>
      <c r="C166" s="10" t="s">
        <v>173</v>
      </c>
      <c r="D166" s="11" t="s">
        <v>174</v>
      </c>
      <c r="E166" s="12" t="n">
        <v>5000</v>
      </c>
      <c r="F166" s="12" t="n">
        <v>5050</v>
      </c>
      <c r="G166" s="12" t="n">
        <v>5101</v>
      </c>
      <c r="H166" s="12" t="n">
        <v>5152</v>
      </c>
      <c r="I166" s="12" t="n">
        <v>0</v>
      </c>
      <c r="J166" s="13" t="n">
        <f aca="false">E166-I166</f>
        <v>5000</v>
      </c>
      <c r="K166" s="13" t="n">
        <f aca="false">F166-E166</f>
        <v>50</v>
      </c>
      <c r="L166" s="13" t="n">
        <f aca="false">G166-F166</f>
        <v>51</v>
      </c>
      <c r="M166" s="13" t="n">
        <f aca="false">H166-G166</f>
        <v>51</v>
      </c>
      <c r="N166" s="14" t="n">
        <v>0</v>
      </c>
      <c r="O166" s="14" t="n">
        <f aca="false">K166/E166</f>
        <v>0.01</v>
      </c>
      <c r="P166" s="14" t="n">
        <f aca="false">L166/F166</f>
        <v>0.0100990099009901</v>
      </c>
      <c r="Q166" s="14" t="n">
        <f aca="false">M166/G166</f>
        <v>0.00999803960007842</v>
      </c>
    </row>
    <row r="167" customFormat="false" ht="15" hidden="false" customHeight="false" outlineLevel="0" collapsed="false">
      <c r="A167" s="10" t="s">
        <v>15</v>
      </c>
      <c r="B167" s="10" t="s">
        <v>168</v>
      </c>
      <c r="C167" s="10" t="s">
        <v>106</v>
      </c>
      <c r="D167" s="11" t="s">
        <v>107</v>
      </c>
      <c r="E167" s="12" t="n">
        <v>2200</v>
      </c>
      <c r="F167" s="12" t="n">
        <v>2222</v>
      </c>
      <c r="G167" s="12" t="n">
        <v>2244</v>
      </c>
      <c r="H167" s="12" t="n">
        <v>2266</v>
      </c>
      <c r="I167" s="12" t="n">
        <v>1200</v>
      </c>
      <c r="J167" s="13" t="n">
        <f aca="false">E167-I167</f>
        <v>1000</v>
      </c>
      <c r="K167" s="13" t="n">
        <f aca="false">F167-E167</f>
        <v>22</v>
      </c>
      <c r="L167" s="13" t="n">
        <f aca="false">G167-F167</f>
        <v>22</v>
      </c>
      <c r="M167" s="13" t="n">
        <f aca="false">H167-G167</f>
        <v>22</v>
      </c>
      <c r="N167" s="14" t="n">
        <f aca="false">J167/I167</f>
        <v>0.833333333333333</v>
      </c>
      <c r="O167" s="14" t="n">
        <f aca="false">K167/E167</f>
        <v>0.01</v>
      </c>
      <c r="P167" s="14" t="n">
        <f aca="false">L167/F167</f>
        <v>0.0099009900990099</v>
      </c>
      <c r="Q167" s="14" t="n">
        <f aca="false">M167/G167</f>
        <v>0.00980392156862745</v>
      </c>
    </row>
    <row r="168" customFormat="false" ht="30" hidden="false" customHeight="false" outlineLevel="0" collapsed="false">
      <c r="A168" s="10" t="s">
        <v>15</v>
      </c>
      <c r="B168" s="10" t="s">
        <v>168</v>
      </c>
      <c r="C168" s="10" t="s">
        <v>112</v>
      </c>
      <c r="D168" s="11" t="s">
        <v>113</v>
      </c>
      <c r="E168" s="12" t="n">
        <v>18150</v>
      </c>
      <c r="F168" s="12" t="n">
        <v>18332</v>
      </c>
      <c r="G168" s="12" t="n">
        <v>18515</v>
      </c>
      <c r="H168" s="12" t="n">
        <v>18700</v>
      </c>
      <c r="I168" s="12" t="n">
        <v>15000</v>
      </c>
      <c r="J168" s="13" t="n">
        <f aca="false">E168-I168</f>
        <v>3150</v>
      </c>
      <c r="K168" s="13" t="n">
        <f aca="false">F168-E168</f>
        <v>182</v>
      </c>
      <c r="L168" s="13" t="n">
        <f aca="false">G168-F168</f>
        <v>183</v>
      </c>
      <c r="M168" s="13" t="n">
        <f aca="false">H168-G168</f>
        <v>185</v>
      </c>
      <c r="N168" s="14" t="n">
        <f aca="false">J168/I168</f>
        <v>0.21</v>
      </c>
      <c r="O168" s="14" t="n">
        <f aca="false">K168/E168</f>
        <v>0.0100275482093664</v>
      </c>
      <c r="P168" s="14" t="n">
        <f aca="false">L168/F168</f>
        <v>0.00998254418503164</v>
      </c>
      <c r="Q168" s="14" t="n">
        <f aca="false">M168/G168</f>
        <v>0.00999189846070753</v>
      </c>
    </row>
    <row r="169" customFormat="false" ht="30" hidden="false" customHeight="false" outlineLevel="0" collapsed="false">
      <c r="A169" s="10" t="s">
        <v>15</v>
      </c>
      <c r="B169" s="10" t="s">
        <v>168</v>
      </c>
      <c r="C169" s="10" t="s">
        <v>114</v>
      </c>
      <c r="D169" s="11" t="s">
        <v>115</v>
      </c>
      <c r="E169" s="12" t="n">
        <v>1073435</v>
      </c>
      <c r="F169" s="12" t="n">
        <v>1084169</v>
      </c>
      <c r="G169" s="12" t="n">
        <v>1095011</v>
      </c>
      <c r="H169" s="12" t="n">
        <v>1105961</v>
      </c>
      <c r="I169" s="12" t="n">
        <v>141250</v>
      </c>
      <c r="J169" s="13" t="n">
        <f aca="false">E169-I169</f>
        <v>932185</v>
      </c>
      <c r="K169" s="13" t="n">
        <f aca="false">F169-E169</f>
        <v>10734</v>
      </c>
      <c r="L169" s="13" t="n">
        <f aca="false">G169-F169</f>
        <v>10842</v>
      </c>
      <c r="M169" s="13" t="n">
        <f aca="false">H169-G169</f>
        <v>10950</v>
      </c>
      <c r="N169" s="14" t="n">
        <f aca="false">J169/I169</f>
        <v>6.59953982300885</v>
      </c>
      <c r="O169" s="14" t="n">
        <f aca="false">K169/E169</f>
        <v>0.00999967394392767</v>
      </c>
      <c r="P169" s="14" t="n">
        <f aca="false">L169/F169</f>
        <v>0.0100002859332816</v>
      </c>
      <c r="Q169" s="14" t="n">
        <f aca="false">M169/G169</f>
        <v>0.00999989954438814</v>
      </c>
    </row>
    <row r="170" customFormat="false" ht="45" hidden="false" customHeight="false" outlineLevel="0" collapsed="false">
      <c r="A170" s="10" t="s">
        <v>15</v>
      </c>
      <c r="B170" s="10" t="s">
        <v>168</v>
      </c>
      <c r="C170" s="10" t="s">
        <v>152</v>
      </c>
      <c r="D170" s="11" t="s">
        <v>153</v>
      </c>
      <c r="E170" s="12" t="n">
        <v>3000</v>
      </c>
      <c r="F170" s="12" t="n">
        <v>3030</v>
      </c>
      <c r="G170" s="12" t="n">
        <v>3060</v>
      </c>
      <c r="H170" s="12" t="n">
        <v>3091</v>
      </c>
      <c r="I170" s="12" t="n">
        <v>3000</v>
      </c>
      <c r="J170" s="13" t="n">
        <f aca="false">E170-I170</f>
        <v>0</v>
      </c>
      <c r="K170" s="13" t="n">
        <f aca="false">F170-E170</f>
        <v>30</v>
      </c>
      <c r="L170" s="13" t="n">
        <f aca="false">G170-F170</f>
        <v>30</v>
      </c>
      <c r="M170" s="13" t="n">
        <f aca="false">H170-G170</f>
        <v>31</v>
      </c>
      <c r="N170" s="14" t="n">
        <f aca="false">J170/I170</f>
        <v>0</v>
      </c>
      <c r="O170" s="14" t="n">
        <f aca="false">K170/E170</f>
        <v>0.01</v>
      </c>
      <c r="P170" s="14" t="n">
        <f aca="false">L170/F170</f>
        <v>0.0099009900990099</v>
      </c>
      <c r="Q170" s="14" t="n">
        <f aca="false">M170/G170</f>
        <v>0.0101307189542484</v>
      </c>
    </row>
    <row r="171" customFormat="false" ht="30" hidden="false" customHeight="true" outlineLevel="0" collapsed="false">
      <c r="A171" s="10"/>
      <c r="B171" s="10"/>
      <c r="C171" s="10"/>
      <c r="D171" s="15" t="s">
        <v>124</v>
      </c>
      <c r="E171" s="16" t="n">
        <f aca="false">SUM(E160:E170)</f>
        <v>1147035</v>
      </c>
      <c r="F171" s="16" t="n">
        <f aca="false">SUM(F160:F170)</f>
        <v>1158506</v>
      </c>
      <c r="G171" s="16" t="n">
        <f aca="false">SUM(G160:G170)</f>
        <v>1170091</v>
      </c>
      <c r="H171" s="16" t="n">
        <f aca="false">SUM(H160:H170)</f>
        <v>1181792</v>
      </c>
      <c r="I171" s="16" t="n">
        <f aca="false">SUM(I160:I170)</f>
        <v>177950</v>
      </c>
      <c r="J171" s="16" t="n">
        <f aca="false">SUM(J160:J170)</f>
        <v>969085</v>
      </c>
      <c r="K171" s="16" t="n">
        <f aca="false">SUM(K160:K170)</f>
        <v>11471</v>
      </c>
      <c r="L171" s="16" t="n">
        <f aca="false">SUM(L160:L170)</f>
        <v>11585</v>
      </c>
      <c r="M171" s="16" t="n">
        <f aca="false">SUM(M160:M170)</f>
        <v>11701</v>
      </c>
      <c r="N171" s="17" t="n">
        <f aca="false">J171/I171</f>
        <v>5.44582747962911</v>
      </c>
      <c r="O171" s="17" t="n">
        <f aca="false">K171/E171</f>
        <v>0.0100005666784361</v>
      </c>
      <c r="P171" s="17" t="n">
        <f aca="false">L171/F171</f>
        <v>0.00999994820915904</v>
      </c>
      <c r="Q171" s="17" t="n">
        <f aca="false">M171/G171</f>
        <v>0.0100000769170945</v>
      </c>
    </row>
    <row r="172" customFormat="false" ht="15" hidden="false" customHeight="false" outlineLevel="0" collapsed="false">
      <c r="A172" s="10" t="s">
        <v>15</v>
      </c>
      <c r="B172" s="10" t="s">
        <v>168</v>
      </c>
      <c r="C172" s="10" t="s">
        <v>175</v>
      </c>
      <c r="D172" s="11" t="s">
        <v>176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3" t="n">
        <f aca="false">E172-I172</f>
        <v>0</v>
      </c>
      <c r="K172" s="13" t="n">
        <f aca="false">F172-E172</f>
        <v>0</v>
      </c>
      <c r="L172" s="13" t="n">
        <f aca="false">G172-F172</f>
        <v>0</v>
      </c>
      <c r="M172" s="13" t="n">
        <f aca="false">H172-G172</f>
        <v>0</v>
      </c>
      <c r="N172" s="14" t="n">
        <v>0</v>
      </c>
      <c r="O172" s="14" t="n">
        <v>0</v>
      </c>
      <c r="P172" s="14" t="n">
        <v>0</v>
      </c>
      <c r="Q172" s="14" t="n">
        <v>0</v>
      </c>
    </row>
    <row r="173" customFormat="false" ht="30" hidden="false" customHeight="true" outlineLevel="0" collapsed="false">
      <c r="A173" s="10"/>
      <c r="B173" s="10"/>
      <c r="C173" s="10"/>
      <c r="D173" s="15" t="s">
        <v>177</v>
      </c>
      <c r="E173" s="16" t="n">
        <f aca="false">E172</f>
        <v>0</v>
      </c>
      <c r="F173" s="16" t="n">
        <f aca="false">F172</f>
        <v>0</v>
      </c>
      <c r="G173" s="16" t="n">
        <f aca="false">G172</f>
        <v>0</v>
      </c>
      <c r="H173" s="16" t="n">
        <f aca="false">H172</f>
        <v>0</v>
      </c>
      <c r="I173" s="16" t="n">
        <f aca="false">I172</f>
        <v>0</v>
      </c>
      <c r="J173" s="16" t="n">
        <f aca="false">J172</f>
        <v>0</v>
      </c>
      <c r="K173" s="16" t="n">
        <f aca="false">K172</f>
        <v>0</v>
      </c>
      <c r="L173" s="16" t="n">
        <f aca="false">L172</f>
        <v>0</v>
      </c>
      <c r="M173" s="16" t="n">
        <f aca="false">M172</f>
        <v>0</v>
      </c>
      <c r="N173" s="17" t="n">
        <v>0</v>
      </c>
      <c r="O173" s="17" t="n">
        <v>0</v>
      </c>
      <c r="P173" s="17" t="n">
        <v>0</v>
      </c>
      <c r="Q173" s="17" t="n">
        <v>0</v>
      </c>
    </row>
    <row r="174" customFormat="false" ht="45" hidden="false" customHeight="false" outlineLevel="0" collapsed="false">
      <c r="A174" s="10" t="s">
        <v>15</v>
      </c>
      <c r="B174" s="10" t="s">
        <v>168</v>
      </c>
      <c r="C174" s="10" t="s">
        <v>178</v>
      </c>
      <c r="D174" s="11" t="s">
        <v>179</v>
      </c>
      <c r="E174" s="12" t="n">
        <v>60000</v>
      </c>
      <c r="F174" s="12" t="n">
        <v>0</v>
      </c>
      <c r="G174" s="12" t="n">
        <v>0</v>
      </c>
      <c r="H174" s="12" t="n">
        <v>0</v>
      </c>
      <c r="I174" s="12" t="n">
        <v>0</v>
      </c>
      <c r="J174" s="13" t="n">
        <f aca="false">E174-I174</f>
        <v>60000</v>
      </c>
      <c r="K174" s="13" t="n">
        <f aca="false">F174-E174</f>
        <v>-60000</v>
      </c>
      <c r="L174" s="13" t="n">
        <f aca="false">G174-F174</f>
        <v>0</v>
      </c>
      <c r="M174" s="13" t="n">
        <f aca="false">H174-G174</f>
        <v>0</v>
      </c>
      <c r="N174" s="14" t="n">
        <v>0</v>
      </c>
      <c r="O174" s="14" t="n">
        <v>0</v>
      </c>
      <c r="P174" s="14" t="n">
        <v>0</v>
      </c>
      <c r="Q174" s="14" t="n">
        <v>0</v>
      </c>
    </row>
    <row r="175" customFormat="false" ht="45" hidden="false" customHeight="false" outlineLevel="0" collapsed="false">
      <c r="A175" s="10" t="s">
        <v>15</v>
      </c>
      <c r="B175" s="10" t="s">
        <v>168</v>
      </c>
      <c r="C175" s="10" t="s">
        <v>157</v>
      </c>
      <c r="D175" s="11" t="s">
        <v>158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3" t="n">
        <f aca="false">E175-I175</f>
        <v>0</v>
      </c>
      <c r="K175" s="13" t="n">
        <f aca="false">F175-E175</f>
        <v>0</v>
      </c>
      <c r="L175" s="13" t="n">
        <f aca="false">G175-F175</f>
        <v>0</v>
      </c>
      <c r="M175" s="13" t="n">
        <f aca="false">H175-G175</f>
        <v>0</v>
      </c>
      <c r="N175" s="14" t="n">
        <v>0</v>
      </c>
      <c r="O175" s="14" t="n">
        <v>0</v>
      </c>
      <c r="P175" s="14" t="n">
        <v>0</v>
      </c>
      <c r="Q175" s="14" t="n">
        <v>0</v>
      </c>
    </row>
    <row r="176" customFormat="false" ht="30" hidden="false" customHeight="false" outlineLevel="0" collapsed="false">
      <c r="A176" s="10" t="s">
        <v>15</v>
      </c>
      <c r="B176" s="10" t="s">
        <v>168</v>
      </c>
      <c r="C176" s="10" t="s">
        <v>125</v>
      </c>
      <c r="D176" s="11" t="s">
        <v>126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3" t="n">
        <f aca="false">E176-I176</f>
        <v>0</v>
      </c>
      <c r="K176" s="13" t="n">
        <f aca="false">F176-E176</f>
        <v>0</v>
      </c>
      <c r="L176" s="13" t="n">
        <f aca="false">G176-F176</f>
        <v>0</v>
      </c>
      <c r="M176" s="13" t="n">
        <f aca="false">H176-G176</f>
        <v>0</v>
      </c>
      <c r="N176" s="14" t="n">
        <v>0</v>
      </c>
      <c r="O176" s="14" t="n">
        <v>0</v>
      </c>
      <c r="P176" s="14" t="n">
        <v>0</v>
      </c>
      <c r="Q176" s="14" t="n">
        <v>0</v>
      </c>
    </row>
    <row r="177" customFormat="false" ht="30" hidden="false" customHeight="true" outlineLevel="0" collapsed="false">
      <c r="A177" s="10"/>
      <c r="B177" s="10"/>
      <c r="C177" s="10"/>
      <c r="D177" s="15" t="s">
        <v>139</v>
      </c>
      <c r="E177" s="16" t="n">
        <f aca="false">SUM(E174:E176)</f>
        <v>60000</v>
      </c>
      <c r="F177" s="16" t="n">
        <f aca="false">SUM(F174:F176)</f>
        <v>0</v>
      </c>
      <c r="G177" s="16" t="n">
        <f aca="false">SUM(G174:G176)</f>
        <v>0</v>
      </c>
      <c r="H177" s="16" t="n">
        <f aca="false">SUM(H174:H176)</f>
        <v>0</v>
      </c>
      <c r="I177" s="16" t="n">
        <f aca="false">SUM(I174:I176)</f>
        <v>0</v>
      </c>
      <c r="J177" s="16" t="n">
        <f aca="false">SUM(J174:J176)</f>
        <v>60000</v>
      </c>
      <c r="K177" s="16" t="n">
        <f aca="false">SUM(K174:K176)</f>
        <v>-60000</v>
      </c>
      <c r="L177" s="16" t="n">
        <f aca="false">SUM(L174:L176)</f>
        <v>0</v>
      </c>
      <c r="M177" s="16" t="n">
        <f aca="false">SUM(M174:M176)</f>
        <v>0</v>
      </c>
      <c r="N177" s="22" t="n">
        <v>0</v>
      </c>
      <c r="O177" s="22" t="n">
        <v>0</v>
      </c>
      <c r="P177" s="22" t="n">
        <v>0</v>
      </c>
      <c r="Q177" s="22" t="n">
        <v>0</v>
      </c>
    </row>
    <row r="178" customFormat="false" ht="35.25" hidden="false" customHeight="true" outlineLevel="0" collapsed="false">
      <c r="A178" s="10"/>
      <c r="B178" s="10"/>
      <c r="C178" s="10"/>
      <c r="D178" s="23" t="s">
        <v>167</v>
      </c>
      <c r="E178" s="24" t="n">
        <f aca="false">E159+E171+E173+E177</f>
        <v>1417130</v>
      </c>
      <c r="F178" s="24" t="n">
        <f aca="false">F159+F171+F173+F177</f>
        <v>1370700</v>
      </c>
      <c r="G178" s="24" t="n">
        <f aca="false">G159+G171+G173+G177</f>
        <v>1384406</v>
      </c>
      <c r="H178" s="24" t="n">
        <f aca="false">H159+H171+H173+H177</f>
        <v>1398249</v>
      </c>
      <c r="I178" s="24" t="n">
        <f aca="false">I159+I171+I173+I177</f>
        <v>456951</v>
      </c>
      <c r="J178" s="24" t="n">
        <f aca="false">J159+J171+J173+J177</f>
        <v>960179</v>
      </c>
      <c r="K178" s="24" t="n">
        <f aca="false">K159+K171+K173+K177</f>
        <v>-46430</v>
      </c>
      <c r="L178" s="24" t="n">
        <f aca="false">L159+L171+L173+L177</f>
        <v>13706</v>
      </c>
      <c r="M178" s="24" t="n">
        <f aca="false">M159+M171+M173+M177</f>
        <v>13843</v>
      </c>
      <c r="N178" s="25" t="n">
        <f aca="false">J178/I178</f>
        <v>2.10127344069714</v>
      </c>
      <c r="O178" s="26" t="n">
        <f aca="false">K178/E178</f>
        <v>-0.0327634020873173</v>
      </c>
      <c r="P178" s="26" t="n">
        <f aca="false">L178/F178</f>
        <v>0.00999927044575764</v>
      </c>
      <c r="Q178" s="26" t="n">
        <f aca="false">M178/G178</f>
        <v>0.00999923432865792</v>
      </c>
    </row>
    <row r="179" customFormat="false" ht="35.25" hidden="false" customHeight="true" outlineLevel="0" collapsed="false">
      <c r="A179" s="7" t="n">
        <v>1350</v>
      </c>
      <c r="B179" s="7"/>
      <c r="C179" s="7"/>
      <c r="D179" s="27" t="s">
        <v>180</v>
      </c>
      <c r="E179" s="27"/>
      <c r="F179" s="27"/>
      <c r="G179" s="27"/>
      <c r="H179" s="27"/>
      <c r="I179" s="27"/>
      <c r="J179" s="28"/>
      <c r="K179" s="28"/>
      <c r="L179" s="28"/>
      <c r="M179" s="28"/>
      <c r="N179" s="29"/>
      <c r="O179" s="29"/>
      <c r="P179" s="29"/>
      <c r="Q179" s="22"/>
    </row>
    <row r="180" customFormat="false" ht="30" hidden="false" customHeight="false" outlineLevel="0" collapsed="false">
      <c r="A180" s="10" t="s">
        <v>15</v>
      </c>
      <c r="B180" s="10" t="s">
        <v>181</v>
      </c>
      <c r="C180" s="10" t="s">
        <v>19</v>
      </c>
      <c r="D180" s="11" t="s">
        <v>20</v>
      </c>
      <c r="E180" s="12" t="n">
        <v>6818</v>
      </c>
      <c r="F180" s="12" t="n">
        <v>6886</v>
      </c>
      <c r="G180" s="12" t="n">
        <v>6955</v>
      </c>
      <c r="H180" s="12" t="n">
        <v>7025</v>
      </c>
      <c r="I180" s="12" t="n">
        <v>0</v>
      </c>
      <c r="J180" s="13" t="n">
        <f aca="false">E180-I180</f>
        <v>6818</v>
      </c>
      <c r="K180" s="13" t="n">
        <f aca="false">F180-E180</f>
        <v>68</v>
      </c>
      <c r="L180" s="13" t="n">
        <f aca="false">G180-F180</f>
        <v>69</v>
      </c>
      <c r="M180" s="13" t="n">
        <f aca="false">H180-G180</f>
        <v>70</v>
      </c>
      <c r="N180" s="14" t="n">
        <v>0</v>
      </c>
      <c r="O180" s="14" t="n">
        <f aca="false">K180/E180</f>
        <v>0.00997359929598123</v>
      </c>
      <c r="P180" s="14" t="n">
        <f aca="false">L180/F180</f>
        <v>0.0100203311065931</v>
      </c>
      <c r="Q180" s="14" t="n">
        <f aca="false">M180/G180</f>
        <v>0.0100647016534867</v>
      </c>
    </row>
    <row r="181" customFormat="false" ht="30" hidden="false" customHeight="false" outlineLevel="0" collapsed="false">
      <c r="A181" s="10" t="s">
        <v>15</v>
      </c>
      <c r="B181" s="10" t="s">
        <v>181</v>
      </c>
      <c r="C181" s="10" t="s">
        <v>21</v>
      </c>
      <c r="D181" s="11" t="s">
        <v>22</v>
      </c>
      <c r="E181" s="12" t="n">
        <v>10238</v>
      </c>
      <c r="F181" s="12" t="n">
        <v>10340</v>
      </c>
      <c r="G181" s="12" t="n">
        <v>10443</v>
      </c>
      <c r="H181" s="12" t="n">
        <v>10547</v>
      </c>
      <c r="I181" s="12" t="n">
        <v>0</v>
      </c>
      <c r="J181" s="13" t="n">
        <f aca="false">E181-I181</f>
        <v>10238</v>
      </c>
      <c r="K181" s="13" t="n">
        <f aca="false">F181-E181</f>
        <v>102</v>
      </c>
      <c r="L181" s="13" t="n">
        <f aca="false">G181-F181</f>
        <v>103</v>
      </c>
      <c r="M181" s="13" t="n">
        <f aca="false">H181-G181</f>
        <v>104</v>
      </c>
      <c r="N181" s="14" t="n">
        <v>0</v>
      </c>
      <c r="O181" s="14" t="n">
        <f aca="false">K181/E181</f>
        <v>0.00996288337565931</v>
      </c>
      <c r="P181" s="14" t="n">
        <f aca="false">L181/F181</f>
        <v>0.00996131528046422</v>
      </c>
      <c r="Q181" s="14" t="n">
        <f aca="false">M181/G181</f>
        <v>0.00995882409269367</v>
      </c>
    </row>
    <row r="182" customFormat="false" ht="30" hidden="false" customHeight="false" outlineLevel="0" collapsed="false">
      <c r="A182" s="10" t="s">
        <v>15</v>
      </c>
      <c r="B182" s="10" t="s">
        <v>181</v>
      </c>
      <c r="C182" s="10" t="s">
        <v>23</v>
      </c>
      <c r="D182" s="11" t="s">
        <v>24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3" t="n">
        <f aca="false">E182-I182</f>
        <v>0</v>
      </c>
      <c r="K182" s="13" t="n">
        <f aca="false">F182-E182</f>
        <v>0</v>
      </c>
      <c r="L182" s="13" t="n">
        <f aca="false">G182-F182</f>
        <v>0</v>
      </c>
      <c r="M182" s="13" t="n">
        <f aca="false">H182-G182</f>
        <v>0</v>
      </c>
      <c r="N182" s="14" t="n">
        <v>0</v>
      </c>
      <c r="O182" s="14" t="n">
        <v>0</v>
      </c>
      <c r="P182" s="14" t="n">
        <v>0</v>
      </c>
      <c r="Q182" s="14" t="n">
        <v>0</v>
      </c>
    </row>
    <row r="183" customFormat="false" ht="30" hidden="false" customHeight="false" outlineLevel="0" collapsed="false">
      <c r="A183" s="10" t="s">
        <v>15</v>
      </c>
      <c r="B183" s="10" t="s">
        <v>181</v>
      </c>
      <c r="C183" s="10" t="s">
        <v>27</v>
      </c>
      <c r="D183" s="11" t="s">
        <v>28</v>
      </c>
      <c r="E183" s="12" t="n">
        <v>5502</v>
      </c>
      <c r="F183" s="12" t="n">
        <v>5557</v>
      </c>
      <c r="G183" s="12" t="n">
        <v>5613</v>
      </c>
      <c r="H183" s="12" t="n">
        <v>5669</v>
      </c>
      <c r="I183" s="12" t="n">
        <v>0</v>
      </c>
      <c r="J183" s="13" t="n">
        <f aca="false">E183-I183</f>
        <v>5502</v>
      </c>
      <c r="K183" s="13" t="n">
        <f aca="false">F183-E183</f>
        <v>55</v>
      </c>
      <c r="L183" s="13" t="n">
        <f aca="false">G183-F183</f>
        <v>56</v>
      </c>
      <c r="M183" s="13" t="n">
        <f aca="false">H183-G183</f>
        <v>56</v>
      </c>
      <c r="N183" s="14" t="n">
        <v>0</v>
      </c>
      <c r="O183" s="14" t="n">
        <f aca="false">K183/E183</f>
        <v>0.00999636495819702</v>
      </c>
      <c r="P183" s="14" t="n">
        <f aca="false">L183/F183</f>
        <v>0.0100773798812309</v>
      </c>
      <c r="Q183" s="14" t="n">
        <f aca="false">M183/G183</f>
        <v>0.00997683947977908</v>
      </c>
    </row>
    <row r="184" customFormat="false" ht="30" hidden="false" customHeight="false" outlineLevel="0" collapsed="false">
      <c r="A184" s="10" t="s">
        <v>15</v>
      </c>
      <c r="B184" s="10" t="s">
        <v>181</v>
      </c>
      <c r="C184" s="10" t="s">
        <v>29</v>
      </c>
      <c r="D184" s="11" t="s">
        <v>30</v>
      </c>
      <c r="E184" s="12" t="n">
        <v>10077</v>
      </c>
      <c r="F184" s="12" t="n">
        <v>10178</v>
      </c>
      <c r="G184" s="12" t="n">
        <v>10280</v>
      </c>
      <c r="H184" s="12" t="n">
        <v>10383</v>
      </c>
      <c r="I184" s="12" t="n">
        <v>0</v>
      </c>
      <c r="J184" s="13" t="n">
        <f aca="false">E184-I184</f>
        <v>10077</v>
      </c>
      <c r="K184" s="13" t="n">
        <f aca="false">F184-E184</f>
        <v>101</v>
      </c>
      <c r="L184" s="13" t="n">
        <f aca="false">G184-F184</f>
        <v>102</v>
      </c>
      <c r="M184" s="13" t="n">
        <f aca="false">H184-G184</f>
        <v>103</v>
      </c>
      <c r="N184" s="14" t="n">
        <v>0</v>
      </c>
      <c r="O184" s="14" t="n">
        <f aca="false">K184/E184</f>
        <v>0.01002282425325</v>
      </c>
      <c r="P184" s="14" t="n">
        <f aca="false">L184/F184</f>
        <v>0.0100216152485754</v>
      </c>
      <c r="Q184" s="14" t="n">
        <f aca="false">M184/G184</f>
        <v>0.0100194552529183</v>
      </c>
    </row>
    <row r="185" customFormat="false" ht="30" hidden="false" customHeight="false" outlineLevel="0" collapsed="false">
      <c r="A185" s="10" t="s">
        <v>15</v>
      </c>
      <c r="B185" s="10" t="s">
        <v>181</v>
      </c>
      <c r="C185" s="10" t="s">
        <v>31</v>
      </c>
      <c r="D185" s="11" t="s">
        <v>32</v>
      </c>
      <c r="E185" s="12" t="n">
        <v>30147</v>
      </c>
      <c r="F185" s="12" t="n">
        <v>30448</v>
      </c>
      <c r="G185" s="12" t="n">
        <v>30752</v>
      </c>
      <c r="H185" s="12" t="n">
        <v>31060</v>
      </c>
      <c r="I185" s="12" t="n">
        <v>0</v>
      </c>
      <c r="J185" s="13" t="n">
        <f aca="false">E185-I185</f>
        <v>30147</v>
      </c>
      <c r="K185" s="13" t="n">
        <f aca="false">F185-E185</f>
        <v>301</v>
      </c>
      <c r="L185" s="13" t="n">
        <f aca="false">G185-F185</f>
        <v>304</v>
      </c>
      <c r="M185" s="13" t="n">
        <f aca="false">H185-G185</f>
        <v>308</v>
      </c>
      <c r="N185" s="14" t="n">
        <v>0</v>
      </c>
      <c r="O185" s="14" t="n">
        <f aca="false">K185/E185</f>
        <v>0.00998440972567751</v>
      </c>
      <c r="P185" s="14" t="n">
        <f aca="false">L185/F185</f>
        <v>0.00998423541776143</v>
      </c>
      <c r="Q185" s="14" t="n">
        <f aca="false">M185/G185</f>
        <v>0.0100156087408949</v>
      </c>
    </row>
    <row r="186" customFormat="false" ht="30" hidden="false" customHeight="false" outlineLevel="0" collapsed="false">
      <c r="A186" s="10" t="s">
        <v>15</v>
      </c>
      <c r="B186" s="10" t="s">
        <v>181</v>
      </c>
      <c r="C186" s="10" t="s">
        <v>33</v>
      </c>
      <c r="D186" s="11" t="s">
        <v>34</v>
      </c>
      <c r="E186" s="12" t="n">
        <v>358890</v>
      </c>
      <c r="F186" s="12" t="n">
        <v>362479</v>
      </c>
      <c r="G186" s="12" t="n">
        <v>366104</v>
      </c>
      <c r="H186" s="12" t="n">
        <v>369765</v>
      </c>
      <c r="I186" s="12" t="n">
        <v>54820</v>
      </c>
      <c r="J186" s="13" t="n">
        <f aca="false">E186-I186</f>
        <v>304070</v>
      </c>
      <c r="K186" s="13" t="n">
        <f aca="false">F186-E186</f>
        <v>3589</v>
      </c>
      <c r="L186" s="13" t="n">
        <f aca="false">G186-F186</f>
        <v>3625</v>
      </c>
      <c r="M186" s="13" t="n">
        <f aca="false">H186-G186</f>
        <v>3661</v>
      </c>
      <c r="N186" s="14" t="n">
        <f aca="false">J186/I186</f>
        <v>5.54669828529734</v>
      </c>
      <c r="O186" s="14" t="n">
        <f aca="false">K186/E186</f>
        <v>0.0100002786369082</v>
      </c>
      <c r="P186" s="14" t="n">
        <f aca="false">L186/F186</f>
        <v>0.0100005793439068</v>
      </c>
      <c r="Q186" s="14" t="n">
        <f aca="false">M186/G186</f>
        <v>0.00999989074142867</v>
      </c>
    </row>
    <row r="187" customFormat="false" ht="30" hidden="false" customHeight="false" outlineLevel="0" collapsed="false">
      <c r="A187" s="10" t="s">
        <v>15</v>
      </c>
      <c r="B187" s="10" t="s">
        <v>181</v>
      </c>
      <c r="C187" s="10" t="s">
        <v>163</v>
      </c>
      <c r="D187" s="11" t="s">
        <v>164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2000</v>
      </c>
      <c r="J187" s="13" t="n">
        <f aca="false">E187-I187</f>
        <v>-2000</v>
      </c>
      <c r="K187" s="13" t="n">
        <f aca="false">F187-E187</f>
        <v>0</v>
      </c>
      <c r="L187" s="13" t="n">
        <f aca="false">G187-F187</f>
        <v>0</v>
      </c>
      <c r="M187" s="13" t="n">
        <f aca="false">H187-G187</f>
        <v>0</v>
      </c>
      <c r="N187" s="14" t="n">
        <f aca="false">J187/I187</f>
        <v>-1</v>
      </c>
      <c r="O187" s="14" t="n">
        <v>0</v>
      </c>
      <c r="P187" s="14" t="n">
        <v>0</v>
      </c>
      <c r="Q187" s="14" t="n">
        <v>0</v>
      </c>
    </row>
    <row r="188" customFormat="false" ht="45" hidden="false" customHeight="false" outlineLevel="0" collapsed="false">
      <c r="A188" s="10" t="s">
        <v>15</v>
      </c>
      <c r="B188" s="10" t="s">
        <v>181</v>
      </c>
      <c r="C188" s="10" t="s">
        <v>182</v>
      </c>
      <c r="D188" s="11" t="s">
        <v>183</v>
      </c>
      <c r="E188" s="12" t="n">
        <v>0</v>
      </c>
      <c r="F188" s="12" t="n">
        <v>0</v>
      </c>
      <c r="G188" s="12" t="n">
        <v>0</v>
      </c>
      <c r="H188" s="12" t="n">
        <v>0</v>
      </c>
      <c r="I188" s="12" t="n">
        <v>0</v>
      </c>
      <c r="J188" s="13" t="n">
        <f aca="false">E188-I188</f>
        <v>0</v>
      </c>
      <c r="K188" s="13" t="n">
        <f aca="false">F188-E188</f>
        <v>0</v>
      </c>
      <c r="L188" s="13" t="n">
        <f aca="false">G188-F188</f>
        <v>0</v>
      </c>
      <c r="M188" s="13" t="n">
        <f aca="false">H188-G188</f>
        <v>0</v>
      </c>
      <c r="N188" s="14" t="n">
        <v>0</v>
      </c>
      <c r="O188" s="14" t="n">
        <v>0</v>
      </c>
      <c r="P188" s="14" t="n">
        <v>0</v>
      </c>
      <c r="Q188" s="14" t="n">
        <v>0</v>
      </c>
    </row>
    <row r="189" customFormat="false" ht="15" hidden="false" customHeight="false" outlineLevel="0" collapsed="false">
      <c r="A189" s="10" t="s">
        <v>15</v>
      </c>
      <c r="B189" s="10" t="s">
        <v>181</v>
      </c>
      <c r="C189" s="10" t="s">
        <v>184</v>
      </c>
      <c r="D189" s="11" t="s">
        <v>185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3" t="n">
        <f aca="false">E189-I189</f>
        <v>0</v>
      </c>
      <c r="K189" s="13" t="n">
        <f aca="false">F189-E189</f>
        <v>0</v>
      </c>
      <c r="L189" s="13" t="n">
        <f aca="false">G189-F189</f>
        <v>0</v>
      </c>
      <c r="M189" s="13" t="n">
        <f aca="false">H189-G189</f>
        <v>0</v>
      </c>
      <c r="N189" s="14" t="n">
        <v>0</v>
      </c>
      <c r="O189" s="14" t="n">
        <v>0</v>
      </c>
      <c r="P189" s="14" t="n">
        <v>0</v>
      </c>
      <c r="Q189" s="14" t="n">
        <v>0</v>
      </c>
    </row>
    <row r="190" customFormat="false" ht="15" hidden="false" customHeight="false" outlineLevel="0" collapsed="false">
      <c r="A190" s="10" t="s">
        <v>15</v>
      </c>
      <c r="B190" s="10" t="s">
        <v>181</v>
      </c>
      <c r="C190" s="10" t="s">
        <v>35</v>
      </c>
      <c r="D190" s="11" t="s">
        <v>36</v>
      </c>
      <c r="E190" s="12" t="n">
        <v>0</v>
      </c>
      <c r="F190" s="12" t="n">
        <v>0</v>
      </c>
      <c r="G190" s="12" t="n">
        <v>0</v>
      </c>
      <c r="H190" s="12" t="n">
        <v>0</v>
      </c>
      <c r="I190" s="12" t="n">
        <v>3288</v>
      </c>
      <c r="J190" s="13" t="n">
        <f aca="false">E190-I190</f>
        <v>-3288</v>
      </c>
      <c r="K190" s="13" t="n">
        <f aca="false">F190-E190</f>
        <v>0</v>
      </c>
      <c r="L190" s="13" t="n">
        <f aca="false">G190-F190</f>
        <v>0</v>
      </c>
      <c r="M190" s="13" t="n">
        <f aca="false">H190-G190</f>
        <v>0</v>
      </c>
      <c r="N190" s="14" t="n">
        <f aca="false">J190/I190</f>
        <v>-1</v>
      </c>
      <c r="O190" s="14" t="n">
        <v>0</v>
      </c>
      <c r="P190" s="14" t="n">
        <v>0</v>
      </c>
      <c r="Q190" s="14" t="n">
        <v>0</v>
      </c>
    </row>
    <row r="191" customFormat="false" ht="15" hidden="false" customHeight="false" outlineLevel="0" collapsed="false">
      <c r="A191" s="10" t="s">
        <v>15</v>
      </c>
      <c r="B191" s="10" t="s">
        <v>181</v>
      </c>
      <c r="C191" s="10" t="s">
        <v>37</v>
      </c>
      <c r="D191" s="11" t="s">
        <v>38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13" t="n">
        <f aca="false">E191-I191</f>
        <v>0</v>
      </c>
      <c r="K191" s="13" t="n">
        <f aca="false">F191-E191</f>
        <v>0</v>
      </c>
      <c r="L191" s="13" t="n">
        <f aca="false">G191-F191</f>
        <v>0</v>
      </c>
      <c r="M191" s="13" t="n">
        <f aca="false">H191-G191</f>
        <v>0</v>
      </c>
      <c r="N191" s="14" t="n">
        <v>0</v>
      </c>
      <c r="O191" s="14" t="n">
        <v>0</v>
      </c>
      <c r="P191" s="14" t="n">
        <v>0</v>
      </c>
      <c r="Q191" s="14" t="n">
        <v>0</v>
      </c>
    </row>
    <row r="192" customFormat="false" ht="15" hidden="false" customHeight="false" outlineLevel="0" collapsed="false">
      <c r="A192" s="10" t="s">
        <v>15</v>
      </c>
      <c r="B192" s="10" t="s">
        <v>181</v>
      </c>
      <c r="C192" s="10" t="s">
        <v>39</v>
      </c>
      <c r="D192" s="11" t="s">
        <v>40</v>
      </c>
      <c r="E192" s="12" t="n">
        <v>122826</v>
      </c>
      <c r="F192" s="12" t="n">
        <v>124054</v>
      </c>
      <c r="G192" s="12" t="n">
        <v>125295</v>
      </c>
      <c r="H192" s="12" t="n">
        <v>126548</v>
      </c>
      <c r="I192" s="12" t="n">
        <v>19464</v>
      </c>
      <c r="J192" s="13" t="n">
        <f aca="false">E192-I192</f>
        <v>103362</v>
      </c>
      <c r="K192" s="13" t="n">
        <f aca="false">F192-E192</f>
        <v>1228</v>
      </c>
      <c r="L192" s="13" t="n">
        <f aca="false">G192-F192</f>
        <v>1241</v>
      </c>
      <c r="M192" s="13" t="n">
        <f aca="false">H192-G192</f>
        <v>1253</v>
      </c>
      <c r="N192" s="14" t="n">
        <f aca="false">J192/I192</f>
        <v>5.31041923551171</v>
      </c>
      <c r="O192" s="14" t="n">
        <f aca="false">K192/E192</f>
        <v>0.00999788318434208</v>
      </c>
      <c r="P192" s="14" t="n">
        <f aca="false">L192/F192</f>
        <v>0.0100037080626179</v>
      </c>
      <c r="Q192" s="14" t="n">
        <f aca="false">M192/G192</f>
        <v>0.0100003990582226</v>
      </c>
    </row>
    <row r="193" customFormat="false" ht="15" hidden="false" customHeight="false" outlineLevel="0" collapsed="false">
      <c r="A193" s="10" t="s">
        <v>15</v>
      </c>
      <c r="B193" s="10" t="s">
        <v>181</v>
      </c>
      <c r="C193" s="10" t="s">
        <v>41</v>
      </c>
      <c r="D193" s="11" t="s">
        <v>42</v>
      </c>
      <c r="E193" s="12" t="n">
        <v>1027</v>
      </c>
      <c r="F193" s="12" t="n">
        <v>1037</v>
      </c>
      <c r="G193" s="12" t="n">
        <v>1047</v>
      </c>
      <c r="H193" s="12" t="n">
        <v>1057</v>
      </c>
      <c r="I193" s="12" t="n">
        <v>488</v>
      </c>
      <c r="J193" s="13" t="n">
        <f aca="false">E193-I193</f>
        <v>539</v>
      </c>
      <c r="K193" s="13" t="n">
        <f aca="false">F193-E193</f>
        <v>10</v>
      </c>
      <c r="L193" s="13" t="n">
        <f aca="false">G193-F193</f>
        <v>10</v>
      </c>
      <c r="M193" s="13" t="n">
        <f aca="false">H193-G193</f>
        <v>10</v>
      </c>
      <c r="N193" s="14" t="n">
        <f aca="false">J193/I193</f>
        <v>1.10450819672131</v>
      </c>
      <c r="O193" s="14" t="n">
        <f aca="false">K193/E193</f>
        <v>0.00973709834469328</v>
      </c>
      <c r="P193" s="14" t="n">
        <f aca="false">L193/F193</f>
        <v>0.00964320154291225</v>
      </c>
      <c r="Q193" s="14" t="n">
        <f aca="false">M193/G193</f>
        <v>0.00955109837631328</v>
      </c>
    </row>
    <row r="194" customFormat="false" ht="30" hidden="false" customHeight="true" outlineLevel="0" collapsed="false">
      <c r="A194" s="10"/>
      <c r="B194" s="10"/>
      <c r="C194" s="10"/>
      <c r="D194" s="15" t="s">
        <v>43</v>
      </c>
      <c r="E194" s="16" t="n">
        <f aca="false">SUM(E180:E193)</f>
        <v>545525</v>
      </c>
      <c r="F194" s="16" t="n">
        <f aca="false">SUM(F180:F193)</f>
        <v>550979</v>
      </c>
      <c r="G194" s="16" t="n">
        <f aca="false">SUM(G180:G193)</f>
        <v>556489</v>
      </c>
      <c r="H194" s="16" t="n">
        <f aca="false">SUM(H180:H193)</f>
        <v>562054</v>
      </c>
      <c r="I194" s="16" t="n">
        <f aca="false">SUM(I180:I193)</f>
        <v>80060</v>
      </c>
      <c r="J194" s="16" t="n">
        <f aca="false">SUM(J180:J193)</f>
        <v>465465</v>
      </c>
      <c r="K194" s="16" t="n">
        <f aca="false">SUM(K180:K193)</f>
        <v>5454</v>
      </c>
      <c r="L194" s="16" t="n">
        <f aca="false">SUM(L180:L193)</f>
        <v>5510</v>
      </c>
      <c r="M194" s="16" t="n">
        <f aca="false">SUM(M180:M193)</f>
        <v>5565</v>
      </c>
      <c r="N194" s="17" t="n">
        <f aca="false">J194/I194</f>
        <v>5.81395203597302</v>
      </c>
      <c r="O194" s="17" t="n">
        <f aca="false">K194/E194</f>
        <v>0.00999770862930205</v>
      </c>
      <c r="P194" s="17" t="n">
        <f aca="false">L194/F194</f>
        <v>0.0100003811397531</v>
      </c>
      <c r="Q194" s="17" t="n">
        <f aca="false">M194/G194</f>
        <v>0.0100001976678784</v>
      </c>
    </row>
    <row r="195" customFormat="false" ht="30" hidden="false" customHeight="false" outlineLevel="0" collapsed="false">
      <c r="A195" s="10" t="s">
        <v>15</v>
      </c>
      <c r="B195" s="10" t="s">
        <v>181</v>
      </c>
      <c r="C195" s="10" t="s">
        <v>46</v>
      </c>
      <c r="D195" s="11" t="s">
        <v>47</v>
      </c>
      <c r="E195" s="12" t="n">
        <v>0</v>
      </c>
      <c r="F195" s="12" t="n">
        <v>0</v>
      </c>
      <c r="G195" s="12" t="n">
        <v>0</v>
      </c>
      <c r="H195" s="12" t="n">
        <v>0</v>
      </c>
      <c r="I195" s="12" t="n">
        <v>0</v>
      </c>
      <c r="J195" s="13" t="n">
        <f aca="false">E195-I195</f>
        <v>0</v>
      </c>
      <c r="K195" s="13" t="n">
        <f aca="false">F195-E195</f>
        <v>0</v>
      </c>
      <c r="L195" s="13" t="n">
        <f aca="false">G195-F195</f>
        <v>0</v>
      </c>
      <c r="M195" s="13" t="n">
        <f aca="false">H195-G195</f>
        <v>0</v>
      </c>
      <c r="N195" s="14" t="n">
        <v>0</v>
      </c>
      <c r="O195" s="14" t="n">
        <v>0</v>
      </c>
      <c r="P195" s="14" t="n">
        <v>0</v>
      </c>
      <c r="Q195" s="14" t="n">
        <v>0</v>
      </c>
    </row>
    <row r="196" customFormat="false" ht="30" hidden="false" customHeight="false" outlineLevel="0" collapsed="false">
      <c r="A196" s="10" t="s">
        <v>15</v>
      </c>
      <c r="B196" s="10" t="s">
        <v>181</v>
      </c>
      <c r="C196" s="10" t="s">
        <v>48</v>
      </c>
      <c r="D196" s="11" t="s">
        <v>49</v>
      </c>
      <c r="E196" s="12" t="n">
        <v>5000</v>
      </c>
      <c r="F196" s="12" t="n">
        <v>5050</v>
      </c>
      <c r="G196" s="12" t="n">
        <v>5101</v>
      </c>
      <c r="H196" s="12" t="n">
        <v>5152</v>
      </c>
      <c r="I196" s="12" t="n">
        <v>0</v>
      </c>
      <c r="J196" s="13" t="n">
        <f aca="false">E196-I196</f>
        <v>5000</v>
      </c>
      <c r="K196" s="13" t="n">
        <f aca="false">F196-E196</f>
        <v>50</v>
      </c>
      <c r="L196" s="13" t="n">
        <f aca="false">G196-F196</f>
        <v>51</v>
      </c>
      <c r="M196" s="13" t="n">
        <f aca="false">H196-G196</f>
        <v>51</v>
      </c>
      <c r="N196" s="14" t="n">
        <v>0</v>
      </c>
      <c r="O196" s="14" t="n">
        <f aca="false">K196/E196</f>
        <v>0.01</v>
      </c>
      <c r="P196" s="14" t="n">
        <f aca="false">L196/F196</f>
        <v>0.0100990099009901</v>
      </c>
      <c r="Q196" s="14" t="n">
        <f aca="false">M196/G196</f>
        <v>0.00999803960007842</v>
      </c>
    </row>
    <row r="197" customFormat="false" ht="45" hidden="false" customHeight="false" outlineLevel="0" collapsed="false">
      <c r="A197" s="10" t="s">
        <v>15</v>
      </c>
      <c r="B197" s="10" t="s">
        <v>181</v>
      </c>
      <c r="C197" s="10" t="s">
        <v>58</v>
      </c>
      <c r="D197" s="11" t="s">
        <v>59</v>
      </c>
      <c r="E197" s="12" t="n">
        <v>515</v>
      </c>
      <c r="F197" s="12" t="n">
        <v>520</v>
      </c>
      <c r="G197" s="12" t="n">
        <v>525</v>
      </c>
      <c r="H197" s="12" t="n">
        <v>530</v>
      </c>
      <c r="I197" s="12" t="n">
        <v>515</v>
      </c>
      <c r="J197" s="13" t="n">
        <f aca="false">E197-I197</f>
        <v>0</v>
      </c>
      <c r="K197" s="13" t="n">
        <f aca="false">F197-E197</f>
        <v>5</v>
      </c>
      <c r="L197" s="13" t="n">
        <f aca="false">G197-F197</f>
        <v>5</v>
      </c>
      <c r="M197" s="13" t="n">
        <f aca="false">H197-G197</f>
        <v>5</v>
      </c>
      <c r="N197" s="14" t="n">
        <f aca="false">J197/I197</f>
        <v>0</v>
      </c>
      <c r="O197" s="14" t="n">
        <f aca="false">K197/E197</f>
        <v>0.00970873786407767</v>
      </c>
      <c r="P197" s="14" t="n">
        <f aca="false">L197/F197</f>
        <v>0.00961538461538462</v>
      </c>
      <c r="Q197" s="14" t="n">
        <f aca="false">M197/G197</f>
        <v>0.00952380952380953</v>
      </c>
    </row>
    <row r="198" customFormat="false" ht="45" hidden="false" customHeight="false" outlineLevel="0" collapsed="false">
      <c r="A198" s="10" t="s">
        <v>15</v>
      </c>
      <c r="B198" s="10" t="s">
        <v>181</v>
      </c>
      <c r="C198" s="10" t="s">
        <v>60</v>
      </c>
      <c r="D198" s="11" t="s">
        <v>61</v>
      </c>
      <c r="E198" s="12" t="n">
        <v>4000</v>
      </c>
      <c r="F198" s="12" t="n">
        <v>4040</v>
      </c>
      <c r="G198" s="12" t="n">
        <v>4080</v>
      </c>
      <c r="H198" s="12" t="n">
        <v>4121</v>
      </c>
      <c r="I198" s="12" t="n">
        <v>4000</v>
      </c>
      <c r="J198" s="13" t="n">
        <f aca="false">E198-I198</f>
        <v>0</v>
      </c>
      <c r="K198" s="13" t="n">
        <f aca="false">F198-E198</f>
        <v>40</v>
      </c>
      <c r="L198" s="13" t="n">
        <f aca="false">G198-F198</f>
        <v>40</v>
      </c>
      <c r="M198" s="13" t="n">
        <f aca="false">H198-G198</f>
        <v>41</v>
      </c>
      <c r="N198" s="14" t="n">
        <f aca="false">J198/I198</f>
        <v>0</v>
      </c>
      <c r="O198" s="14" t="n">
        <f aca="false">K198/E198</f>
        <v>0.01</v>
      </c>
      <c r="P198" s="14" t="n">
        <f aca="false">L198/F198</f>
        <v>0.0099009900990099</v>
      </c>
      <c r="Q198" s="14" t="n">
        <f aca="false">M198/G198</f>
        <v>0.0100490196078431</v>
      </c>
    </row>
    <row r="199" customFormat="false" ht="30" hidden="false" customHeight="false" outlineLevel="0" collapsed="false">
      <c r="A199" s="10" t="s">
        <v>15</v>
      </c>
      <c r="B199" s="10" t="s">
        <v>181</v>
      </c>
      <c r="C199" s="10" t="s">
        <v>64</v>
      </c>
      <c r="D199" s="11" t="s">
        <v>65</v>
      </c>
      <c r="E199" s="12" t="n">
        <v>206</v>
      </c>
      <c r="F199" s="12" t="n">
        <v>208</v>
      </c>
      <c r="G199" s="12" t="n">
        <v>210</v>
      </c>
      <c r="H199" s="12" t="n">
        <v>212</v>
      </c>
      <c r="I199" s="12" t="n">
        <v>206</v>
      </c>
      <c r="J199" s="13" t="n">
        <f aca="false">E199-I199</f>
        <v>0</v>
      </c>
      <c r="K199" s="13" t="n">
        <f aca="false">F199-E199</f>
        <v>2</v>
      </c>
      <c r="L199" s="13" t="n">
        <f aca="false">G199-F199</f>
        <v>2</v>
      </c>
      <c r="M199" s="13" t="n">
        <f aca="false">H199-G199</f>
        <v>2</v>
      </c>
      <c r="N199" s="14" t="n">
        <f aca="false">J199/I199</f>
        <v>0</v>
      </c>
      <c r="O199" s="14" t="n">
        <f aca="false">K199/E199</f>
        <v>0.00970873786407767</v>
      </c>
      <c r="P199" s="14" t="n">
        <f aca="false">L199/F199</f>
        <v>0.00961538461538462</v>
      </c>
      <c r="Q199" s="14" t="n">
        <f aca="false">M199/G199</f>
        <v>0.00952380952380953</v>
      </c>
    </row>
    <row r="200" customFormat="false" ht="30" hidden="false" customHeight="false" outlineLevel="0" collapsed="false">
      <c r="A200" s="10" t="s">
        <v>15</v>
      </c>
      <c r="B200" s="10" t="s">
        <v>181</v>
      </c>
      <c r="C200" s="10" t="s">
        <v>76</v>
      </c>
      <c r="D200" s="11" t="s">
        <v>77</v>
      </c>
      <c r="E200" s="12" t="n">
        <v>4120</v>
      </c>
      <c r="F200" s="12" t="n">
        <v>4161</v>
      </c>
      <c r="G200" s="12" t="n">
        <v>4203</v>
      </c>
      <c r="H200" s="12" t="n">
        <v>4245</v>
      </c>
      <c r="I200" s="12" t="n">
        <v>4120</v>
      </c>
      <c r="J200" s="13" t="n">
        <f aca="false">E200-I200</f>
        <v>0</v>
      </c>
      <c r="K200" s="13" t="n">
        <f aca="false">F200-E200</f>
        <v>41</v>
      </c>
      <c r="L200" s="13" t="n">
        <f aca="false">G200-F200</f>
        <v>42</v>
      </c>
      <c r="M200" s="13" t="n">
        <f aca="false">H200-G200</f>
        <v>42</v>
      </c>
      <c r="N200" s="14" t="n">
        <f aca="false">J200/I200</f>
        <v>0</v>
      </c>
      <c r="O200" s="14" t="n">
        <f aca="false">K200/E200</f>
        <v>0.00995145631067961</v>
      </c>
      <c r="P200" s="14" t="n">
        <f aca="false">L200/F200</f>
        <v>0.0100937274693583</v>
      </c>
      <c r="Q200" s="14" t="n">
        <f aca="false">M200/G200</f>
        <v>0.00999286224125625</v>
      </c>
    </row>
    <row r="201" customFormat="false" ht="15" hidden="false" customHeight="false" outlineLevel="0" collapsed="false">
      <c r="A201" s="10" t="s">
        <v>15</v>
      </c>
      <c r="B201" s="10" t="s">
        <v>181</v>
      </c>
      <c r="C201" s="10" t="s">
        <v>78</v>
      </c>
      <c r="D201" s="11" t="s">
        <v>79</v>
      </c>
      <c r="E201" s="12" t="n">
        <v>30000</v>
      </c>
      <c r="F201" s="12" t="n">
        <v>30300</v>
      </c>
      <c r="G201" s="12" t="n">
        <v>30603</v>
      </c>
      <c r="H201" s="12" t="n">
        <v>30909</v>
      </c>
      <c r="I201" s="12" t="n">
        <v>3000</v>
      </c>
      <c r="J201" s="13" t="n">
        <f aca="false">E201-I201</f>
        <v>27000</v>
      </c>
      <c r="K201" s="13" t="n">
        <f aca="false">F201-E201</f>
        <v>300</v>
      </c>
      <c r="L201" s="13" t="n">
        <f aca="false">G201-F201</f>
        <v>303</v>
      </c>
      <c r="M201" s="13" t="n">
        <f aca="false">H201-G201</f>
        <v>306</v>
      </c>
      <c r="N201" s="14" t="n">
        <f aca="false">J201/I201</f>
        <v>9</v>
      </c>
      <c r="O201" s="14" t="n">
        <f aca="false">K201/E201</f>
        <v>0.01</v>
      </c>
      <c r="P201" s="14" t="n">
        <f aca="false">L201/F201</f>
        <v>0.01</v>
      </c>
      <c r="Q201" s="14" t="n">
        <f aca="false">M201/G201</f>
        <v>0.00999901970395059</v>
      </c>
    </row>
    <row r="202" customFormat="false" ht="30" hidden="false" customHeight="false" outlineLevel="0" collapsed="false">
      <c r="A202" s="10" t="s">
        <v>15</v>
      </c>
      <c r="B202" s="10" t="s">
        <v>181</v>
      </c>
      <c r="C202" s="10" t="s">
        <v>80</v>
      </c>
      <c r="D202" s="11" t="s">
        <v>81</v>
      </c>
      <c r="E202" s="12" t="n">
        <v>1500</v>
      </c>
      <c r="F202" s="12" t="n">
        <v>1515</v>
      </c>
      <c r="G202" s="12" t="n">
        <v>1530</v>
      </c>
      <c r="H202" s="12" t="n">
        <v>1545</v>
      </c>
      <c r="I202" s="12" t="n">
        <v>1500</v>
      </c>
      <c r="J202" s="13" t="n">
        <f aca="false">E202-I202</f>
        <v>0</v>
      </c>
      <c r="K202" s="13" t="n">
        <f aca="false">F202-E202</f>
        <v>15</v>
      </c>
      <c r="L202" s="13" t="n">
        <f aca="false">G202-F202</f>
        <v>15</v>
      </c>
      <c r="M202" s="13" t="n">
        <f aca="false">H202-G202</f>
        <v>15</v>
      </c>
      <c r="N202" s="14" t="n">
        <f aca="false">J202/I202</f>
        <v>0</v>
      </c>
      <c r="O202" s="14" t="n">
        <f aca="false">K202/E202</f>
        <v>0.01</v>
      </c>
      <c r="P202" s="14" t="n">
        <f aca="false">L202/F202</f>
        <v>0.0099009900990099</v>
      </c>
      <c r="Q202" s="14" t="n">
        <f aca="false">M202/G202</f>
        <v>0.00980392156862745</v>
      </c>
    </row>
    <row r="203" customFormat="false" ht="45" hidden="false" customHeight="false" outlineLevel="0" collapsed="false">
      <c r="A203" s="10" t="s">
        <v>15</v>
      </c>
      <c r="B203" s="10" t="s">
        <v>181</v>
      </c>
      <c r="C203" s="10" t="s">
        <v>82</v>
      </c>
      <c r="D203" s="11" t="s">
        <v>83</v>
      </c>
      <c r="E203" s="12" t="n">
        <v>24000</v>
      </c>
      <c r="F203" s="12" t="n">
        <v>24240</v>
      </c>
      <c r="G203" s="12" t="n">
        <v>24482</v>
      </c>
      <c r="H203" s="12" t="n">
        <v>24727</v>
      </c>
      <c r="I203" s="12" t="n">
        <v>6000</v>
      </c>
      <c r="J203" s="13" t="n">
        <f aca="false">E203-I203</f>
        <v>18000</v>
      </c>
      <c r="K203" s="13" t="n">
        <f aca="false">F203-E203</f>
        <v>240</v>
      </c>
      <c r="L203" s="13" t="n">
        <f aca="false">G203-F203</f>
        <v>242</v>
      </c>
      <c r="M203" s="13" t="n">
        <f aca="false">H203-G203</f>
        <v>245</v>
      </c>
      <c r="N203" s="14" t="n">
        <f aca="false">J203/I203</f>
        <v>3</v>
      </c>
      <c r="O203" s="14" t="n">
        <f aca="false">K203/E203</f>
        <v>0.01</v>
      </c>
      <c r="P203" s="14" t="n">
        <f aca="false">L203/F203</f>
        <v>0.00998349834983498</v>
      </c>
      <c r="Q203" s="14" t="n">
        <f aca="false">M203/G203</f>
        <v>0.0100073523404951</v>
      </c>
    </row>
    <row r="204" customFormat="false" ht="15" hidden="false" customHeight="false" outlineLevel="0" collapsed="false">
      <c r="A204" s="10" t="s">
        <v>15</v>
      </c>
      <c r="B204" s="10" t="s">
        <v>181</v>
      </c>
      <c r="C204" s="10" t="s">
        <v>88</v>
      </c>
      <c r="D204" s="11" t="s">
        <v>89</v>
      </c>
      <c r="E204" s="12" t="n">
        <v>4914</v>
      </c>
      <c r="F204" s="12" t="n">
        <v>4963</v>
      </c>
      <c r="G204" s="12" t="n">
        <v>5013</v>
      </c>
      <c r="H204" s="12" t="n">
        <v>5063</v>
      </c>
      <c r="I204" s="12" t="n">
        <v>4914</v>
      </c>
      <c r="J204" s="13" t="n">
        <f aca="false">E204-I204</f>
        <v>0</v>
      </c>
      <c r="K204" s="13" t="n">
        <f aca="false">F204-E204</f>
        <v>49</v>
      </c>
      <c r="L204" s="13" t="n">
        <f aca="false">G204-F204</f>
        <v>50</v>
      </c>
      <c r="M204" s="13" t="n">
        <f aca="false">H204-G204</f>
        <v>50</v>
      </c>
      <c r="N204" s="14" t="n">
        <f aca="false">J204/I204</f>
        <v>0</v>
      </c>
      <c r="O204" s="14" t="n">
        <f aca="false">K204/E204</f>
        <v>0.00997150997150997</v>
      </c>
      <c r="P204" s="14" t="n">
        <f aca="false">L204/F204</f>
        <v>0.0100745516824501</v>
      </c>
      <c r="Q204" s="14" t="n">
        <f aca="false">M204/G204</f>
        <v>0.00997406742469579</v>
      </c>
    </row>
    <row r="205" customFormat="false" ht="15" hidden="false" customHeight="false" outlineLevel="0" collapsed="false">
      <c r="A205" s="10" t="s">
        <v>15</v>
      </c>
      <c r="B205" s="10" t="s">
        <v>181</v>
      </c>
      <c r="C205" s="10" t="s">
        <v>186</v>
      </c>
      <c r="D205" s="11" t="s">
        <v>187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3" t="n">
        <f aca="false">E205-I205</f>
        <v>0</v>
      </c>
      <c r="K205" s="13" t="n">
        <f aca="false">F205-E205</f>
        <v>0</v>
      </c>
      <c r="L205" s="13" t="n">
        <f aca="false">G205-F205</f>
        <v>0</v>
      </c>
      <c r="M205" s="13" t="n">
        <f aca="false">H205-G205</f>
        <v>0</v>
      </c>
      <c r="N205" s="14" t="n">
        <v>0</v>
      </c>
      <c r="O205" s="14" t="n">
        <v>0</v>
      </c>
      <c r="P205" s="14" t="n">
        <v>0</v>
      </c>
      <c r="Q205" s="14" t="n">
        <v>0</v>
      </c>
    </row>
    <row r="206" customFormat="false" ht="15" hidden="false" customHeight="false" outlineLevel="0" collapsed="false">
      <c r="A206" s="10" t="s">
        <v>15</v>
      </c>
      <c r="B206" s="10" t="s">
        <v>181</v>
      </c>
      <c r="C206" s="10" t="s">
        <v>188</v>
      </c>
      <c r="D206" s="11" t="s">
        <v>189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3" t="n">
        <f aca="false">E206-I206</f>
        <v>0</v>
      </c>
      <c r="K206" s="13" t="n">
        <f aca="false">F206-E206</f>
        <v>0</v>
      </c>
      <c r="L206" s="13" t="n">
        <f aca="false">G206-F206</f>
        <v>0</v>
      </c>
      <c r="M206" s="13" t="n">
        <f aca="false">H206-G206</f>
        <v>0</v>
      </c>
      <c r="N206" s="14" t="n">
        <v>0</v>
      </c>
      <c r="O206" s="14" t="n">
        <v>0</v>
      </c>
      <c r="P206" s="14" t="n">
        <v>0</v>
      </c>
      <c r="Q206" s="14" t="n">
        <v>0</v>
      </c>
    </row>
    <row r="207" customFormat="false" ht="15" hidden="false" customHeight="false" outlineLevel="0" collapsed="false">
      <c r="A207" s="10" t="s">
        <v>15</v>
      </c>
      <c r="B207" s="10" t="s">
        <v>181</v>
      </c>
      <c r="C207" s="10" t="s">
        <v>94</v>
      </c>
      <c r="D207" s="11" t="s">
        <v>95</v>
      </c>
      <c r="E207" s="12" t="n">
        <v>1000</v>
      </c>
      <c r="F207" s="12" t="n">
        <v>1010</v>
      </c>
      <c r="G207" s="12" t="n">
        <v>1020</v>
      </c>
      <c r="H207" s="12" t="n">
        <v>1030</v>
      </c>
      <c r="I207" s="12" t="n">
        <v>1200</v>
      </c>
      <c r="J207" s="13" t="n">
        <f aca="false">E207-I207</f>
        <v>-200</v>
      </c>
      <c r="K207" s="13" t="n">
        <f aca="false">F207-E207</f>
        <v>10</v>
      </c>
      <c r="L207" s="13" t="n">
        <f aca="false">G207-F207</f>
        <v>10</v>
      </c>
      <c r="M207" s="13" t="n">
        <f aca="false">H207-G207</f>
        <v>10</v>
      </c>
      <c r="N207" s="14" t="n">
        <f aca="false">J207/I207</f>
        <v>-0.166666666666667</v>
      </c>
      <c r="O207" s="14" t="n">
        <f aca="false">K207/E207</f>
        <v>0.01</v>
      </c>
      <c r="P207" s="14" t="n">
        <f aca="false">L207/F207</f>
        <v>0.0099009900990099</v>
      </c>
      <c r="Q207" s="14" t="n">
        <f aca="false">M207/G207</f>
        <v>0.00980392156862745</v>
      </c>
    </row>
    <row r="208" customFormat="false" ht="15" hidden="false" customHeight="false" outlineLevel="0" collapsed="false">
      <c r="A208" s="10" t="s">
        <v>15</v>
      </c>
      <c r="B208" s="10" t="s">
        <v>181</v>
      </c>
      <c r="C208" s="10" t="s">
        <v>150</v>
      </c>
      <c r="D208" s="11" t="s">
        <v>151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3" t="n">
        <f aca="false">E208-I208</f>
        <v>0</v>
      </c>
      <c r="K208" s="13" t="n">
        <f aca="false">F208-E208</f>
        <v>0</v>
      </c>
      <c r="L208" s="13" t="n">
        <f aca="false">G208-F208</f>
        <v>0</v>
      </c>
      <c r="M208" s="13" t="n">
        <f aca="false">H208-G208</f>
        <v>0</v>
      </c>
      <c r="N208" s="14" t="n">
        <v>0</v>
      </c>
      <c r="O208" s="14" t="n">
        <v>0</v>
      </c>
      <c r="P208" s="14" t="n">
        <v>0</v>
      </c>
      <c r="Q208" s="14" t="n">
        <v>0</v>
      </c>
    </row>
    <row r="209" customFormat="false" ht="15" hidden="false" customHeight="false" outlineLevel="0" collapsed="false">
      <c r="A209" s="10" t="s">
        <v>15</v>
      </c>
      <c r="B209" s="10" t="s">
        <v>181</v>
      </c>
      <c r="C209" s="10" t="s">
        <v>100</v>
      </c>
      <c r="D209" s="11" t="s">
        <v>101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3" t="n">
        <f aca="false">E209-I209</f>
        <v>0</v>
      </c>
      <c r="K209" s="13" t="n">
        <f aca="false">F209-E209</f>
        <v>0</v>
      </c>
      <c r="L209" s="13" t="n">
        <f aca="false">G209-F209</f>
        <v>0</v>
      </c>
      <c r="M209" s="13" t="n">
        <f aca="false">H209-G209</f>
        <v>0</v>
      </c>
      <c r="N209" s="14" t="n">
        <v>0</v>
      </c>
      <c r="O209" s="14" t="n">
        <v>0</v>
      </c>
      <c r="P209" s="14" t="n">
        <v>0</v>
      </c>
      <c r="Q209" s="14" t="n">
        <v>0</v>
      </c>
    </row>
    <row r="210" customFormat="false" ht="15" hidden="false" customHeight="false" outlineLevel="0" collapsed="false">
      <c r="A210" s="10" t="s">
        <v>15</v>
      </c>
      <c r="B210" s="10" t="s">
        <v>181</v>
      </c>
      <c r="C210" s="10" t="s">
        <v>104</v>
      </c>
      <c r="D210" s="11" t="s">
        <v>105</v>
      </c>
      <c r="E210" s="12" t="n">
        <v>1725</v>
      </c>
      <c r="F210" s="12" t="n">
        <v>1742</v>
      </c>
      <c r="G210" s="12" t="n">
        <v>1759</v>
      </c>
      <c r="H210" s="12" t="n">
        <v>1777</v>
      </c>
      <c r="I210" s="12" t="n">
        <v>1725</v>
      </c>
      <c r="J210" s="13" t="n">
        <f aca="false">E210-I210</f>
        <v>0</v>
      </c>
      <c r="K210" s="13" t="n">
        <f aca="false">F210-E210</f>
        <v>17</v>
      </c>
      <c r="L210" s="13" t="n">
        <f aca="false">G210-F210</f>
        <v>17</v>
      </c>
      <c r="M210" s="13" t="n">
        <f aca="false">H210-G210</f>
        <v>18</v>
      </c>
      <c r="N210" s="14" t="n">
        <f aca="false">J210/I210</f>
        <v>0</v>
      </c>
      <c r="O210" s="14" t="n">
        <f aca="false">K210/E210</f>
        <v>0.00985507246376812</v>
      </c>
      <c r="P210" s="14" t="n">
        <f aca="false">L210/F210</f>
        <v>0.00975889781859931</v>
      </c>
      <c r="Q210" s="14" t="n">
        <f aca="false">M210/G210</f>
        <v>0.0102330869812393</v>
      </c>
    </row>
    <row r="211" customFormat="false" ht="15" hidden="false" customHeight="false" outlineLevel="0" collapsed="false">
      <c r="A211" s="10" t="s">
        <v>15</v>
      </c>
      <c r="B211" s="10" t="s">
        <v>181</v>
      </c>
      <c r="C211" s="10" t="s">
        <v>106</v>
      </c>
      <c r="D211" s="11" t="s">
        <v>107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3" t="n">
        <f aca="false">E211-I211</f>
        <v>0</v>
      </c>
      <c r="K211" s="13" t="n">
        <f aca="false">F211-E211</f>
        <v>0</v>
      </c>
      <c r="L211" s="13" t="n">
        <f aca="false">G211-F211</f>
        <v>0</v>
      </c>
      <c r="M211" s="13" t="n">
        <f aca="false">H211-G211</f>
        <v>0</v>
      </c>
      <c r="N211" s="14" t="n">
        <v>0</v>
      </c>
      <c r="O211" s="14" t="n">
        <v>0</v>
      </c>
      <c r="P211" s="14" t="n">
        <v>0</v>
      </c>
      <c r="Q211" s="14" t="n">
        <v>0</v>
      </c>
    </row>
    <row r="212" customFormat="false" ht="45" hidden="false" customHeight="false" outlineLevel="0" collapsed="false">
      <c r="A212" s="10" t="s">
        <v>15</v>
      </c>
      <c r="B212" s="10" t="s">
        <v>181</v>
      </c>
      <c r="C212" s="10" t="s">
        <v>152</v>
      </c>
      <c r="D212" s="11" t="s">
        <v>153</v>
      </c>
      <c r="E212" s="12" t="n">
        <v>310</v>
      </c>
      <c r="F212" s="12" t="n">
        <v>313</v>
      </c>
      <c r="G212" s="12" t="n">
        <v>316</v>
      </c>
      <c r="H212" s="12" t="n">
        <v>319</v>
      </c>
      <c r="I212" s="12" t="n">
        <v>310</v>
      </c>
      <c r="J212" s="13" t="n">
        <f aca="false">E212-I212</f>
        <v>0</v>
      </c>
      <c r="K212" s="13" t="n">
        <f aca="false">F212-E212</f>
        <v>3</v>
      </c>
      <c r="L212" s="13" t="n">
        <f aca="false">G212-F212</f>
        <v>3</v>
      </c>
      <c r="M212" s="13" t="n">
        <f aca="false">H212-G212</f>
        <v>3</v>
      </c>
      <c r="N212" s="14" t="n">
        <f aca="false">J212/I212</f>
        <v>0</v>
      </c>
      <c r="O212" s="14" t="n">
        <f aca="false">K212/E212</f>
        <v>0.00967741935483871</v>
      </c>
      <c r="P212" s="14" t="n">
        <f aca="false">L212/F212</f>
        <v>0.00958466453674121</v>
      </c>
      <c r="Q212" s="14" t="n">
        <f aca="false">M212/G212</f>
        <v>0.00949367088607595</v>
      </c>
    </row>
    <row r="213" customFormat="false" ht="30" hidden="false" customHeight="false" outlineLevel="0" collapsed="false">
      <c r="A213" s="10" t="s">
        <v>15</v>
      </c>
      <c r="B213" s="10" t="s">
        <v>181</v>
      </c>
      <c r="C213" s="10" t="s">
        <v>118</v>
      </c>
      <c r="D213" s="11" t="s">
        <v>119</v>
      </c>
      <c r="E213" s="12" t="n">
        <v>200</v>
      </c>
      <c r="F213" s="12" t="n">
        <v>202</v>
      </c>
      <c r="G213" s="12" t="n">
        <v>204</v>
      </c>
      <c r="H213" s="12" t="n">
        <v>206</v>
      </c>
      <c r="I213" s="12" t="n">
        <v>200</v>
      </c>
      <c r="J213" s="13" t="n">
        <f aca="false">E213-I213</f>
        <v>0</v>
      </c>
      <c r="K213" s="13" t="n">
        <f aca="false">F213-E213</f>
        <v>2</v>
      </c>
      <c r="L213" s="13" t="n">
        <f aca="false">G213-F213</f>
        <v>2</v>
      </c>
      <c r="M213" s="13" t="n">
        <f aca="false">H213-G213</f>
        <v>2</v>
      </c>
      <c r="N213" s="14" t="n">
        <f aca="false">J213/I213</f>
        <v>0</v>
      </c>
      <c r="O213" s="14" t="n">
        <f aca="false">K213/E213</f>
        <v>0.01</v>
      </c>
      <c r="P213" s="14" t="n">
        <f aca="false">L213/F213</f>
        <v>0.0099009900990099</v>
      </c>
      <c r="Q213" s="14" t="n">
        <f aca="false">M213/G213</f>
        <v>0.00980392156862745</v>
      </c>
    </row>
    <row r="214" customFormat="false" ht="15" hidden="false" customHeight="false" outlineLevel="0" collapsed="false">
      <c r="A214" s="10" t="s">
        <v>15</v>
      </c>
      <c r="B214" s="10" t="s">
        <v>181</v>
      </c>
      <c r="C214" s="10" t="s">
        <v>120</v>
      </c>
      <c r="D214" s="11" t="s">
        <v>121</v>
      </c>
      <c r="E214" s="12" t="n">
        <v>720</v>
      </c>
      <c r="F214" s="12" t="n">
        <v>727</v>
      </c>
      <c r="G214" s="12" t="n">
        <v>734</v>
      </c>
      <c r="H214" s="12" t="n">
        <v>741</v>
      </c>
      <c r="I214" s="12" t="n">
        <v>720</v>
      </c>
      <c r="J214" s="13" t="n">
        <f aca="false">E214-I214</f>
        <v>0</v>
      </c>
      <c r="K214" s="13" t="n">
        <f aca="false">F214-E214</f>
        <v>7</v>
      </c>
      <c r="L214" s="13" t="n">
        <f aca="false">G214-F214</f>
        <v>7</v>
      </c>
      <c r="M214" s="13" t="n">
        <f aca="false">H214-G214</f>
        <v>7</v>
      </c>
      <c r="N214" s="14" t="n">
        <f aca="false">J214/I214</f>
        <v>0</v>
      </c>
      <c r="O214" s="14" t="n">
        <f aca="false">K214/E214</f>
        <v>0.00972222222222222</v>
      </c>
      <c r="P214" s="14" t="n">
        <f aca="false">L214/F214</f>
        <v>0.00962861072902338</v>
      </c>
      <c r="Q214" s="14" t="n">
        <f aca="false">M214/G214</f>
        <v>0.00953678474114441</v>
      </c>
    </row>
    <row r="215" customFormat="false" ht="30" hidden="false" customHeight="false" outlineLevel="0" collapsed="false">
      <c r="A215" s="10" t="s">
        <v>15</v>
      </c>
      <c r="B215" s="10" t="s">
        <v>181</v>
      </c>
      <c r="C215" s="10" t="s">
        <v>122</v>
      </c>
      <c r="D215" s="11" t="s">
        <v>123</v>
      </c>
      <c r="E215" s="12" t="n">
        <v>510</v>
      </c>
      <c r="F215" s="12" t="n">
        <v>515</v>
      </c>
      <c r="G215" s="12" t="n">
        <v>520</v>
      </c>
      <c r="H215" s="12" t="n">
        <v>525</v>
      </c>
      <c r="I215" s="12" t="n">
        <v>510</v>
      </c>
      <c r="J215" s="13" t="n">
        <f aca="false">E215-I215</f>
        <v>0</v>
      </c>
      <c r="K215" s="13" t="n">
        <f aca="false">F215-E215</f>
        <v>5</v>
      </c>
      <c r="L215" s="13" t="n">
        <f aca="false">G215-F215</f>
        <v>5</v>
      </c>
      <c r="M215" s="13" t="n">
        <f aca="false">H215-G215</f>
        <v>5</v>
      </c>
      <c r="N215" s="14" t="n">
        <f aca="false">J215/I215</f>
        <v>0</v>
      </c>
      <c r="O215" s="14" t="n">
        <f aca="false">K215/E215</f>
        <v>0.00980392156862745</v>
      </c>
      <c r="P215" s="14" t="n">
        <f aca="false">L215/F215</f>
        <v>0.00970873786407767</v>
      </c>
      <c r="Q215" s="14" t="n">
        <f aca="false">M215/G215</f>
        <v>0.00961538461538462</v>
      </c>
    </row>
    <row r="216" customFormat="false" ht="30" hidden="false" customHeight="true" outlineLevel="0" collapsed="false">
      <c r="A216" s="10"/>
      <c r="B216" s="10"/>
      <c r="C216" s="10"/>
      <c r="D216" s="15" t="s">
        <v>124</v>
      </c>
      <c r="E216" s="16" t="n">
        <f aca="false">SUM(E195:E215)</f>
        <v>78720</v>
      </c>
      <c r="F216" s="16" t="n">
        <f aca="false">SUM(F195:F215)</f>
        <v>79506</v>
      </c>
      <c r="G216" s="16" t="n">
        <f aca="false">SUM(G195:G215)</f>
        <v>80300</v>
      </c>
      <c r="H216" s="16" t="n">
        <f aca="false">SUM(H195:H215)</f>
        <v>81102</v>
      </c>
      <c r="I216" s="16" t="n">
        <f aca="false">SUM(I195:I215)</f>
        <v>28920</v>
      </c>
      <c r="J216" s="16" t="n">
        <f aca="false">SUM(J195:J215)</f>
        <v>49800</v>
      </c>
      <c r="K216" s="16" t="n">
        <f aca="false">SUM(K195:K215)</f>
        <v>786</v>
      </c>
      <c r="L216" s="16" t="n">
        <f aca="false">SUM(L195:L215)</f>
        <v>794</v>
      </c>
      <c r="M216" s="16" t="n">
        <f aca="false">SUM(M195:M215)</f>
        <v>802</v>
      </c>
      <c r="N216" s="17" t="n">
        <f aca="false">J216/I216</f>
        <v>1.72199170124481</v>
      </c>
      <c r="O216" s="17" t="n">
        <f aca="false">K216/E216</f>
        <v>0.00998475609756098</v>
      </c>
      <c r="P216" s="17" t="n">
        <f aca="false">L216/F216</f>
        <v>0.00998666767288003</v>
      </c>
      <c r="Q216" s="17" t="n">
        <f aca="false">M216/G216</f>
        <v>0.00998754669987547</v>
      </c>
    </row>
    <row r="217" customFormat="false" ht="15" hidden="false" customHeight="false" outlineLevel="0" collapsed="false">
      <c r="A217" s="10" t="s">
        <v>15</v>
      </c>
      <c r="B217" s="10" t="s">
        <v>181</v>
      </c>
      <c r="C217" s="10" t="s">
        <v>154</v>
      </c>
      <c r="D217" s="11" t="s">
        <v>155</v>
      </c>
      <c r="E217" s="12" t="n">
        <v>10</v>
      </c>
      <c r="F217" s="12" t="n">
        <v>10</v>
      </c>
      <c r="G217" s="12" t="n">
        <v>10</v>
      </c>
      <c r="H217" s="12" t="n">
        <v>10</v>
      </c>
      <c r="I217" s="12" t="n">
        <v>0</v>
      </c>
      <c r="J217" s="13" t="n">
        <f aca="false">E217-I217</f>
        <v>10</v>
      </c>
      <c r="K217" s="13" t="n">
        <f aca="false">F217-E217</f>
        <v>0</v>
      </c>
      <c r="L217" s="13" t="n">
        <f aca="false">G217-F217</f>
        <v>0</v>
      </c>
      <c r="M217" s="13" t="n">
        <f aca="false">H217-G217</f>
        <v>0</v>
      </c>
      <c r="N217" s="14" t="n">
        <v>0</v>
      </c>
      <c r="O217" s="14" t="n">
        <f aca="false">K217/E217</f>
        <v>0</v>
      </c>
      <c r="P217" s="14" t="n">
        <f aca="false">L217/F217</f>
        <v>0</v>
      </c>
      <c r="Q217" s="14" t="n">
        <f aca="false">M217/G217</f>
        <v>0</v>
      </c>
    </row>
    <row r="218" customFormat="false" ht="30" hidden="false" customHeight="true" outlineLevel="0" collapsed="false">
      <c r="A218" s="10"/>
      <c r="B218" s="10"/>
      <c r="C218" s="10"/>
      <c r="D218" s="15" t="s">
        <v>177</v>
      </c>
      <c r="E218" s="16" t="n">
        <f aca="false">SUM(E217)</f>
        <v>10</v>
      </c>
      <c r="F218" s="16" t="n">
        <f aca="false">SUM(F217)</f>
        <v>10</v>
      </c>
      <c r="G218" s="16" t="n">
        <f aca="false">SUM(G217)</f>
        <v>10</v>
      </c>
      <c r="H218" s="16" t="n">
        <f aca="false">SUM(H217)</f>
        <v>10</v>
      </c>
      <c r="I218" s="16" t="n">
        <f aca="false">SUM(I217)</f>
        <v>0</v>
      </c>
      <c r="J218" s="16" t="n">
        <f aca="false">SUM(J217)</f>
        <v>10</v>
      </c>
      <c r="K218" s="16" t="n">
        <f aca="false">SUM(K217)</f>
        <v>0</v>
      </c>
      <c r="L218" s="16" t="n">
        <f aca="false">SUM(L217)</f>
        <v>0</v>
      </c>
      <c r="M218" s="16" t="n">
        <f aca="false">SUM(M217)</f>
        <v>0</v>
      </c>
      <c r="N218" s="17" t="n">
        <v>0</v>
      </c>
      <c r="O218" s="17" t="n">
        <f aca="false">K218/E218</f>
        <v>0</v>
      </c>
      <c r="P218" s="17" t="n">
        <f aca="false">L218/F218</f>
        <v>0</v>
      </c>
      <c r="Q218" s="17" t="n">
        <f aca="false">M218/G218</f>
        <v>0</v>
      </c>
    </row>
    <row r="219" customFormat="false" ht="30" hidden="false" customHeight="false" outlineLevel="0" collapsed="false">
      <c r="A219" s="10" t="s">
        <v>15</v>
      </c>
      <c r="B219" s="10" t="s">
        <v>181</v>
      </c>
      <c r="C219" s="10" t="s">
        <v>125</v>
      </c>
      <c r="D219" s="11" t="s">
        <v>126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3" t="n">
        <f aca="false">E219-I219</f>
        <v>0</v>
      </c>
      <c r="K219" s="13" t="n">
        <f aca="false">F219-E219</f>
        <v>0</v>
      </c>
      <c r="L219" s="13" t="n">
        <f aca="false">G219-F219</f>
        <v>0</v>
      </c>
      <c r="M219" s="13" t="n">
        <f aca="false">H219-G219</f>
        <v>0</v>
      </c>
      <c r="N219" s="14" t="n">
        <v>0</v>
      </c>
      <c r="O219" s="14" t="n">
        <v>0</v>
      </c>
      <c r="P219" s="14" t="n">
        <v>0</v>
      </c>
      <c r="Q219" s="14" t="n">
        <v>0</v>
      </c>
    </row>
    <row r="220" customFormat="false" ht="15" hidden="false" customHeight="false" outlineLevel="0" collapsed="false">
      <c r="A220" s="10" t="s">
        <v>15</v>
      </c>
      <c r="B220" s="10" t="s">
        <v>181</v>
      </c>
      <c r="C220" s="10" t="s">
        <v>127</v>
      </c>
      <c r="D220" s="11" t="s">
        <v>128</v>
      </c>
      <c r="E220" s="12" t="n">
        <v>50000</v>
      </c>
      <c r="F220" s="12" t="n">
        <v>0</v>
      </c>
      <c r="G220" s="12" t="n">
        <v>0</v>
      </c>
      <c r="H220" s="12" t="n">
        <v>0</v>
      </c>
      <c r="I220" s="12" t="n">
        <v>0</v>
      </c>
      <c r="J220" s="13" t="n">
        <f aca="false">E220-I220</f>
        <v>50000</v>
      </c>
      <c r="K220" s="13" t="n">
        <f aca="false">F220-E220</f>
        <v>-50000</v>
      </c>
      <c r="L220" s="13" t="n">
        <f aca="false">G220-F220</f>
        <v>0</v>
      </c>
      <c r="M220" s="13" t="n">
        <f aca="false">H220-G220</f>
        <v>0</v>
      </c>
      <c r="N220" s="14" t="n">
        <v>0</v>
      </c>
      <c r="O220" s="14" t="n">
        <v>0</v>
      </c>
      <c r="P220" s="14" t="n">
        <v>0</v>
      </c>
      <c r="Q220" s="14" t="n">
        <v>0</v>
      </c>
    </row>
    <row r="221" customFormat="false" ht="45" hidden="false" customHeight="false" outlineLevel="0" collapsed="false">
      <c r="A221" s="10" t="s">
        <v>15</v>
      </c>
      <c r="B221" s="10" t="s">
        <v>181</v>
      </c>
      <c r="C221" s="10" t="s">
        <v>159</v>
      </c>
      <c r="D221" s="11" t="s">
        <v>16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3" t="n">
        <f aca="false">E221-I221</f>
        <v>0</v>
      </c>
      <c r="K221" s="13" t="n">
        <f aca="false">F221-E221</f>
        <v>0</v>
      </c>
      <c r="L221" s="13" t="n">
        <f aca="false">G221-F221</f>
        <v>0</v>
      </c>
      <c r="M221" s="13" t="n">
        <f aca="false">H221-G221</f>
        <v>0</v>
      </c>
      <c r="N221" s="14" t="n">
        <v>0</v>
      </c>
      <c r="O221" s="14" t="n">
        <v>0</v>
      </c>
      <c r="P221" s="14" t="n">
        <v>0</v>
      </c>
      <c r="Q221" s="14" t="n">
        <v>0</v>
      </c>
    </row>
    <row r="222" customFormat="false" ht="30" hidden="false" customHeight="true" outlineLevel="0" collapsed="false">
      <c r="A222" s="10"/>
      <c r="B222" s="10"/>
      <c r="C222" s="10"/>
      <c r="D222" s="15" t="s">
        <v>139</v>
      </c>
      <c r="E222" s="16" t="n">
        <f aca="false">SUM(E219:E221)</f>
        <v>50000</v>
      </c>
      <c r="F222" s="16" t="n">
        <f aca="false">SUM(F219:F221)</f>
        <v>0</v>
      </c>
      <c r="G222" s="16" t="n">
        <f aca="false">SUM(G219:G221)</f>
        <v>0</v>
      </c>
      <c r="H222" s="16" t="n">
        <f aca="false">SUM(H219:H221)</f>
        <v>0</v>
      </c>
      <c r="I222" s="16" t="n">
        <f aca="false">SUM(I219:I221)</f>
        <v>0</v>
      </c>
      <c r="J222" s="16" t="n">
        <f aca="false">SUM(J219:J221)</f>
        <v>50000</v>
      </c>
      <c r="K222" s="16" t="n">
        <f aca="false">SUM(K219:K221)</f>
        <v>-50000</v>
      </c>
      <c r="L222" s="16" t="n">
        <f aca="false">SUM(L219:L221)</f>
        <v>0</v>
      </c>
      <c r="M222" s="16" t="n">
        <f aca="false">SUM(M219:M221)</f>
        <v>0</v>
      </c>
      <c r="N222" s="22" t="n">
        <v>0</v>
      </c>
      <c r="O222" s="22" t="n">
        <v>0</v>
      </c>
      <c r="P222" s="22" t="n">
        <v>0</v>
      </c>
      <c r="Q222" s="22" t="n">
        <v>0</v>
      </c>
    </row>
    <row r="223" customFormat="false" ht="35.25" hidden="false" customHeight="true" outlineLevel="0" collapsed="false">
      <c r="A223" s="10"/>
      <c r="B223" s="10"/>
      <c r="C223" s="10"/>
      <c r="D223" s="23" t="s">
        <v>180</v>
      </c>
      <c r="E223" s="24" t="n">
        <f aca="false">E194+E216+E218+E222</f>
        <v>674255</v>
      </c>
      <c r="F223" s="24" t="n">
        <f aca="false">F194+F216+F218+F222</f>
        <v>630495</v>
      </c>
      <c r="G223" s="24" t="n">
        <f aca="false">G194+G216+G218+G222</f>
        <v>636799</v>
      </c>
      <c r="H223" s="24" t="n">
        <f aca="false">H194+H216+H218+H222</f>
        <v>643166</v>
      </c>
      <c r="I223" s="24" t="n">
        <f aca="false">I194+I216+I218+I222</f>
        <v>108980</v>
      </c>
      <c r="J223" s="24" t="n">
        <f aca="false">J194+J216+J218+J222</f>
        <v>565275</v>
      </c>
      <c r="K223" s="24" t="n">
        <f aca="false">K194+K216+K218+K222</f>
        <v>-43760</v>
      </c>
      <c r="L223" s="24" t="n">
        <f aca="false">L194+L216+L218+L222</f>
        <v>6304</v>
      </c>
      <c r="M223" s="24" t="n">
        <f aca="false">M194+M216+M218+M222</f>
        <v>6367</v>
      </c>
      <c r="N223" s="25" t="n">
        <f aca="false">J223/I223</f>
        <v>5.18696091025876</v>
      </c>
      <c r="O223" s="26" t="n">
        <f aca="false">K223/E223</f>
        <v>-0.0649012613922032</v>
      </c>
      <c r="P223" s="26" t="n">
        <f aca="false">L223/F223</f>
        <v>0.00999849324736913</v>
      </c>
      <c r="Q223" s="26" t="n">
        <f aca="false">M223/G223</f>
        <v>0.00999844534931745</v>
      </c>
    </row>
    <row r="224" customFormat="false" ht="35.25" hidden="false" customHeight="true" outlineLevel="0" collapsed="false">
      <c r="A224" s="7" t="n">
        <v>1360</v>
      </c>
      <c r="B224" s="7"/>
      <c r="C224" s="7"/>
      <c r="D224" s="27" t="s">
        <v>190</v>
      </c>
      <c r="E224" s="27"/>
      <c r="F224" s="27"/>
      <c r="G224" s="27"/>
      <c r="H224" s="27"/>
      <c r="I224" s="27"/>
      <c r="J224" s="28"/>
      <c r="K224" s="28"/>
      <c r="L224" s="28"/>
      <c r="M224" s="28"/>
      <c r="N224" s="29"/>
      <c r="O224" s="29"/>
      <c r="P224" s="29"/>
      <c r="Q224" s="22"/>
    </row>
    <row r="225" customFormat="false" ht="30" hidden="false" customHeight="false" outlineLevel="0" collapsed="false">
      <c r="A225" s="10" t="s">
        <v>15</v>
      </c>
      <c r="B225" s="10" t="s">
        <v>191</v>
      </c>
      <c r="C225" s="10" t="s">
        <v>192</v>
      </c>
      <c r="D225" s="11" t="s">
        <v>193</v>
      </c>
      <c r="E225" s="12" t="n">
        <v>2450000</v>
      </c>
      <c r="F225" s="12" t="n">
        <v>2474500</v>
      </c>
      <c r="G225" s="12" t="n">
        <v>2499245</v>
      </c>
      <c r="H225" s="12" t="n">
        <v>2524237</v>
      </c>
      <c r="I225" s="12" t="n">
        <v>2450000</v>
      </c>
      <c r="J225" s="13" t="n">
        <f aca="false">E225-I225</f>
        <v>0</v>
      </c>
      <c r="K225" s="13" t="n">
        <f aca="false">F225-E225</f>
        <v>24500</v>
      </c>
      <c r="L225" s="13" t="n">
        <f aca="false">G225-F225</f>
        <v>24745</v>
      </c>
      <c r="M225" s="13" t="n">
        <f aca="false">H225-G225</f>
        <v>24992</v>
      </c>
      <c r="N225" s="14" t="n">
        <f aca="false">J225/I225</f>
        <v>0</v>
      </c>
      <c r="O225" s="14" t="n">
        <f aca="false">K225/E225</f>
        <v>0.01</v>
      </c>
      <c r="P225" s="14" t="n">
        <f aca="false">L225/F225</f>
        <v>0.01</v>
      </c>
      <c r="Q225" s="14" t="n">
        <f aca="false">M225/G225</f>
        <v>0.00999981994562358</v>
      </c>
    </row>
    <row r="226" customFormat="false" ht="30" hidden="false" customHeight="true" outlineLevel="0" collapsed="false">
      <c r="A226" s="10"/>
      <c r="B226" s="10"/>
      <c r="C226" s="10"/>
      <c r="D226" s="15" t="s">
        <v>43</v>
      </c>
      <c r="E226" s="16" t="n">
        <f aca="false">SUM(E225)</f>
        <v>2450000</v>
      </c>
      <c r="F226" s="16" t="n">
        <f aca="false">SUM(F225)</f>
        <v>2474500</v>
      </c>
      <c r="G226" s="16" t="n">
        <f aca="false">SUM(G225)</f>
        <v>2499245</v>
      </c>
      <c r="H226" s="16" t="n">
        <f aca="false">SUM(H225)</f>
        <v>2524237</v>
      </c>
      <c r="I226" s="16" t="n">
        <f aca="false">SUM(I225)</f>
        <v>2450000</v>
      </c>
      <c r="J226" s="16" t="n">
        <f aca="false">SUM(J225)</f>
        <v>0</v>
      </c>
      <c r="K226" s="16" t="n">
        <f aca="false">SUM(K225)</f>
        <v>24500</v>
      </c>
      <c r="L226" s="16" t="n">
        <f aca="false">SUM(L225)</f>
        <v>24745</v>
      </c>
      <c r="M226" s="16" t="n">
        <f aca="false">SUM(M225)</f>
        <v>24992</v>
      </c>
      <c r="N226" s="22" t="n">
        <f aca="false">J226/I226</f>
        <v>0</v>
      </c>
      <c r="O226" s="22" t="n">
        <f aca="false">K226/E226</f>
        <v>0.01</v>
      </c>
      <c r="P226" s="22" t="n">
        <f aca="false">L226/F226</f>
        <v>0.01</v>
      </c>
      <c r="Q226" s="22" t="n">
        <f aca="false">M226/G226</f>
        <v>0.00999981994562358</v>
      </c>
    </row>
    <row r="227" customFormat="false" ht="35.25" hidden="false" customHeight="true" outlineLevel="0" collapsed="false">
      <c r="A227" s="10"/>
      <c r="B227" s="10"/>
      <c r="C227" s="10"/>
      <c r="D227" s="23" t="s">
        <v>190</v>
      </c>
      <c r="E227" s="24" t="n">
        <f aca="false">E226</f>
        <v>2450000</v>
      </c>
      <c r="F227" s="24" t="n">
        <f aca="false">F226</f>
        <v>2474500</v>
      </c>
      <c r="G227" s="24" t="n">
        <f aca="false">G226</f>
        <v>2499245</v>
      </c>
      <c r="H227" s="24" t="n">
        <f aca="false">H226</f>
        <v>2524237</v>
      </c>
      <c r="I227" s="24" t="n">
        <f aca="false">I226</f>
        <v>2450000</v>
      </c>
      <c r="J227" s="24" t="n">
        <f aca="false">J226</f>
        <v>0</v>
      </c>
      <c r="K227" s="24" t="n">
        <f aca="false">K226</f>
        <v>24500</v>
      </c>
      <c r="L227" s="24" t="n">
        <f aca="false">L226</f>
        <v>24745</v>
      </c>
      <c r="M227" s="24" t="n">
        <f aca="false">M226</f>
        <v>24992</v>
      </c>
      <c r="N227" s="25" t="n">
        <f aca="false">J227/I227</f>
        <v>0</v>
      </c>
      <c r="O227" s="26" t="n">
        <f aca="false">K227/E227</f>
        <v>0.01</v>
      </c>
      <c r="P227" s="26" t="n">
        <f aca="false">L227/F227</f>
        <v>0.01</v>
      </c>
      <c r="Q227" s="26" t="n">
        <f aca="false">M227/G227</f>
        <v>0.00999981994562358</v>
      </c>
    </row>
    <row r="228" customFormat="false" ht="35.25" hidden="false" customHeight="true" outlineLevel="0" collapsed="false">
      <c r="A228" s="7" t="n">
        <v>1500</v>
      </c>
      <c r="B228" s="7"/>
      <c r="C228" s="7"/>
      <c r="D228" s="27" t="s">
        <v>194</v>
      </c>
      <c r="E228" s="27"/>
      <c r="F228" s="27"/>
      <c r="G228" s="27"/>
      <c r="H228" s="27"/>
      <c r="I228" s="27"/>
      <c r="J228" s="28"/>
      <c r="K228" s="28"/>
      <c r="L228" s="28"/>
      <c r="M228" s="28"/>
      <c r="N228" s="29"/>
      <c r="O228" s="29"/>
      <c r="P228" s="29"/>
      <c r="Q228" s="22"/>
    </row>
    <row r="229" customFormat="false" ht="30" hidden="false" customHeight="false" outlineLevel="0" collapsed="false">
      <c r="A229" s="10" t="s">
        <v>195</v>
      </c>
      <c r="B229" s="10" t="s">
        <v>196</v>
      </c>
      <c r="C229" s="10" t="s">
        <v>17</v>
      </c>
      <c r="D229" s="11" t="s">
        <v>18</v>
      </c>
      <c r="E229" s="12" t="n">
        <v>63076</v>
      </c>
      <c r="F229" s="12" t="n">
        <v>63707</v>
      </c>
      <c r="G229" s="12" t="n">
        <v>64344</v>
      </c>
      <c r="H229" s="12" t="n">
        <v>64987</v>
      </c>
      <c r="I229" s="12" t="n">
        <v>43719</v>
      </c>
      <c r="J229" s="13" t="n">
        <f aca="false">E229-I229</f>
        <v>19357</v>
      </c>
      <c r="K229" s="13" t="n">
        <f aca="false">F229-E229</f>
        <v>631</v>
      </c>
      <c r="L229" s="13" t="n">
        <f aca="false">G229-F229</f>
        <v>637</v>
      </c>
      <c r="M229" s="13" t="n">
        <f aca="false">H229-G229</f>
        <v>643</v>
      </c>
      <c r="N229" s="14" t="n">
        <f aca="false">J229/I229</f>
        <v>0.44275944097532</v>
      </c>
      <c r="O229" s="14" t="n">
        <f aca="false">K229/E229</f>
        <v>0.0100038049337307</v>
      </c>
      <c r="P229" s="14" t="n">
        <f aca="false">L229/F229</f>
        <v>0.00999890121964619</v>
      </c>
      <c r="Q229" s="14" t="n">
        <f aca="false">M229/G229</f>
        <v>0.00999316175556385</v>
      </c>
    </row>
    <row r="230" customFormat="false" ht="30" hidden="false" customHeight="false" outlineLevel="0" collapsed="false">
      <c r="A230" s="10" t="s">
        <v>195</v>
      </c>
      <c r="B230" s="10" t="s">
        <v>196</v>
      </c>
      <c r="C230" s="10" t="s">
        <v>19</v>
      </c>
      <c r="D230" s="11" t="s">
        <v>20</v>
      </c>
      <c r="E230" s="12" t="n">
        <v>13635</v>
      </c>
      <c r="F230" s="12" t="n">
        <v>13771</v>
      </c>
      <c r="G230" s="12" t="n">
        <v>13909</v>
      </c>
      <c r="H230" s="12" t="n">
        <v>14048</v>
      </c>
      <c r="I230" s="12" t="n">
        <v>0</v>
      </c>
      <c r="J230" s="13" t="n">
        <f aca="false">E230-I230</f>
        <v>13635</v>
      </c>
      <c r="K230" s="13" t="n">
        <f aca="false">F230-E230</f>
        <v>136</v>
      </c>
      <c r="L230" s="13" t="n">
        <f aca="false">G230-F230</f>
        <v>138</v>
      </c>
      <c r="M230" s="13" t="n">
        <f aca="false">H230-G230</f>
        <v>139</v>
      </c>
      <c r="N230" s="14" t="n">
        <v>0</v>
      </c>
      <c r="O230" s="14" t="n">
        <f aca="false">K230/E230</f>
        <v>0.00997433076640997</v>
      </c>
      <c r="P230" s="14" t="n">
        <f aca="false">L230/F230</f>
        <v>0.0100210587466415</v>
      </c>
      <c r="Q230" s="14" t="n">
        <f aca="false">M230/G230</f>
        <v>0.009993529369473</v>
      </c>
    </row>
    <row r="231" customFormat="false" ht="30" hidden="false" customHeight="false" outlineLevel="0" collapsed="false">
      <c r="A231" s="10" t="s">
        <v>195</v>
      </c>
      <c r="B231" s="10" t="s">
        <v>196</v>
      </c>
      <c r="C231" s="10" t="s">
        <v>21</v>
      </c>
      <c r="D231" s="11" t="s">
        <v>22</v>
      </c>
      <c r="E231" s="12" t="n">
        <v>10238</v>
      </c>
      <c r="F231" s="12" t="n">
        <v>10340</v>
      </c>
      <c r="G231" s="12" t="n">
        <v>10443</v>
      </c>
      <c r="H231" s="12" t="n">
        <v>10547</v>
      </c>
      <c r="I231" s="12" t="n">
        <v>18632</v>
      </c>
      <c r="J231" s="13" t="n">
        <f aca="false">E231-I231</f>
        <v>-8394</v>
      </c>
      <c r="K231" s="13" t="n">
        <f aca="false">F231-E231</f>
        <v>102</v>
      </c>
      <c r="L231" s="13" t="n">
        <f aca="false">G231-F231</f>
        <v>103</v>
      </c>
      <c r="M231" s="13" t="n">
        <f aca="false">H231-G231</f>
        <v>104</v>
      </c>
      <c r="N231" s="14" t="n">
        <f aca="false">J231/I231</f>
        <v>-0.450515242593388</v>
      </c>
      <c r="O231" s="14" t="n">
        <f aca="false">K231/E231</f>
        <v>0.00996288337565931</v>
      </c>
      <c r="P231" s="14" t="n">
        <f aca="false">L231/F231</f>
        <v>0.00996131528046422</v>
      </c>
      <c r="Q231" s="14" t="n">
        <f aca="false">M231/G231</f>
        <v>0.00995882409269367</v>
      </c>
    </row>
    <row r="232" customFormat="false" ht="30" hidden="false" customHeight="false" outlineLevel="0" collapsed="false">
      <c r="A232" s="10" t="s">
        <v>195</v>
      </c>
      <c r="B232" s="10" t="s">
        <v>196</v>
      </c>
      <c r="C232" s="10" t="s">
        <v>23</v>
      </c>
      <c r="D232" s="11" t="s">
        <v>24</v>
      </c>
      <c r="E232" s="12" t="n">
        <v>0</v>
      </c>
      <c r="F232" s="12" t="n">
        <v>0</v>
      </c>
      <c r="G232" s="12" t="n">
        <v>0</v>
      </c>
      <c r="H232" s="12" t="n">
        <v>0</v>
      </c>
      <c r="I232" s="12" t="n">
        <v>0</v>
      </c>
      <c r="J232" s="13" t="n">
        <f aca="false">E232-I232</f>
        <v>0</v>
      </c>
      <c r="K232" s="13" t="n">
        <f aca="false">F232-E232</f>
        <v>0</v>
      </c>
      <c r="L232" s="13" t="n">
        <f aca="false">G232-F232</f>
        <v>0</v>
      </c>
      <c r="M232" s="13" t="n">
        <f aca="false">H232-G232</f>
        <v>0</v>
      </c>
      <c r="N232" s="14" t="n">
        <v>0</v>
      </c>
      <c r="O232" s="14" t="n">
        <v>0</v>
      </c>
      <c r="P232" s="14" t="n">
        <v>0</v>
      </c>
      <c r="Q232" s="14" t="n">
        <v>0</v>
      </c>
    </row>
    <row r="233" customFormat="false" ht="15" hidden="false" customHeight="false" outlineLevel="0" collapsed="false">
      <c r="A233" s="10" t="s">
        <v>195</v>
      </c>
      <c r="B233" s="10" t="s">
        <v>196</v>
      </c>
      <c r="C233" s="10" t="s">
        <v>25</v>
      </c>
      <c r="D233" s="11" t="s">
        <v>26</v>
      </c>
      <c r="E233" s="12" t="n">
        <v>8578</v>
      </c>
      <c r="F233" s="12" t="n">
        <v>8664</v>
      </c>
      <c r="G233" s="12" t="n">
        <v>8751</v>
      </c>
      <c r="H233" s="12" t="n">
        <v>8839</v>
      </c>
      <c r="I233" s="12" t="n">
        <v>10499</v>
      </c>
      <c r="J233" s="13" t="n">
        <f aca="false">E233-I233</f>
        <v>-1921</v>
      </c>
      <c r="K233" s="13" t="n">
        <f aca="false">F233-E233</f>
        <v>86</v>
      </c>
      <c r="L233" s="13" t="n">
        <f aca="false">G233-F233</f>
        <v>87</v>
      </c>
      <c r="M233" s="13" t="n">
        <f aca="false">H233-G233</f>
        <v>88</v>
      </c>
      <c r="N233" s="14" t="n">
        <f aca="false">J233/I233</f>
        <v>-0.182969806648252</v>
      </c>
      <c r="O233" s="14" t="n">
        <f aca="false">K233/E233</f>
        <v>0.0100256470039636</v>
      </c>
      <c r="P233" s="14" t="n">
        <f aca="false">L233/F233</f>
        <v>0.0100415512465374</v>
      </c>
      <c r="Q233" s="14" t="n">
        <f aca="false">M233/G233</f>
        <v>0.0100559936007313</v>
      </c>
    </row>
    <row r="234" customFormat="false" ht="30" hidden="false" customHeight="false" outlineLevel="0" collapsed="false">
      <c r="A234" s="10" t="s">
        <v>195</v>
      </c>
      <c r="B234" s="10" t="s">
        <v>196</v>
      </c>
      <c r="C234" s="10" t="s">
        <v>27</v>
      </c>
      <c r="D234" s="11" t="s">
        <v>28</v>
      </c>
      <c r="E234" s="12" t="n">
        <v>20162</v>
      </c>
      <c r="F234" s="12" t="n">
        <v>20364</v>
      </c>
      <c r="G234" s="12" t="n">
        <v>20568</v>
      </c>
      <c r="H234" s="12" t="n">
        <v>20774</v>
      </c>
      <c r="I234" s="12" t="n">
        <v>17854</v>
      </c>
      <c r="J234" s="13" t="n">
        <f aca="false">E234-I234</f>
        <v>2308</v>
      </c>
      <c r="K234" s="13" t="n">
        <f aca="false">F234-E234</f>
        <v>202</v>
      </c>
      <c r="L234" s="13" t="n">
        <f aca="false">G234-F234</f>
        <v>204</v>
      </c>
      <c r="M234" s="13" t="n">
        <f aca="false">H234-G234</f>
        <v>206</v>
      </c>
      <c r="N234" s="14" t="n">
        <f aca="false">J234/I234</f>
        <v>0.129270751652291</v>
      </c>
      <c r="O234" s="14" t="n">
        <f aca="false">K234/E234</f>
        <v>0.0100188473365738</v>
      </c>
      <c r="P234" s="14" t="n">
        <f aca="false">L234/F234</f>
        <v>0.0100176782557454</v>
      </c>
      <c r="Q234" s="14" t="n">
        <f aca="false">M234/G234</f>
        <v>0.0100155581485803</v>
      </c>
    </row>
    <row r="235" customFormat="false" ht="30" hidden="false" customHeight="false" outlineLevel="0" collapsed="false">
      <c r="A235" s="10" t="s">
        <v>195</v>
      </c>
      <c r="B235" s="10" t="s">
        <v>196</v>
      </c>
      <c r="C235" s="10" t="s">
        <v>29</v>
      </c>
      <c r="D235" s="11" t="s">
        <v>30</v>
      </c>
      <c r="E235" s="12" t="n">
        <v>57779</v>
      </c>
      <c r="F235" s="12" t="n">
        <v>58357</v>
      </c>
      <c r="G235" s="12" t="n">
        <v>58941</v>
      </c>
      <c r="H235" s="12" t="n">
        <v>59530</v>
      </c>
      <c r="I235" s="12" t="n">
        <v>42043</v>
      </c>
      <c r="J235" s="13" t="n">
        <f aca="false">E235-I235</f>
        <v>15736</v>
      </c>
      <c r="K235" s="13" t="n">
        <f aca="false">F235-E235</f>
        <v>578</v>
      </c>
      <c r="L235" s="13" t="n">
        <f aca="false">G235-F235</f>
        <v>584</v>
      </c>
      <c r="M235" s="13" t="n">
        <f aca="false">H235-G235</f>
        <v>589</v>
      </c>
      <c r="N235" s="14" t="n">
        <f aca="false">J235/I235</f>
        <v>0.374283471683752</v>
      </c>
      <c r="O235" s="14" t="n">
        <f aca="false">K235/E235</f>
        <v>0.0100036345385001</v>
      </c>
      <c r="P235" s="14" t="n">
        <f aca="false">L235/F235</f>
        <v>0.0100073684390904</v>
      </c>
      <c r="Q235" s="14" t="n">
        <f aca="false">M235/G235</f>
        <v>0.00999304389134898</v>
      </c>
    </row>
    <row r="236" customFormat="false" ht="30" hidden="false" customHeight="false" outlineLevel="0" collapsed="false">
      <c r="A236" s="10" t="s">
        <v>195</v>
      </c>
      <c r="B236" s="10" t="s">
        <v>196</v>
      </c>
      <c r="C236" s="10" t="s">
        <v>31</v>
      </c>
      <c r="D236" s="11" t="s">
        <v>32</v>
      </c>
      <c r="E236" s="12" t="n">
        <v>174295</v>
      </c>
      <c r="F236" s="12" t="n">
        <v>176038</v>
      </c>
      <c r="G236" s="12" t="n">
        <v>177798</v>
      </c>
      <c r="H236" s="12" t="n">
        <v>179576</v>
      </c>
      <c r="I236" s="12" t="n">
        <v>117094</v>
      </c>
      <c r="J236" s="13" t="n">
        <f aca="false">E236-I236</f>
        <v>57201</v>
      </c>
      <c r="K236" s="13" t="n">
        <f aca="false">F236-E236</f>
        <v>1743</v>
      </c>
      <c r="L236" s="13" t="n">
        <f aca="false">G236-F236</f>
        <v>1760</v>
      </c>
      <c r="M236" s="13" t="n">
        <f aca="false">H236-G236</f>
        <v>1778</v>
      </c>
      <c r="N236" s="14" t="n">
        <f aca="false">J236/I236</f>
        <v>0.488504961825542</v>
      </c>
      <c r="O236" s="14" t="n">
        <f aca="false">K236/E236</f>
        <v>0.0100002868699618</v>
      </c>
      <c r="P236" s="14" t="n">
        <f aca="false">L236/F236</f>
        <v>0.00999784137515764</v>
      </c>
      <c r="Q236" s="14" t="n">
        <f aca="false">M236/G236</f>
        <v>0.0100001124872046</v>
      </c>
    </row>
    <row r="237" customFormat="false" ht="30" hidden="false" customHeight="false" outlineLevel="0" collapsed="false">
      <c r="A237" s="10" t="s">
        <v>195</v>
      </c>
      <c r="B237" s="10" t="s">
        <v>196</v>
      </c>
      <c r="C237" s="10" t="s">
        <v>33</v>
      </c>
      <c r="D237" s="11" t="s">
        <v>34</v>
      </c>
      <c r="E237" s="12" t="n">
        <v>98019</v>
      </c>
      <c r="F237" s="12" t="n">
        <v>98999</v>
      </c>
      <c r="G237" s="12" t="n">
        <v>99989</v>
      </c>
      <c r="H237" s="12" t="n">
        <v>100989</v>
      </c>
      <c r="I237" s="12" t="n">
        <v>0</v>
      </c>
      <c r="J237" s="13" t="n">
        <f aca="false">E237-I237</f>
        <v>98019</v>
      </c>
      <c r="K237" s="13" t="n">
        <f aca="false">F237-E237</f>
        <v>980</v>
      </c>
      <c r="L237" s="13" t="n">
        <f aca="false">G237-F237</f>
        <v>990</v>
      </c>
      <c r="M237" s="13" t="n">
        <f aca="false">H237-G237</f>
        <v>1000</v>
      </c>
      <c r="N237" s="14" t="n">
        <v>0</v>
      </c>
      <c r="O237" s="14" t="n">
        <f aca="false">K237/E237</f>
        <v>0.00999806160030198</v>
      </c>
      <c r="P237" s="14" t="n">
        <f aca="false">L237/F237</f>
        <v>0.0100001010111213</v>
      </c>
      <c r="Q237" s="14" t="n">
        <f aca="false">M237/G237</f>
        <v>0.0100011001210133</v>
      </c>
    </row>
    <row r="238" customFormat="false" ht="15" hidden="false" customHeight="false" outlineLevel="0" collapsed="false">
      <c r="A238" s="10" t="s">
        <v>195</v>
      </c>
      <c r="B238" s="10" t="s">
        <v>196</v>
      </c>
      <c r="C238" s="10" t="s">
        <v>35</v>
      </c>
      <c r="D238" s="11" t="s">
        <v>36</v>
      </c>
      <c r="E238" s="12" t="n">
        <v>476</v>
      </c>
      <c r="F238" s="12" t="n">
        <v>481</v>
      </c>
      <c r="G238" s="12" t="n">
        <v>486</v>
      </c>
      <c r="H238" s="12" t="n">
        <v>491</v>
      </c>
      <c r="I238" s="12" t="n">
        <v>9515</v>
      </c>
      <c r="J238" s="13" t="n">
        <f aca="false">E238-I238</f>
        <v>-9039</v>
      </c>
      <c r="K238" s="13" t="n">
        <f aca="false">F238-E238</f>
        <v>5</v>
      </c>
      <c r="L238" s="13" t="n">
        <f aca="false">G238-F238</f>
        <v>5</v>
      </c>
      <c r="M238" s="13" t="n">
        <f aca="false">H238-G238</f>
        <v>5</v>
      </c>
      <c r="N238" s="14" t="n">
        <f aca="false">J238/I238</f>
        <v>-0.949973725696269</v>
      </c>
      <c r="O238" s="14" t="n">
        <f aca="false">K238/E238</f>
        <v>0.0105042016806723</v>
      </c>
      <c r="P238" s="14" t="n">
        <f aca="false">L238/F238</f>
        <v>0.0103950103950104</v>
      </c>
      <c r="Q238" s="14" t="n">
        <f aca="false">M238/G238</f>
        <v>0.0102880658436214</v>
      </c>
    </row>
    <row r="239" customFormat="false" ht="15" hidden="false" customHeight="false" outlineLevel="0" collapsed="false">
      <c r="A239" s="10" t="s">
        <v>195</v>
      </c>
      <c r="B239" s="10" t="s">
        <v>196</v>
      </c>
      <c r="C239" s="10" t="s">
        <v>39</v>
      </c>
      <c r="D239" s="11" t="s">
        <v>40</v>
      </c>
      <c r="E239" s="12" t="n">
        <v>115260</v>
      </c>
      <c r="F239" s="12" t="n">
        <v>116413</v>
      </c>
      <c r="G239" s="12" t="n">
        <v>117577</v>
      </c>
      <c r="H239" s="12" t="n">
        <v>118753</v>
      </c>
      <c r="I239" s="12" t="n">
        <v>60132</v>
      </c>
      <c r="J239" s="13" t="n">
        <f aca="false">E239-I239</f>
        <v>55128</v>
      </c>
      <c r="K239" s="13" t="n">
        <f aca="false">F239-E239</f>
        <v>1153</v>
      </c>
      <c r="L239" s="13" t="n">
        <f aca="false">G239-F239</f>
        <v>1164</v>
      </c>
      <c r="M239" s="13" t="n">
        <f aca="false">H239-G239</f>
        <v>1176</v>
      </c>
      <c r="N239" s="14" t="n">
        <f aca="false">J239/I239</f>
        <v>0.916783077230094</v>
      </c>
      <c r="O239" s="14" t="n">
        <f aca="false">K239/E239</f>
        <v>0.0100034704147146</v>
      </c>
      <c r="P239" s="14" t="n">
        <f aca="false">L239/F239</f>
        <v>0.00999888328623092</v>
      </c>
      <c r="Q239" s="14" t="n">
        <f aca="false">M239/G239</f>
        <v>0.0100019561648962</v>
      </c>
    </row>
    <row r="240" customFormat="false" ht="15" hidden="false" customHeight="false" outlineLevel="0" collapsed="false">
      <c r="A240" s="10" t="s">
        <v>195</v>
      </c>
      <c r="B240" s="10" t="s">
        <v>196</v>
      </c>
      <c r="C240" s="10" t="s">
        <v>41</v>
      </c>
      <c r="D240" s="11" t="s">
        <v>42</v>
      </c>
      <c r="E240" s="12" t="n">
        <v>1541</v>
      </c>
      <c r="F240" s="12" t="n">
        <v>1556</v>
      </c>
      <c r="G240" s="12" t="n">
        <v>1572</v>
      </c>
      <c r="H240" s="12" t="n">
        <v>1588</v>
      </c>
      <c r="I240" s="12" t="n">
        <v>977</v>
      </c>
      <c r="J240" s="13" t="n">
        <f aca="false">E240-I240</f>
        <v>564</v>
      </c>
      <c r="K240" s="13" t="n">
        <f aca="false">F240-E240</f>
        <v>15</v>
      </c>
      <c r="L240" s="13" t="n">
        <f aca="false">G240-F240</f>
        <v>16</v>
      </c>
      <c r="M240" s="13" t="n">
        <f aca="false">H240-G240</f>
        <v>16</v>
      </c>
      <c r="N240" s="14" t="n">
        <f aca="false">J240/I240</f>
        <v>0.577277379733879</v>
      </c>
      <c r="O240" s="14" t="n">
        <f aca="false">K240/E240</f>
        <v>0.00973393900064893</v>
      </c>
      <c r="P240" s="14" t="n">
        <f aca="false">L240/F240</f>
        <v>0.0102827763496144</v>
      </c>
      <c r="Q240" s="14" t="n">
        <f aca="false">M240/G240</f>
        <v>0.0101781170483461</v>
      </c>
    </row>
    <row r="241" customFormat="false" ht="30" hidden="false" customHeight="true" outlineLevel="0" collapsed="false">
      <c r="A241" s="10"/>
      <c r="B241" s="10"/>
      <c r="C241" s="10"/>
      <c r="D241" s="15" t="s">
        <v>43</v>
      </c>
      <c r="E241" s="16" t="n">
        <f aca="false">SUM(E229:E240)</f>
        <v>563059</v>
      </c>
      <c r="F241" s="16" t="n">
        <f aca="false">SUM(F229:F240)</f>
        <v>568690</v>
      </c>
      <c r="G241" s="16" t="n">
        <f aca="false">SUM(G229:G240)</f>
        <v>574378</v>
      </c>
      <c r="H241" s="16" t="n">
        <f aca="false">SUM(H229:H240)</f>
        <v>580122</v>
      </c>
      <c r="I241" s="16" t="n">
        <f aca="false">SUM(I229:I240)</f>
        <v>320465</v>
      </c>
      <c r="J241" s="16" t="n">
        <f aca="false">SUM(J229:J240)</f>
        <v>242594</v>
      </c>
      <c r="K241" s="16" t="n">
        <f aca="false">SUM(K229:K240)</f>
        <v>5631</v>
      </c>
      <c r="L241" s="16" t="n">
        <f aca="false">SUM(L229:L240)</f>
        <v>5688</v>
      </c>
      <c r="M241" s="16" t="n">
        <f aca="false">SUM(M229:M240)</f>
        <v>5744</v>
      </c>
      <c r="N241" s="17" t="n">
        <f aca="false">J241/I241</f>
        <v>0.757006225328819</v>
      </c>
      <c r="O241" s="17" t="n">
        <f aca="false">K241/E241</f>
        <v>0.0100007281652544</v>
      </c>
      <c r="P241" s="17" t="n">
        <f aca="false">L241/F241</f>
        <v>0.0100019342699889</v>
      </c>
      <c r="Q241" s="17" t="n">
        <f aca="false">M241/G241</f>
        <v>0.0100003830230266</v>
      </c>
    </row>
    <row r="242" customFormat="false" ht="45" hidden="false" customHeight="false" outlineLevel="0" collapsed="false">
      <c r="A242" s="10" t="s">
        <v>195</v>
      </c>
      <c r="B242" s="10" t="s">
        <v>196</v>
      </c>
      <c r="C242" s="10" t="s">
        <v>60</v>
      </c>
      <c r="D242" s="11" t="s">
        <v>61</v>
      </c>
      <c r="E242" s="12" t="n">
        <v>600</v>
      </c>
      <c r="F242" s="12" t="n">
        <v>606</v>
      </c>
      <c r="G242" s="12" t="n">
        <v>612</v>
      </c>
      <c r="H242" s="12" t="n">
        <v>618</v>
      </c>
      <c r="I242" s="12" t="n">
        <v>600</v>
      </c>
      <c r="J242" s="13" t="n">
        <f aca="false">E242-I242</f>
        <v>0</v>
      </c>
      <c r="K242" s="13" t="n">
        <f aca="false">F242-E242</f>
        <v>6</v>
      </c>
      <c r="L242" s="13" t="n">
        <f aca="false">G242-F242</f>
        <v>6</v>
      </c>
      <c r="M242" s="13" t="n">
        <f aca="false">H242-G242</f>
        <v>6</v>
      </c>
      <c r="N242" s="14" t="n">
        <f aca="false">J242/I242</f>
        <v>0</v>
      </c>
      <c r="O242" s="14" t="n">
        <f aca="false">K242/E242</f>
        <v>0.01</v>
      </c>
      <c r="P242" s="14" t="n">
        <f aca="false">L242/F242</f>
        <v>0.0099009900990099</v>
      </c>
      <c r="Q242" s="14" t="n">
        <f aca="false">M242/G242</f>
        <v>0.00980392156862745</v>
      </c>
    </row>
    <row r="243" customFormat="false" ht="30" hidden="false" customHeight="false" outlineLevel="0" collapsed="false">
      <c r="A243" s="10" t="s">
        <v>195</v>
      </c>
      <c r="B243" s="10" t="s">
        <v>196</v>
      </c>
      <c r="C243" s="10" t="s">
        <v>66</v>
      </c>
      <c r="D243" s="11" t="s">
        <v>67</v>
      </c>
      <c r="E243" s="12" t="n">
        <v>1000</v>
      </c>
      <c r="F243" s="12" t="n">
        <v>1010</v>
      </c>
      <c r="G243" s="12" t="n">
        <v>1020</v>
      </c>
      <c r="H243" s="12" t="n">
        <v>1030</v>
      </c>
      <c r="I243" s="12" t="n">
        <v>1000</v>
      </c>
      <c r="J243" s="13" t="n">
        <f aca="false">E243-I243</f>
        <v>0</v>
      </c>
      <c r="K243" s="13" t="n">
        <f aca="false">F243-E243</f>
        <v>10</v>
      </c>
      <c r="L243" s="13" t="n">
        <f aca="false">G243-F243</f>
        <v>10</v>
      </c>
      <c r="M243" s="13" t="n">
        <f aca="false">H243-G243</f>
        <v>10</v>
      </c>
      <c r="N243" s="14" t="n">
        <f aca="false">J243/I243</f>
        <v>0</v>
      </c>
      <c r="O243" s="14" t="n">
        <f aca="false">K243/E243</f>
        <v>0.01</v>
      </c>
      <c r="P243" s="14" t="n">
        <f aca="false">L243/F243</f>
        <v>0.0099009900990099</v>
      </c>
      <c r="Q243" s="14" t="n">
        <f aca="false">M243/G243</f>
        <v>0.00980392156862745</v>
      </c>
    </row>
    <row r="244" customFormat="false" ht="30" hidden="false" customHeight="false" outlineLevel="0" collapsed="false">
      <c r="A244" s="10" t="s">
        <v>195</v>
      </c>
      <c r="B244" s="10" t="s">
        <v>196</v>
      </c>
      <c r="C244" s="10" t="s">
        <v>76</v>
      </c>
      <c r="D244" s="11" t="s">
        <v>77</v>
      </c>
      <c r="E244" s="12" t="n">
        <v>400</v>
      </c>
      <c r="F244" s="12" t="n">
        <v>404</v>
      </c>
      <c r="G244" s="12" t="n">
        <v>408</v>
      </c>
      <c r="H244" s="12" t="n">
        <v>412</v>
      </c>
      <c r="I244" s="12" t="n">
        <v>400</v>
      </c>
      <c r="J244" s="13" t="n">
        <f aca="false">E244-I244</f>
        <v>0</v>
      </c>
      <c r="K244" s="13" t="n">
        <f aca="false">F244-E244</f>
        <v>4</v>
      </c>
      <c r="L244" s="13" t="n">
        <f aca="false">G244-F244</f>
        <v>4</v>
      </c>
      <c r="M244" s="13" t="n">
        <f aca="false">H244-G244</f>
        <v>4</v>
      </c>
      <c r="N244" s="14" t="n">
        <f aca="false">J244/I244</f>
        <v>0</v>
      </c>
      <c r="O244" s="14" t="n">
        <f aca="false">K244/E244</f>
        <v>0.01</v>
      </c>
      <c r="P244" s="14" t="n">
        <f aca="false">L244/F244</f>
        <v>0.0099009900990099</v>
      </c>
      <c r="Q244" s="14" t="n">
        <f aca="false">M244/G244</f>
        <v>0.00980392156862745</v>
      </c>
    </row>
    <row r="245" customFormat="false" ht="15" hidden="false" customHeight="false" outlineLevel="0" collapsed="false">
      <c r="A245" s="10" t="s">
        <v>195</v>
      </c>
      <c r="B245" s="10" t="s">
        <v>196</v>
      </c>
      <c r="C245" s="10" t="s">
        <v>94</v>
      </c>
      <c r="D245" s="11" t="s">
        <v>95</v>
      </c>
      <c r="E245" s="12" t="n">
        <v>1000</v>
      </c>
      <c r="F245" s="12" t="n">
        <v>1010</v>
      </c>
      <c r="G245" s="12" t="n">
        <v>1020</v>
      </c>
      <c r="H245" s="12" t="n">
        <v>1030</v>
      </c>
      <c r="I245" s="12" t="n">
        <v>700</v>
      </c>
      <c r="J245" s="13" t="n">
        <f aca="false">E245-I245</f>
        <v>300</v>
      </c>
      <c r="K245" s="13" t="n">
        <f aca="false">F245-E245</f>
        <v>10</v>
      </c>
      <c r="L245" s="13" t="n">
        <f aca="false">G245-F245</f>
        <v>10</v>
      </c>
      <c r="M245" s="13" t="n">
        <f aca="false">H245-G245</f>
        <v>10</v>
      </c>
      <c r="N245" s="14" t="n">
        <f aca="false">J245/I245</f>
        <v>0.428571428571429</v>
      </c>
      <c r="O245" s="14" t="n">
        <f aca="false">K245/E245</f>
        <v>0.01</v>
      </c>
      <c r="P245" s="14" t="n">
        <f aca="false">L245/F245</f>
        <v>0.0099009900990099</v>
      </c>
      <c r="Q245" s="14" t="n">
        <f aca="false">M245/G245</f>
        <v>0.00980392156862745</v>
      </c>
    </row>
    <row r="246" customFormat="false" ht="15" hidden="false" customHeight="false" outlineLevel="0" collapsed="false">
      <c r="A246" s="10" t="s">
        <v>195</v>
      </c>
      <c r="B246" s="10" t="s">
        <v>196</v>
      </c>
      <c r="C246" s="10" t="s">
        <v>102</v>
      </c>
      <c r="D246" s="11" t="s">
        <v>103</v>
      </c>
      <c r="E246" s="12" t="n">
        <v>500</v>
      </c>
      <c r="F246" s="12" t="n">
        <v>505</v>
      </c>
      <c r="G246" s="12" t="n">
        <v>510</v>
      </c>
      <c r="H246" s="12" t="n">
        <v>515</v>
      </c>
      <c r="I246" s="12" t="n">
        <v>1000</v>
      </c>
      <c r="J246" s="13" t="n">
        <f aca="false">E246-I246</f>
        <v>-500</v>
      </c>
      <c r="K246" s="13" t="n">
        <f aca="false">F246-E246</f>
        <v>5</v>
      </c>
      <c r="L246" s="13" t="n">
        <f aca="false">G246-F246</f>
        <v>5</v>
      </c>
      <c r="M246" s="13" t="n">
        <f aca="false">H246-G246</f>
        <v>5</v>
      </c>
      <c r="N246" s="14" t="n">
        <f aca="false">J246/I246</f>
        <v>-0.5</v>
      </c>
      <c r="O246" s="14" t="n">
        <f aca="false">K246/E246</f>
        <v>0.01</v>
      </c>
      <c r="P246" s="14" t="n">
        <f aca="false">L246/F246</f>
        <v>0.0099009900990099</v>
      </c>
      <c r="Q246" s="14" t="n">
        <f aca="false">M246/G246</f>
        <v>0.00980392156862745</v>
      </c>
    </row>
    <row r="247" customFormat="false" ht="15" hidden="false" customHeight="false" outlineLevel="0" collapsed="false">
      <c r="A247" s="10" t="s">
        <v>195</v>
      </c>
      <c r="B247" s="10" t="s">
        <v>196</v>
      </c>
      <c r="C247" s="10" t="s">
        <v>197</v>
      </c>
      <c r="D247" s="11" t="s">
        <v>198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3" t="n">
        <f aca="false">E247-I247</f>
        <v>0</v>
      </c>
      <c r="K247" s="13" t="n">
        <f aca="false">F247-E247</f>
        <v>0</v>
      </c>
      <c r="L247" s="13" t="n">
        <f aca="false">G247-F247</f>
        <v>0</v>
      </c>
      <c r="M247" s="13" t="n">
        <f aca="false">H247-G247</f>
        <v>0</v>
      </c>
      <c r="N247" s="14" t="n">
        <v>0</v>
      </c>
      <c r="O247" s="14" t="n">
        <v>0</v>
      </c>
      <c r="P247" s="14" t="n">
        <v>0</v>
      </c>
      <c r="Q247" s="14" t="n">
        <v>0</v>
      </c>
    </row>
    <row r="248" customFormat="false" ht="30" hidden="false" customHeight="false" outlineLevel="0" collapsed="false">
      <c r="A248" s="10" t="s">
        <v>195</v>
      </c>
      <c r="B248" s="10" t="s">
        <v>196</v>
      </c>
      <c r="C248" s="10" t="s">
        <v>199</v>
      </c>
      <c r="D248" s="11" t="s">
        <v>20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3" t="n">
        <f aca="false">E248-I248</f>
        <v>0</v>
      </c>
      <c r="K248" s="13" t="n">
        <f aca="false">F248-E248</f>
        <v>0</v>
      </c>
      <c r="L248" s="13" t="n">
        <f aca="false">G248-F248</f>
        <v>0</v>
      </c>
      <c r="M248" s="13" t="n">
        <f aca="false">H248-G248</f>
        <v>0</v>
      </c>
      <c r="N248" s="14" t="n">
        <v>0</v>
      </c>
      <c r="O248" s="14" t="n">
        <v>0</v>
      </c>
      <c r="P248" s="14" t="n">
        <v>0</v>
      </c>
      <c r="Q248" s="14" t="n">
        <v>0</v>
      </c>
    </row>
    <row r="249" customFormat="false" ht="15" hidden="false" customHeight="false" outlineLevel="0" collapsed="false">
      <c r="A249" s="10" t="s">
        <v>195</v>
      </c>
      <c r="B249" s="10" t="s">
        <v>196</v>
      </c>
      <c r="C249" s="10" t="s">
        <v>201</v>
      </c>
      <c r="D249" s="11" t="s">
        <v>202</v>
      </c>
      <c r="E249" s="12" t="n">
        <v>3000</v>
      </c>
      <c r="F249" s="12" t="n">
        <v>3030</v>
      </c>
      <c r="G249" s="12" t="n">
        <v>3060</v>
      </c>
      <c r="H249" s="12" t="n">
        <v>3091</v>
      </c>
      <c r="I249" s="12" t="n">
        <v>3000</v>
      </c>
      <c r="J249" s="13" t="n">
        <f aca="false">E249-I249</f>
        <v>0</v>
      </c>
      <c r="K249" s="13" t="n">
        <f aca="false">F249-E249</f>
        <v>30</v>
      </c>
      <c r="L249" s="13" t="n">
        <f aca="false">G249-F249</f>
        <v>30</v>
      </c>
      <c r="M249" s="13" t="n">
        <f aca="false">H249-G249</f>
        <v>31</v>
      </c>
      <c r="N249" s="14" t="n">
        <f aca="false">J249/I249</f>
        <v>0</v>
      </c>
      <c r="O249" s="14" t="n">
        <f aca="false">K249/E249</f>
        <v>0.01</v>
      </c>
      <c r="P249" s="14" t="n">
        <f aca="false">L249/F249</f>
        <v>0.0099009900990099</v>
      </c>
      <c r="Q249" s="14" t="n">
        <f aca="false">M249/G249</f>
        <v>0.0101307189542484</v>
      </c>
    </row>
    <row r="250" customFormat="false" ht="15" hidden="false" customHeight="false" outlineLevel="0" collapsed="false">
      <c r="A250" s="10" t="s">
        <v>195</v>
      </c>
      <c r="B250" s="10" t="s">
        <v>196</v>
      </c>
      <c r="C250" s="10" t="s">
        <v>106</v>
      </c>
      <c r="D250" s="11" t="s">
        <v>107</v>
      </c>
      <c r="E250" s="12" t="n">
        <v>8000</v>
      </c>
      <c r="F250" s="12" t="n">
        <v>8080</v>
      </c>
      <c r="G250" s="12" t="n">
        <v>8161</v>
      </c>
      <c r="H250" s="12" t="n">
        <v>8243</v>
      </c>
      <c r="I250" s="12" t="n">
        <v>13000</v>
      </c>
      <c r="J250" s="13" t="n">
        <f aca="false">E250-I250</f>
        <v>-5000</v>
      </c>
      <c r="K250" s="13" t="n">
        <f aca="false">F250-E250</f>
        <v>80</v>
      </c>
      <c r="L250" s="13" t="n">
        <f aca="false">G250-F250</f>
        <v>81</v>
      </c>
      <c r="M250" s="13" t="n">
        <f aca="false">H250-G250</f>
        <v>82</v>
      </c>
      <c r="N250" s="14" t="n">
        <f aca="false">J250/I250</f>
        <v>-0.384615384615385</v>
      </c>
      <c r="O250" s="14" t="n">
        <f aca="false">K250/E250</f>
        <v>0.01</v>
      </c>
      <c r="P250" s="14" t="n">
        <f aca="false">L250/F250</f>
        <v>0.0100247524752475</v>
      </c>
      <c r="Q250" s="14" t="n">
        <f aca="false">M250/G250</f>
        <v>0.0100477882612425</v>
      </c>
    </row>
    <row r="251" customFormat="false" ht="30" hidden="false" customHeight="false" outlineLevel="0" collapsed="false">
      <c r="A251" s="10" t="s">
        <v>195</v>
      </c>
      <c r="B251" s="10" t="s">
        <v>196</v>
      </c>
      <c r="C251" s="10" t="s">
        <v>112</v>
      </c>
      <c r="D251" s="11" t="s">
        <v>113</v>
      </c>
      <c r="E251" s="12" t="n">
        <v>7000</v>
      </c>
      <c r="F251" s="12" t="n">
        <v>7070</v>
      </c>
      <c r="G251" s="12" t="n">
        <v>7141</v>
      </c>
      <c r="H251" s="12" t="n">
        <v>7212</v>
      </c>
      <c r="I251" s="12" t="n">
        <v>7000</v>
      </c>
      <c r="J251" s="13" t="n">
        <f aca="false">E251-I251</f>
        <v>0</v>
      </c>
      <c r="K251" s="13" t="n">
        <f aca="false">F251-E251</f>
        <v>70</v>
      </c>
      <c r="L251" s="13" t="n">
        <f aca="false">G251-F251</f>
        <v>71</v>
      </c>
      <c r="M251" s="13" t="n">
        <f aca="false">H251-G251</f>
        <v>71</v>
      </c>
      <c r="N251" s="14" t="n">
        <f aca="false">J251/I251</f>
        <v>0</v>
      </c>
      <c r="O251" s="14" t="n">
        <f aca="false">K251/E251</f>
        <v>0.01</v>
      </c>
      <c r="P251" s="14" t="n">
        <f aca="false">L251/F251</f>
        <v>0.01004243281471</v>
      </c>
      <c r="Q251" s="14" t="n">
        <f aca="false">M251/G251</f>
        <v>0.00994258507211875</v>
      </c>
    </row>
    <row r="252" customFormat="false" ht="30" hidden="false" customHeight="true" outlineLevel="0" collapsed="false">
      <c r="A252" s="10"/>
      <c r="B252" s="10"/>
      <c r="C252" s="10"/>
      <c r="D252" s="15" t="s">
        <v>124</v>
      </c>
      <c r="E252" s="16" t="n">
        <f aca="false">SUM(E242:E251)</f>
        <v>21500</v>
      </c>
      <c r="F252" s="16" t="n">
        <f aca="false">SUM(F242:F251)</f>
        <v>21715</v>
      </c>
      <c r="G252" s="16" t="n">
        <f aca="false">SUM(G242:G251)</f>
        <v>21932</v>
      </c>
      <c r="H252" s="16" t="n">
        <f aca="false">SUM(H242:H251)</f>
        <v>22151</v>
      </c>
      <c r="I252" s="16" t="n">
        <f aca="false">SUM(I242:I251)</f>
        <v>26700</v>
      </c>
      <c r="J252" s="16" t="n">
        <f aca="false">SUM(J242:J251)</f>
        <v>-5200</v>
      </c>
      <c r="K252" s="16" t="n">
        <f aca="false">SUM(K242:K251)</f>
        <v>215</v>
      </c>
      <c r="L252" s="16" t="n">
        <f aca="false">SUM(L242:L251)</f>
        <v>217</v>
      </c>
      <c r="M252" s="16" t="n">
        <f aca="false">SUM(M242:M251)</f>
        <v>219</v>
      </c>
      <c r="N252" s="17" t="n">
        <f aca="false">J252/I252</f>
        <v>-0.194756554307116</v>
      </c>
      <c r="O252" s="17" t="n">
        <f aca="false">K252/E252</f>
        <v>0.01</v>
      </c>
      <c r="P252" s="17" t="n">
        <f aca="false">L252/F252</f>
        <v>0.00999309233248906</v>
      </c>
      <c r="Q252" s="17" t="n">
        <f aca="false">M252/G252</f>
        <v>0.00998540944738282</v>
      </c>
    </row>
    <row r="253" customFormat="false" ht="15" hidden="false" customHeight="false" outlineLevel="0" collapsed="false">
      <c r="A253" s="10" t="s">
        <v>195</v>
      </c>
      <c r="B253" s="10" t="s">
        <v>196</v>
      </c>
      <c r="C253" s="10" t="s">
        <v>175</v>
      </c>
      <c r="D253" s="11" t="s">
        <v>176</v>
      </c>
      <c r="E253" s="12" t="n">
        <v>2095</v>
      </c>
      <c r="F253" s="12" t="n">
        <v>2116</v>
      </c>
      <c r="G253" s="12" t="n">
        <v>2137</v>
      </c>
      <c r="H253" s="12" t="n">
        <v>2158</v>
      </c>
      <c r="I253" s="12" t="n">
        <v>0</v>
      </c>
      <c r="J253" s="13" t="n">
        <f aca="false">E253-I253</f>
        <v>2095</v>
      </c>
      <c r="K253" s="13" t="n">
        <f aca="false">F253-E253</f>
        <v>21</v>
      </c>
      <c r="L253" s="13" t="n">
        <f aca="false">G253-F253</f>
        <v>21</v>
      </c>
      <c r="M253" s="13" t="n">
        <f aca="false">H253-G253</f>
        <v>21</v>
      </c>
      <c r="N253" s="14" t="n">
        <v>0</v>
      </c>
      <c r="O253" s="14" t="n">
        <f aca="false">K253/E253</f>
        <v>0.0100238663484487</v>
      </c>
      <c r="P253" s="14" t="n">
        <f aca="false">L253/F253</f>
        <v>0.00992438563327032</v>
      </c>
      <c r="Q253" s="14" t="n">
        <f aca="false">M253/G253</f>
        <v>0.00982686008423023</v>
      </c>
    </row>
    <row r="254" customFormat="false" ht="15" hidden="false" customHeight="false" outlineLevel="0" collapsed="false">
      <c r="A254" s="10" t="s">
        <v>195</v>
      </c>
      <c r="B254" s="10" t="s">
        <v>196</v>
      </c>
      <c r="C254" s="10" t="s">
        <v>154</v>
      </c>
      <c r="D254" s="11" t="s">
        <v>155</v>
      </c>
      <c r="E254" s="12" t="n">
        <v>10</v>
      </c>
      <c r="F254" s="12" t="n">
        <v>10</v>
      </c>
      <c r="G254" s="12" t="n">
        <v>10</v>
      </c>
      <c r="H254" s="12" t="n">
        <v>10</v>
      </c>
      <c r="I254" s="12" t="n">
        <v>0</v>
      </c>
      <c r="J254" s="13" t="n">
        <f aca="false">E254-I254</f>
        <v>10</v>
      </c>
      <c r="K254" s="13" t="n">
        <f aca="false">F254-E254</f>
        <v>0</v>
      </c>
      <c r="L254" s="13" t="n">
        <f aca="false">G254-F254</f>
        <v>0</v>
      </c>
      <c r="M254" s="13" t="n">
        <f aca="false">H254-G254</f>
        <v>0</v>
      </c>
      <c r="N254" s="14" t="n">
        <v>0</v>
      </c>
      <c r="O254" s="14" t="n">
        <f aca="false">K254/E254</f>
        <v>0</v>
      </c>
      <c r="P254" s="14" t="n">
        <f aca="false">L254/F254</f>
        <v>0</v>
      </c>
      <c r="Q254" s="14" t="n">
        <f aca="false">M254/G254</f>
        <v>0</v>
      </c>
    </row>
    <row r="255" customFormat="false" ht="30" hidden="false" customHeight="true" outlineLevel="0" collapsed="false">
      <c r="A255" s="10"/>
      <c r="B255" s="10"/>
      <c r="C255" s="10"/>
      <c r="D255" s="15" t="s">
        <v>177</v>
      </c>
      <c r="E255" s="16" t="n">
        <f aca="false">SUM(E253:E254)</f>
        <v>2105</v>
      </c>
      <c r="F255" s="16" t="n">
        <f aca="false">SUM(F253:F254)</f>
        <v>2126</v>
      </c>
      <c r="G255" s="16" t="n">
        <f aca="false">SUM(G253:G254)</f>
        <v>2147</v>
      </c>
      <c r="H255" s="16" t="n">
        <f aca="false">SUM(H253:H254)</f>
        <v>2168</v>
      </c>
      <c r="I255" s="16" t="n">
        <f aca="false">SUM(I253:I254)</f>
        <v>0</v>
      </c>
      <c r="J255" s="16" t="n">
        <f aca="false">SUM(J253:J254)</f>
        <v>2105</v>
      </c>
      <c r="K255" s="16" t="n">
        <f aca="false">SUM(K253:K254)</f>
        <v>21</v>
      </c>
      <c r="L255" s="16" t="n">
        <f aca="false">SUM(L253:L254)</f>
        <v>21</v>
      </c>
      <c r="M255" s="16" t="n">
        <f aca="false">SUM(M253:M254)</f>
        <v>21</v>
      </c>
      <c r="N255" s="17" t="n">
        <v>0</v>
      </c>
      <c r="O255" s="17" t="n">
        <f aca="false">K255/E255</f>
        <v>0.00997624703087886</v>
      </c>
      <c r="P255" s="17" t="n">
        <f aca="false">L255/F255</f>
        <v>0.00987770460959549</v>
      </c>
      <c r="Q255" s="17" t="n">
        <f aca="false">M255/G255</f>
        <v>0.00978108989287378</v>
      </c>
    </row>
    <row r="256" customFormat="false" ht="35.25" hidden="false" customHeight="true" outlineLevel="0" collapsed="false">
      <c r="A256" s="10"/>
      <c r="B256" s="10"/>
      <c r="C256" s="10"/>
      <c r="D256" s="23" t="s">
        <v>194</v>
      </c>
      <c r="E256" s="24" t="n">
        <f aca="false">E241+E252+E255</f>
        <v>586664</v>
      </c>
      <c r="F256" s="24" t="n">
        <f aca="false">F241+F252+F255</f>
        <v>592531</v>
      </c>
      <c r="G256" s="24" t="n">
        <f aca="false">G241+G252+G255</f>
        <v>598457</v>
      </c>
      <c r="H256" s="24" t="n">
        <f aca="false">H241+H252+H255</f>
        <v>604441</v>
      </c>
      <c r="I256" s="24" t="n">
        <f aca="false">I241+I252+I255</f>
        <v>347165</v>
      </c>
      <c r="J256" s="24" t="n">
        <f aca="false">J241+J252+J255</f>
        <v>239499</v>
      </c>
      <c r="K256" s="24" t="n">
        <f aca="false">K241+K252+K255</f>
        <v>5867</v>
      </c>
      <c r="L256" s="24" t="n">
        <f aca="false">L241+L252+L255</f>
        <v>5926</v>
      </c>
      <c r="M256" s="24" t="n">
        <f aca="false">M241+M252+M255</f>
        <v>5984</v>
      </c>
      <c r="N256" s="25" t="n">
        <f aca="false">J256/I256</f>
        <v>0.689870810709605</v>
      </c>
      <c r="O256" s="26" t="n">
        <f aca="false">K256/E256</f>
        <v>0.0100006136391529</v>
      </c>
      <c r="P256" s="26" t="n">
        <f aca="false">L256/F256</f>
        <v>0.0100011644960348</v>
      </c>
      <c r="Q256" s="26" t="n">
        <f aca="false">M256/G256</f>
        <v>0.00999904755061767</v>
      </c>
    </row>
    <row r="257" customFormat="false" ht="35.25" hidden="false" customHeight="true" outlineLevel="0" collapsed="false">
      <c r="A257" s="7" t="n">
        <v>1510</v>
      </c>
      <c r="B257" s="7"/>
      <c r="C257" s="7"/>
      <c r="D257" s="27" t="s">
        <v>203</v>
      </c>
      <c r="E257" s="27"/>
      <c r="F257" s="27"/>
      <c r="G257" s="27"/>
      <c r="H257" s="27"/>
      <c r="I257" s="27"/>
      <c r="J257" s="28"/>
      <c r="K257" s="28"/>
      <c r="L257" s="28"/>
      <c r="M257" s="28"/>
      <c r="N257" s="29"/>
      <c r="O257" s="29"/>
      <c r="P257" s="29"/>
      <c r="Q257" s="22"/>
    </row>
    <row r="258" customFormat="false" ht="30" hidden="false" customHeight="false" outlineLevel="0" collapsed="false">
      <c r="A258" s="10" t="s">
        <v>195</v>
      </c>
      <c r="B258" s="10" t="s">
        <v>204</v>
      </c>
      <c r="C258" s="10" t="s">
        <v>17</v>
      </c>
      <c r="D258" s="11" t="s">
        <v>18</v>
      </c>
      <c r="E258" s="12" t="n">
        <v>55191</v>
      </c>
      <c r="F258" s="12" t="n">
        <v>55743</v>
      </c>
      <c r="G258" s="12" t="n">
        <v>56300</v>
      </c>
      <c r="H258" s="12" t="n">
        <v>56863</v>
      </c>
      <c r="I258" s="12" t="n">
        <v>38861</v>
      </c>
      <c r="J258" s="13" t="n">
        <f aca="false">E258-I258</f>
        <v>16330</v>
      </c>
      <c r="K258" s="13" t="n">
        <f aca="false">F258-E258</f>
        <v>552</v>
      </c>
      <c r="L258" s="13" t="n">
        <f aca="false">G258-F258</f>
        <v>557</v>
      </c>
      <c r="M258" s="13" t="n">
        <f aca="false">H258-G258</f>
        <v>563</v>
      </c>
      <c r="N258" s="14" t="n">
        <f aca="false">J258/I258</f>
        <v>0.420215640359229</v>
      </c>
      <c r="O258" s="14" t="n">
        <f aca="false">K258/E258</f>
        <v>0.0100016307006577</v>
      </c>
      <c r="P258" s="14" t="n">
        <f aca="false">L258/F258</f>
        <v>0.00999228602694509</v>
      </c>
      <c r="Q258" s="14" t="n">
        <f aca="false">M258/G258</f>
        <v>0.01</v>
      </c>
    </row>
    <row r="259" customFormat="false" ht="30" hidden="false" customHeight="false" outlineLevel="0" collapsed="false">
      <c r="A259" s="10" t="s">
        <v>195</v>
      </c>
      <c r="B259" s="10" t="s">
        <v>204</v>
      </c>
      <c r="C259" s="10" t="s">
        <v>19</v>
      </c>
      <c r="D259" s="11" t="s">
        <v>20</v>
      </c>
      <c r="E259" s="12" t="n">
        <v>95445</v>
      </c>
      <c r="F259" s="12" t="n">
        <v>96399</v>
      </c>
      <c r="G259" s="12" t="n">
        <v>97363</v>
      </c>
      <c r="H259" s="12" t="n">
        <v>98337</v>
      </c>
      <c r="I259" s="12" t="n">
        <v>75606</v>
      </c>
      <c r="J259" s="13" t="n">
        <f aca="false">E259-I259</f>
        <v>19839</v>
      </c>
      <c r="K259" s="13" t="n">
        <f aca="false">F259-E259</f>
        <v>954</v>
      </c>
      <c r="L259" s="13" t="n">
        <f aca="false">G259-F259</f>
        <v>964</v>
      </c>
      <c r="M259" s="13" t="n">
        <f aca="false">H259-G259</f>
        <v>974</v>
      </c>
      <c r="N259" s="14" t="n">
        <f aca="false">J259/I259</f>
        <v>0.262399809538926</v>
      </c>
      <c r="O259" s="14" t="n">
        <f aca="false">K259/E259</f>
        <v>0.00999528524281</v>
      </c>
      <c r="P259" s="14" t="n">
        <f aca="false">L259/F259</f>
        <v>0.0100001037355159</v>
      </c>
      <c r="Q259" s="14" t="n">
        <f aca="false">M259/G259</f>
        <v>0.0100038002115793</v>
      </c>
    </row>
    <row r="260" customFormat="false" ht="30" hidden="false" customHeight="false" outlineLevel="0" collapsed="false">
      <c r="A260" s="10" t="s">
        <v>195</v>
      </c>
      <c r="B260" s="10" t="s">
        <v>204</v>
      </c>
      <c r="C260" s="10" t="s">
        <v>21</v>
      </c>
      <c r="D260" s="11" t="s">
        <v>22</v>
      </c>
      <c r="E260" s="12" t="n">
        <v>20476</v>
      </c>
      <c r="F260" s="12" t="n">
        <v>20681</v>
      </c>
      <c r="G260" s="12" t="n">
        <v>20888</v>
      </c>
      <c r="H260" s="12" t="n">
        <v>21097</v>
      </c>
      <c r="I260" s="12" t="n">
        <v>18922</v>
      </c>
      <c r="J260" s="13" t="n">
        <f aca="false">E260-I260</f>
        <v>1554</v>
      </c>
      <c r="K260" s="13" t="n">
        <f aca="false">F260-E260</f>
        <v>205</v>
      </c>
      <c r="L260" s="13" t="n">
        <f aca="false">G260-F260</f>
        <v>207</v>
      </c>
      <c r="M260" s="13" t="n">
        <f aca="false">H260-G260</f>
        <v>209</v>
      </c>
      <c r="N260" s="14" t="n">
        <f aca="false">J260/I260</f>
        <v>0.082126625092485</v>
      </c>
      <c r="O260" s="14" t="n">
        <f aca="false">K260/E260</f>
        <v>0.0100117210392655</v>
      </c>
      <c r="P260" s="14" t="n">
        <f aca="false">L260/F260</f>
        <v>0.0100091871766356</v>
      </c>
      <c r="Q260" s="14" t="n">
        <f aca="false">M260/G260</f>
        <v>0.010005744925316</v>
      </c>
    </row>
    <row r="261" customFormat="false" ht="30" hidden="false" customHeight="false" outlineLevel="0" collapsed="false">
      <c r="A261" s="10" t="s">
        <v>195</v>
      </c>
      <c r="B261" s="10" t="s">
        <v>204</v>
      </c>
      <c r="C261" s="10" t="s">
        <v>23</v>
      </c>
      <c r="D261" s="11" t="s">
        <v>24</v>
      </c>
      <c r="E261" s="12" t="n">
        <v>42605</v>
      </c>
      <c r="F261" s="12" t="n">
        <v>43031</v>
      </c>
      <c r="G261" s="12" t="n">
        <v>43461</v>
      </c>
      <c r="H261" s="12" t="n">
        <v>43896</v>
      </c>
      <c r="I261" s="12" t="n">
        <v>23622</v>
      </c>
      <c r="J261" s="13" t="n">
        <f aca="false">E261-I261</f>
        <v>18983</v>
      </c>
      <c r="K261" s="13" t="n">
        <f aca="false">F261-E261</f>
        <v>426</v>
      </c>
      <c r="L261" s="13" t="n">
        <f aca="false">G261-F261</f>
        <v>430</v>
      </c>
      <c r="M261" s="13" t="n">
        <f aca="false">H261-G261</f>
        <v>435</v>
      </c>
      <c r="N261" s="14" t="n">
        <f aca="false">J261/I261</f>
        <v>0.803615273897214</v>
      </c>
      <c r="O261" s="14" t="n">
        <f aca="false">K261/E261</f>
        <v>0.00999882642882291</v>
      </c>
      <c r="P261" s="14" t="n">
        <f aca="false">L261/F261</f>
        <v>0.00999279589133416</v>
      </c>
      <c r="Q261" s="14" t="n">
        <f aca="false">M261/G261</f>
        <v>0.0100089735625043</v>
      </c>
    </row>
    <row r="262" customFormat="false" ht="15" hidden="false" customHeight="false" outlineLevel="0" collapsed="false">
      <c r="A262" s="10" t="s">
        <v>195</v>
      </c>
      <c r="B262" s="10" t="s">
        <v>204</v>
      </c>
      <c r="C262" s="10" t="s">
        <v>25</v>
      </c>
      <c r="D262" s="11" t="s">
        <v>26</v>
      </c>
      <c r="E262" s="12" t="n">
        <v>21860</v>
      </c>
      <c r="F262" s="12" t="n">
        <v>22079</v>
      </c>
      <c r="G262" s="12" t="n">
        <v>22300</v>
      </c>
      <c r="H262" s="12" t="n">
        <v>22523</v>
      </c>
      <c r="I262" s="12" t="n">
        <v>18110</v>
      </c>
      <c r="J262" s="13" t="n">
        <f aca="false">E262-I262</f>
        <v>3750</v>
      </c>
      <c r="K262" s="13" t="n">
        <f aca="false">F262-E262</f>
        <v>219</v>
      </c>
      <c r="L262" s="13" t="n">
        <f aca="false">G262-F262</f>
        <v>221</v>
      </c>
      <c r="M262" s="13" t="n">
        <f aca="false">H262-G262</f>
        <v>223</v>
      </c>
      <c r="N262" s="14" t="n">
        <f aca="false">J262/I262</f>
        <v>0.207067918277195</v>
      </c>
      <c r="O262" s="14" t="n">
        <f aca="false">K262/E262</f>
        <v>0.0100182982616651</v>
      </c>
      <c r="P262" s="14" t="n">
        <f aca="false">L262/F262</f>
        <v>0.0100095113003306</v>
      </c>
      <c r="Q262" s="14" t="n">
        <f aca="false">M262/G262</f>
        <v>0.01</v>
      </c>
    </row>
    <row r="263" customFormat="false" ht="30" hidden="false" customHeight="false" outlineLevel="0" collapsed="false">
      <c r="A263" s="10" t="s">
        <v>195</v>
      </c>
      <c r="B263" s="10" t="s">
        <v>204</v>
      </c>
      <c r="C263" s="10" t="s">
        <v>27</v>
      </c>
      <c r="D263" s="11" t="s">
        <v>28</v>
      </c>
      <c r="E263" s="12" t="n">
        <v>52333</v>
      </c>
      <c r="F263" s="12" t="n">
        <v>52856</v>
      </c>
      <c r="G263" s="12" t="n">
        <v>53385</v>
      </c>
      <c r="H263" s="12" t="n">
        <v>53919</v>
      </c>
      <c r="I263" s="12" t="n">
        <v>39555</v>
      </c>
      <c r="J263" s="13" t="n">
        <f aca="false">E263-I263</f>
        <v>12778</v>
      </c>
      <c r="K263" s="13" t="n">
        <f aca="false">F263-E263</f>
        <v>523</v>
      </c>
      <c r="L263" s="13" t="n">
        <f aca="false">G263-F263</f>
        <v>529</v>
      </c>
      <c r="M263" s="13" t="n">
        <f aca="false">H263-G263</f>
        <v>534</v>
      </c>
      <c r="N263" s="14" t="n">
        <f aca="false">J263/I263</f>
        <v>0.323043862975604</v>
      </c>
      <c r="O263" s="14" t="n">
        <f aca="false">K263/E263</f>
        <v>0.00999369422735177</v>
      </c>
      <c r="P263" s="14" t="n">
        <f aca="false">L263/F263</f>
        <v>0.0100083245043136</v>
      </c>
      <c r="Q263" s="14" t="n">
        <f aca="false">M263/G263</f>
        <v>0.0100028097780275</v>
      </c>
    </row>
    <row r="264" customFormat="false" ht="30" hidden="false" customHeight="false" outlineLevel="0" collapsed="false">
      <c r="A264" s="10" t="s">
        <v>195</v>
      </c>
      <c r="B264" s="10" t="s">
        <v>204</v>
      </c>
      <c r="C264" s="10" t="s">
        <v>29</v>
      </c>
      <c r="D264" s="11" t="s">
        <v>30</v>
      </c>
      <c r="E264" s="12" t="n">
        <v>134310</v>
      </c>
      <c r="F264" s="12" t="n">
        <v>135653</v>
      </c>
      <c r="G264" s="12" t="n">
        <v>137010</v>
      </c>
      <c r="H264" s="12" t="n">
        <v>138380</v>
      </c>
      <c r="I264" s="12" t="n">
        <v>103470</v>
      </c>
      <c r="J264" s="13" t="n">
        <f aca="false">E264-I264</f>
        <v>30840</v>
      </c>
      <c r="K264" s="13" t="n">
        <f aca="false">F264-E264</f>
        <v>1343</v>
      </c>
      <c r="L264" s="13" t="n">
        <f aca="false">G264-F264</f>
        <v>1357</v>
      </c>
      <c r="M264" s="13" t="n">
        <f aca="false">H264-G264</f>
        <v>1370</v>
      </c>
      <c r="N264" s="14" t="n">
        <f aca="false">J264/I264</f>
        <v>0.298057407944332</v>
      </c>
      <c r="O264" s="14" t="n">
        <f aca="false">K264/E264</f>
        <v>0.00999925545380091</v>
      </c>
      <c r="P264" s="14" t="n">
        <f aca="false">L264/F264</f>
        <v>0.0100034647224905</v>
      </c>
      <c r="Q264" s="14" t="n">
        <f aca="false">M264/G264</f>
        <v>0.00999927012626816</v>
      </c>
    </row>
    <row r="265" customFormat="false" ht="30" hidden="false" customHeight="false" outlineLevel="0" collapsed="false">
      <c r="A265" s="10" t="s">
        <v>195</v>
      </c>
      <c r="B265" s="10" t="s">
        <v>204</v>
      </c>
      <c r="C265" s="10" t="s">
        <v>31</v>
      </c>
      <c r="D265" s="11" t="s">
        <v>32</v>
      </c>
      <c r="E265" s="12" t="n">
        <v>404957</v>
      </c>
      <c r="F265" s="12" t="n">
        <v>409007</v>
      </c>
      <c r="G265" s="12" t="n">
        <v>413097</v>
      </c>
      <c r="H265" s="12" t="n">
        <v>417228</v>
      </c>
      <c r="I265" s="12" t="n">
        <v>254733</v>
      </c>
      <c r="J265" s="13" t="n">
        <f aca="false">E265-I265</f>
        <v>150224</v>
      </c>
      <c r="K265" s="13" t="n">
        <f aca="false">F265-E265</f>
        <v>4050</v>
      </c>
      <c r="L265" s="13" t="n">
        <f aca="false">G265-F265</f>
        <v>4090</v>
      </c>
      <c r="M265" s="13" t="n">
        <f aca="false">H265-G265</f>
        <v>4131</v>
      </c>
      <c r="N265" s="14" t="n">
        <f aca="false">J265/I265</f>
        <v>0.589731208755835</v>
      </c>
      <c r="O265" s="14" t="n">
        <f aca="false">K265/E265</f>
        <v>0.0100010618411338</v>
      </c>
      <c r="P265" s="14" t="n">
        <f aca="false">L265/F265</f>
        <v>0.0099998288537849</v>
      </c>
      <c r="Q265" s="14" t="n">
        <f aca="false">M265/G265</f>
        <v>0.0100000726221686</v>
      </c>
    </row>
    <row r="266" customFormat="false" ht="30" hidden="false" customHeight="false" outlineLevel="0" collapsed="false">
      <c r="A266" s="10" t="s">
        <v>195</v>
      </c>
      <c r="B266" s="10" t="s">
        <v>204</v>
      </c>
      <c r="C266" s="10" t="s">
        <v>33</v>
      </c>
      <c r="D266" s="11" t="s">
        <v>34</v>
      </c>
      <c r="E266" s="12" t="n">
        <v>181690</v>
      </c>
      <c r="F266" s="12" t="n">
        <v>183507</v>
      </c>
      <c r="G266" s="12" t="n">
        <v>185342</v>
      </c>
      <c r="H266" s="12" t="n">
        <v>187195</v>
      </c>
      <c r="I266" s="12" t="n">
        <v>166129</v>
      </c>
      <c r="J266" s="13" t="n">
        <f aca="false">E266-I266</f>
        <v>15561</v>
      </c>
      <c r="K266" s="13" t="n">
        <f aca="false">F266-E266</f>
        <v>1817</v>
      </c>
      <c r="L266" s="13" t="n">
        <f aca="false">G266-F266</f>
        <v>1835</v>
      </c>
      <c r="M266" s="13" t="n">
        <f aca="false">H266-G266</f>
        <v>1853</v>
      </c>
      <c r="N266" s="14" t="n">
        <f aca="false">J266/I266</f>
        <v>0.0936681735278007</v>
      </c>
      <c r="O266" s="14" t="n">
        <f aca="false">K266/E266</f>
        <v>0.0100005503880236</v>
      </c>
      <c r="P266" s="14" t="n">
        <f aca="false">L266/F266</f>
        <v>0.00999961854316184</v>
      </c>
      <c r="Q266" s="14" t="n">
        <f aca="false">M266/G266</f>
        <v>0.00999773391891746</v>
      </c>
    </row>
    <row r="267" customFormat="false" ht="30" hidden="false" customHeight="false" outlineLevel="0" collapsed="false">
      <c r="A267" s="10" t="s">
        <v>195</v>
      </c>
      <c r="B267" s="10" t="s">
        <v>204</v>
      </c>
      <c r="C267" s="10" t="s">
        <v>163</v>
      </c>
      <c r="D267" s="11" t="s">
        <v>164</v>
      </c>
      <c r="E267" s="12" t="n">
        <v>0</v>
      </c>
      <c r="F267" s="12" t="n">
        <v>0</v>
      </c>
      <c r="G267" s="12" t="n">
        <v>0</v>
      </c>
      <c r="H267" s="12" t="n">
        <v>0</v>
      </c>
      <c r="I267" s="12" t="n">
        <v>500</v>
      </c>
      <c r="J267" s="13" t="n">
        <f aca="false">E267-I267</f>
        <v>-500</v>
      </c>
      <c r="K267" s="13" t="n">
        <f aca="false">F267-E267</f>
        <v>0</v>
      </c>
      <c r="L267" s="13" t="n">
        <f aca="false">G267-F267</f>
        <v>0</v>
      </c>
      <c r="M267" s="13" t="n">
        <f aca="false">H267-G267</f>
        <v>0</v>
      </c>
      <c r="N267" s="14" t="n">
        <f aca="false">J267/I267</f>
        <v>-1</v>
      </c>
      <c r="O267" s="14" t="n">
        <v>0</v>
      </c>
      <c r="P267" s="14" t="n">
        <v>0</v>
      </c>
      <c r="Q267" s="14" t="n">
        <v>0</v>
      </c>
    </row>
    <row r="268" customFormat="false" ht="15" hidden="false" customHeight="false" outlineLevel="0" collapsed="false">
      <c r="A268" s="10" t="s">
        <v>195</v>
      </c>
      <c r="B268" s="10" t="s">
        <v>204</v>
      </c>
      <c r="C268" s="10" t="s">
        <v>35</v>
      </c>
      <c r="D268" s="11" t="s">
        <v>36</v>
      </c>
      <c r="E268" s="12" t="n">
        <v>7348</v>
      </c>
      <c r="F268" s="12" t="n">
        <v>7421</v>
      </c>
      <c r="G268" s="12" t="n">
        <v>7495</v>
      </c>
      <c r="H268" s="12" t="n">
        <v>7570</v>
      </c>
      <c r="I268" s="12" t="n">
        <v>32247</v>
      </c>
      <c r="J268" s="13" t="n">
        <f aca="false">E268-I268</f>
        <v>-24899</v>
      </c>
      <c r="K268" s="13" t="n">
        <f aca="false">F268-E268</f>
        <v>73</v>
      </c>
      <c r="L268" s="13" t="n">
        <f aca="false">G268-F268</f>
        <v>74</v>
      </c>
      <c r="M268" s="13" t="n">
        <f aca="false">H268-G268</f>
        <v>75</v>
      </c>
      <c r="N268" s="14" t="n">
        <f aca="false">J268/I268</f>
        <v>-0.772133841907774</v>
      </c>
      <c r="O268" s="14" t="n">
        <f aca="false">K268/E268</f>
        <v>0.00993467610234077</v>
      </c>
      <c r="P268" s="14" t="n">
        <f aca="false">L268/F268</f>
        <v>0.00997170192696402</v>
      </c>
      <c r="Q268" s="14" t="n">
        <f aca="false">M268/G268</f>
        <v>0.0100066711140761</v>
      </c>
    </row>
    <row r="269" customFormat="false" ht="15" hidden="false" customHeight="false" outlineLevel="0" collapsed="false">
      <c r="A269" s="10" t="s">
        <v>195</v>
      </c>
      <c r="B269" s="10" t="s">
        <v>204</v>
      </c>
      <c r="C269" s="10" t="s">
        <v>39</v>
      </c>
      <c r="D269" s="11" t="s">
        <v>40</v>
      </c>
      <c r="E269" s="12" t="n">
        <v>224412</v>
      </c>
      <c r="F269" s="12" t="n">
        <v>226656</v>
      </c>
      <c r="G269" s="12" t="n">
        <v>228923</v>
      </c>
      <c r="H269" s="12" t="n">
        <v>231212</v>
      </c>
      <c r="I269" s="12" t="n">
        <v>230728</v>
      </c>
      <c r="J269" s="13" t="n">
        <f aca="false">E269-I269</f>
        <v>-6316</v>
      </c>
      <c r="K269" s="13" t="n">
        <f aca="false">F269-E269</f>
        <v>2244</v>
      </c>
      <c r="L269" s="13" t="n">
        <f aca="false">G269-F269</f>
        <v>2267</v>
      </c>
      <c r="M269" s="13" t="n">
        <f aca="false">H269-G269</f>
        <v>2289</v>
      </c>
      <c r="N269" s="14" t="n">
        <f aca="false">J269/I269</f>
        <v>-0.0273742241947228</v>
      </c>
      <c r="O269" s="14" t="n">
        <f aca="false">K269/E269</f>
        <v>0.00999946526923694</v>
      </c>
      <c r="P269" s="14" t="n">
        <f aca="false">L269/F269</f>
        <v>0.0100019412678244</v>
      </c>
      <c r="Q269" s="14" t="n">
        <f aca="false">M269/G269</f>
        <v>0.00999899529536132</v>
      </c>
    </row>
    <row r="270" customFormat="false" ht="15" hidden="false" customHeight="false" outlineLevel="0" collapsed="false">
      <c r="A270" s="10" t="s">
        <v>195</v>
      </c>
      <c r="B270" s="10" t="s">
        <v>204</v>
      </c>
      <c r="C270" s="10" t="s">
        <v>41</v>
      </c>
      <c r="D270" s="11" t="s">
        <v>42</v>
      </c>
      <c r="E270" s="12" t="n">
        <v>6625</v>
      </c>
      <c r="F270" s="12" t="n">
        <v>6691</v>
      </c>
      <c r="G270" s="12" t="n">
        <v>6758</v>
      </c>
      <c r="H270" s="12" t="n">
        <v>6826</v>
      </c>
      <c r="I270" s="12" t="n">
        <v>6315</v>
      </c>
      <c r="J270" s="13" t="n">
        <f aca="false">E270-I270</f>
        <v>310</v>
      </c>
      <c r="K270" s="13" t="n">
        <f aca="false">F270-E270</f>
        <v>66</v>
      </c>
      <c r="L270" s="13" t="n">
        <f aca="false">G270-F270</f>
        <v>67</v>
      </c>
      <c r="M270" s="13" t="n">
        <f aca="false">H270-G270</f>
        <v>68</v>
      </c>
      <c r="N270" s="14" t="n">
        <f aca="false">J270/I270</f>
        <v>0.049089469517023</v>
      </c>
      <c r="O270" s="14" t="n">
        <f aca="false">K270/E270</f>
        <v>0.0099622641509434</v>
      </c>
      <c r="P270" s="14" t="n">
        <f aca="false">L270/F270</f>
        <v>0.0100134509041997</v>
      </c>
      <c r="Q270" s="14" t="n">
        <f aca="false">M270/G270</f>
        <v>0.0100621485646641</v>
      </c>
    </row>
    <row r="271" customFormat="false" ht="30" hidden="false" customHeight="true" outlineLevel="0" collapsed="false">
      <c r="A271" s="10"/>
      <c r="B271" s="10"/>
      <c r="C271" s="10"/>
      <c r="D271" s="15" t="s">
        <v>43</v>
      </c>
      <c r="E271" s="16" t="n">
        <f aca="false">SUM(E258:E270)</f>
        <v>1247252</v>
      </c>
      <c r="F271" s="16" t="n">
        <f aca="false">SUM(F258:F270)</f>
        <v>1259724</v>
      </c>
      <c r="G271" s="16" t="n">
        <f aca="false">SUM(G258:G270)</f>
        <v>1272322</v>
      </c>
      <c r="H271" s="16" t="n">
        <f aca="false">SUM(H258:H270)</f>
        <v>1285046</v>
      </c>
      <c r="I271" s="16" t="n">
        <f aca="false">SUM(I258:I270)</f>
        <v>1008798</v>
      </c>
      <c r="J271" s="16" t="n">
        <f aca="false">SUM(J258:J270)</f>
        <v>238454</v>
      </c>
      <c r="K271" s="16" t="n">
        <f aca="false">SUM(K258:K270)</f>
        <v>12472</v>
      </c>
      <c r="L271" s="16" t="n">
        <f aca="false">SUM(L258:L270)</f>
        <v>12598</v>
      </c>
      <c r="M271" s="16" t="n">
        <f aca="false">SUM(M258:M270)</f>
        <v>12724</v>
      </c>
      <c r="N271" s="17" t="n">
        <f aca="false">J271/I271</f>
        <v>0.236374378220417</v>
      </c>
      <c r="O271" s="17" t="n">
        <f aca="false">K271/E271</f>
        <v>0.00999958308345066</v>
      </c>
      <c r="P271" s="17" t="n">
        <f aca="false">L271/F271</f>
        <v>0.0100006033067561</v>
      </c>
      <c r="Q271" s="17" t="n">
        <f aca="false">M271/G271</f>
        <v>0.0100006130523562</v>
      </c>
    </row>
    <row r="272" customFormat="false" ht="15" hidden="false" customHeight="false" outlineLevel="0" collapsed="false">
      <c r="A272" s="10" t="s">
        <v>195</v>
      </c>
      <c r="B272" s="10" t="s">
        <v>204</v>
      </c>
      <c r="C272" s="10" t="s">
        <v>150</v>
      </c>
      <c r="D272" s="11" t="s">
        <v>151</v>
      </c>
      <c r="E272" s="12" t="n">
        <v>5000</v>
      </c>
      <c r="F272" s="12" t="n">
        <v>5050</v>
      </c>
      <c r="G272" s="12" t="n">
        <v>5101</v>
      </c>
      <c r="H272" s="12" t="n">
        <v>5152</v>
      </c>
      <c r="I272" s="12" t="n">
        <v>10000</v>
      </c>
      <c r="J272" s="13" t="n">
        <f aca="false">E272-I272</f>
        <v>-5000</v>
      </c>
      <c r="K272" s="13" t="n">
        <f aca="false">F272-E272</f>
        <v>50</v>
      </c>
      <c r="L272" s="13" t="n">
        <f aca="false">G272-F272</f>
        <v>51</v>
      </c>
      <c r="M272" s="13" t="n">
        <f aca="false">H272-G272</f>
        <v>51</v>
      </c>
      <c r="N272" s="14" t="n">
        <f aca="false">J272/I272</f>
        <v>-0.5</v>
      </c>
      <c r="O272" s="14" t="n">
        <f aca="false">K272/E272</f>
        <v>0.01</v>
      </c>
      <c r="P272" s="14" t="n">
        <f aca="false">L272/F272</f>
        <v>0.0100990099009901</v>
      </c>
      <c r="Q272" s="14" t="n">
        <f aca="false">M272/G272</f>
        <v>0.00999803960007842</v>
      </c>
    </row>
    <row r="273" customFormat="false" ht="30" hidden="false" customHeight="false" outlineLevel="0" collapsed="false">
      <c r="A273" s="10" t="s">
        <v>195</v>
      </c>
      <c r="B273" s="10" t="s">
        <v>204</v>
      </c>
      <c r="C273" s="10" t="s">
        <v>98</v>
      </c>
      <c r="D273" s="11" t="s">
        <v>99</v>
      </c>
      <c r="E273" s="12" t="n">
        <v>0</v>
      </c>
      <c r="F273" s="12" t="n">
        <v>0</v>
      </c>
      <c r="G273" s="12" t="n">
        <v>0</v>
      </c>
      <c r="H273" s="12" t="n">
        <v>0</v>
      </c>
      <c r="I273" s="12" t="n">
        <v>0</v>
      </c>
      <c r="J273" s="13" t="n">
        <f aca="false">E273-I273</f>
        <v>0</v>
      </c>
      <c r="K273" s="13" t="n">
        <f aca="false">F273-E273</f>
        <v>0</v>
      </c>
      <c r="L273" s="13" t="n">
        <f aca="false">G273-F273</f>
        <v>0</v>
      </c>
      <c r="M273" s="13" t="n">
        <f aca="false">H273-G273</f>
        <v>0</v>
      </c>
      <c r="N273" s="14" t="n">
        <v>0</v>
      </c>
      <c r="O273" s="14" t="n">
        <v>0</v>
      </c>
      <c r="P273" s="14" t="n">
        <v>0</v>
      </c>
      <c r="Q273" s="14" t="n">
        <v>0</v>
      </c>
    </row>
    <row r="274" customFormat="false" ht="15" hidden="false" customHeight="false" outlineLevel="0" collapsed="false">
      <c r="A274" s="10" t="s">
        <v>195</v>
      </c>
      <c r="B274" s="10" t="s">
        <v>204</v>
      </c>
      <c r="C274" s="10" t="s">
        <v>197</v>
      </c>
      <c r="D274" s="11" t="s">
        <v>198</v>
      </c>
      <c r="E274" s="12" t="n">
        <v>0</v>
      </c>
      <c r="F274" s="12" t="n">
        <v>0</v>
      </c>
      <c r="G274" s="12" t="n">
        <v>0</v>
      </c>
      <c r="H274" s="12" t="n">
        <v>0</v>
      </c>
      <c r="I274" s="12" t="n">
        <v>0</v>
      </c>
      <c r="J274" s="13" t="n">
        <f aca="false">E274-I274</f>
        <v>0</v>
      </c>
      <c r="K274" s="13" t="n">
        <f aca="false">F274-E274</f>
        <v>0</v>
      </c>
      <c r="L274" s="13" t="n">
        <f aca="false">G274-F274</f>
        <v>0</v>
      </c>
      <c r="M274" s="13" t="n">
        <f aca="false">H274-G274</f>
        <v>0</v>
      </c>
      <c r="N274" s="14" t="n">
        <v>0</v>
      </c>
      <c r="O274" s="14" t="n">
        <v>0</v>
      </c>
      <c r="P274" s="14" t="n">
        <v>0</v>
      </c>
      <c r="Q274" s="14" t="n">
        <v>0</v>
      </c>
    </row>
    <row r="275" customFormat="false" ht="15" hidden="false" customHeight="false" outlineLevel="0" collapsed="false">
      <c r="A275" s="10" t="s">
        <v>195</v>
      </c>
      <c r="B275" s="10" t="s">
        <v>204</v>
      </c>
      <c r="C275" s="10" t="s">
        <v>201</v>
      </c>
      <c r="D275" s="11" t="s">
        <v>202</v>
      </c>
      <c r="E275" s="12" t="n">
        <v>0</v>
      </c>
      <c r="F275" s="12" t="n">
        <v>0</v>
      </c>
      <c r="G275" s="12" t="n">
        <v>0</v>
      </c>
      <c r="H275" s="12" t="n">
        <v>0</v>
      </c>
      <c r="I275" s="12" t="n">
        <v>30</v>
      </c>
      <c r="J275" s="13" t="n">
        <f aca="false">E275-I275</f>
        <v>-30</v>
      </c>
      <c r="K275" s="13" t="n">
        <f aca="false">F275-E275</f>
        <v>0</v>
      </c>
      <c r="L275" s="13" t="n">
        <f aca="false">G275-F275</f>
        <v>0</v>
      </c>
      <c r="M275" s="13" t="n">
        <f aca="false">H275-G275</f>
        <v>0</v>
      </c>
      <c r="N275" s="14" t="n">
        <f aca="false">J275/I275</f>
        <v>-1</v>
      </c>
      <c r="O275" s="14" t="n">
        <v>0</v>
      </c>
      <c r="P275" s="14" t="n">
        <v>0</v>
      </c>
      <c r="Q275" s="14" t="n">
        <v>0</v>
      </c>
    </row>
    <row r="276" customFormat="false" ht="30" hidden="false" customHeight="false" outlineLevel="0" collapsed="false">
      <c r="A276" s="10" t="s">
        <v>195</v>
      </c>
      <c r="B276" s="10" t="s">
        <v>204</v>
      </c>
      <c r="C276" s="10" t="s">
        <v>112</v>
      </c>
      <c r="D276" s="11" t="s">
        <v>113</v>
      </c>
      <c r="E276" s="12" t="n">
        <v>15000</v>
      </c>
      <c r="F276" s="12" t="n">
        <v>15150</v>
      </c>
      <c r="G276" s="12" t="n">
        <v>15302</v>
      </c>
      <c r="H276" s="12" t="n">
        <v>15455</v>
      </c>
      <c r="I276" s="12" t="n">
        <v>15000</v>
      </c>
      <c r="J276" s="13" t="n">
        <f aca="false">E276-I276</f>
        <v>0</v>
      </c>
      <c r="K276" s="13" t="n">
        <f aca="false">F276-E276</f>
        <v>150</v>
      </c>
      <c r="L276" s="13" t="n">
        <f aca="false">G276-F276</f>
        <v>152</v>
      </c>
      <c r="M276" s="13" t="n">
        <f aca="false">H276-G276</f>
        <v>153</v>
      </c>
      <c r="N276" s="14" t="n">
        <f aca="false">J276/I276</f>
        <v>0</v>
      </c>
      <c r="O276" s="14" t="n">
        <f aca="false">K276/E276</f>
        <v>0.01</v>
      </c>
      <c r="P276" s="14" t="n">
        <f aca="false">L276/F276</f>
        <v>0.01003300330033</v>
      </c>
      <c r="Q276" s="14" t="n">
        <f aca="false">M276/G276</f>
        <v>0.00999869298130963</v>
      </c>
    </row>
    <row r="277" customFormat="false" ht="30" hidden="false" customHeight="false" outlineLevel="0" collapsed="false">
      <c r="A277" s="10" t="s">
        <v>195</v>
      </c>
      <c r="B277" s="10" t="s">
        <v>204</v>
      </c>
      <c r="C277" s="10" t="s">
        <v>205</v>
      </c>
      <c r="D277" s="11" t="s">
        <v>206</v>
      </c>
      <c r="E277" s="12" t="n">
        <v>3000</v>
      </c>
      <c r="F277" s="12" t="n">
        <v>3030</v>
      </c>
      <c r="G277" s="12" t="n">
        <v>3060</v>
      </c>
      <c r="H277" s="12" t="n">
        <v>3091</v>
      </c>
      <c r="I277" s="12" t="n">
        <v>0</v>
      </c>
      <c r="J277" s="13" t="n">
        <f aca="false">E277-I277</f>
        <v>3000</v>
      </c>
      <c r="K277" s="13" t="n">
        <f aca="false">F277-E277</f>
        <v>30</v>
      </c>
      <c r="L277" s="13" t="n">
        <f aca="false">G277-F277</f>
        <v>30</v>
      </c>
      <c r="M277" s="13" t="n">
        <f aca="false">H277-G277</f>
        <v>31</v>
      </c>
      <c r="N277" s="14" t="n">
        <v>0</v>
      </c>
      <c r="O277" s="14" t="n">
        <f aca="false">K277/E277</f>
        <v>0.01</v>
      </c>
      <c r="P277" s="14" t="n">
        <f aca="false">L277/F277</f>
        <v>0.0099009900990099</v>
      </c>
      <c r="Q277" s="14" t="n">
        <f aca="false">M277/G277</f>
        <v>0.0101307189542484</v>
      </c>
    </row>
    <row r="278" customFormat="false" ht="30" hidden="false" customHeight="false" outlineLevel="0" collapsed="false">
      <c r="A278" s="10" t="s">
        <v>195</v>
      </c>
      <c r="B278" s="10" t="s">
        <v>204</v>
      </c>
      <c r="C278" s="10" t="s">
        <v>118</v>
      </c>
      <c r="D278" s="11" t="s">
        <v>119</v>
      </c>
      <c r="E278" s="12" t="n">
        <v>12000</v>
      </c>
      <c r="F278" s="12" t="n">
        <v>12120</v>
      </c>
      <c r="G278" s="12" t="n">
        <v>12241</v>
      </c>
      <c r="H278" s="12" t="n">
        <v>12363</v>
      </c>
      <c r="I278" s="12" t="n">
        <v>0</v>
      </c>
      <c r="J278" s="13" t="n">
        <f aca="false">E278-I278</f>
        <v>12000</v>
      </c>
      <c r="K278" s="13" t="n">
        <f aca="false">F278-E278</f>
        <v>120</v>
      </c>
      <c r="L278" s="13" t="n">
        <f aca="false">G278-F278</f>
        <v>121</v>
      </c>
      <c r="M278" s="13" t="n">
        <f aca="false">H278-G278</f>
        <v>122</v>
      </c>
      <c r="N278" s="14" t="n">
        <v>0</v>
      </c>
      <c r="O278" s="14" t="n">
        <f aca="false">K278/E278</f>
        <v>0.01</v>
      </c>
      <c r="P278" s="14" t="n">
        <f aca="false">L278/F278</f>
        <v>0.00998349834983498</v>
      </c>
      <c r="Q278" s="14" t="n">
        <f aca="false">M278/G278</f>
        <v>0.0099665060044114</v>
      </c>
    </row>
    <row r="279" customFormat="false" ht="30" hidden="false" customHeight="false" outlineLevel="0" collapsed="false">
      <c r="A279" s="10" t="s">
        <v>195</v>
      </c>
      <c r="B279" s="10" t="s">
        <v>204</v>
      </c>
      <c r="C279" s="10" t="s">
        <v>122</v>
      </c>
      <c r="D279" s="11" t="s">
        <v>123</v>
      </c>
      <c r="E279" s="12" t="n">
        <v>300</v>
      </c>
      <c r="F279" s="12" t="n">
        <v>303</v>
      </c>
      <c r="G279" s="12" t="n">
        <v>306</v>
      </c>
      <c r="H279" s="12" t="n">
        <v>309</v>
      </c>
      <c r="I279" s="12" t="n">
        <v>300</v>
      </c>
      <c r="J279" s="13" t="n">
        <f aca="false">E279-I279</f>
        <v>0</v>
      </c>
      <c r="K279" s="13" t="n">
        <f aca="false">F279-E279</f>
        <v>3</v>
      </c>
      <c r="L279" s="13" t="n">
        <f aca="false">G279-F279</f>
        <v>3</v>
      </c>
      <c r="M279" s="13" t="n">
        <f aca="false">H279-G279</f>
        <v>3</v>
      </c>
      <c r="N279" s="14" t="n">
        <f aca="false">J279/I279</f>
        <v>0</v>
      </c>
      <c r="O279" s="14" t="n">
        <f aca="false">K279/E279</f>
        <v>0.01</v>
      </c>
      <c r="P279" s="14" t="n">
        <f aca="false">L279/F279</f>
        <v>0.0099009900990099</v>
      </c>
      <c r="Q279" s="14" t="n">
        <f aca="false">M279/G279</f>
        <v>0.00980392156862745</v>
      </c>
    </row>
    <row r="280" customFormat="false" ht="30" hidden="false" customHeight="true" outlineLevel="0" collapsed="false">
      <c r="A280" s="10"/>
      <c r="B280" s="10"/>
      <c r="C280" s="10"/>
      <c r="D280" s="15" t="s">
        <v>124</v>
      </c>
      <c r="E280" s="16" t="n">
        <f aca="false">SUM(E272:E279)</f>
        <v>35300</v>
      </c>
      <c r="F280" s="16" t="n">
        <f aca="false">SUM(F272:F279)</f>
        <v>35653</v>
      </c>
      <c r="G280" s="16" t="n">
        <f aca="false">SUM(G272:G279)</f>
        <v>36010</v>
      </c>
      <c r="H280" s="16" t="n">
        <f aca="false">SUM(H272:H279)</f>
        <v>36370</v>
      </c>
      <c r="I280" s="16" t="n">
        <f aca="false">SUM(I272:I279)</f>
        <v>25330</v>
      </c>
      <c r="J280" s="16" t="n">
        <f aca="false">SUM(J272:J279)</f>
        <v>9970</v>
      </c>
      <c r="K280" s="16" t="n">
        <f aca="false">SUM(K272:K279)</f>
        <v>353</v>
      </c>
      <c r="L280" s="16" t="n">
        <f aca="false">SUM(L272:L279)</f>
        <v>357</v>
      </c>
      <c r="M280" s="16" t="n">
        <f aca="false">SUM(M272:M279)</f>
        <v>360</v>
      </c>
      <c r="N280" s="17" t="n">
        <f aca="false">J280/I280</f>
        <v>0.393604421634426</v>
      </c>
      <c r="O280" s="17" t="n">
        <f aca="false">K280/E280</f>
        <v>0.01</v>
      </c>
      <c r="P280" s="17" t="n">
        <f aca="false">L280/F280</f>
        <v>0.0100131826213783</v>
      </c>
      <c r="Q280" s="17" t="n">
        <f aca="false">M280/G280</f>
        <v>0.00999722299361289</v>
      </c>
    </row>
    <row r="281" customFormat="false" ht="30" hidden="false" customHeight="false" outlineLevel="0" collapsed="false">
      <c r="A281" s="10" t="s">
        <v>195</v>
      </c>
      <c r="B281" s="10" t="s">
        <v>204</v>
      </c>
      <c r="C281" s="10" t="s">
        <v>131</v>
      </c>
      <c r="D281" s="11" t="s">
        <v>132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3" t="n">
        <f aca="false">E281-I281</f>
        <v>0</v>
      </c>
      <c r="K281" s="13" t="n">
        <f aca="false">F281-E281</f>
        <v>0</v>
      </c>
      <c r="L281" s="13" t="n">
        <f aca="false">G281-F281</f>
        <v>0</v>
      </c>
      <c r="M281" s="13" t="n">
        <f aca="false">H281-G281</f>
        <v>0</v>
      </c>
      <c r="N281" s="14" t="n">
        <v>0</v>
      </c>
      <c r="O281" s="14" t="n">
        <v>0</v>
      </c>
      <c r="P281" s="14" t="n">
        <v>0</v>
      </c>
      <c r="Q281" s="14" t="n">
        <v>0</v>
      </c>
    </row>
    <row r="282" customFormat="false" ht="30" hidden="false" customHeight="true" outlineLevel="0" collapsed="false">
      <c r="A282" s="10"/>
      <c r="B282" s="10"/>
      <c r="C282" s="10"/>
      <c r="D282" s="15" t="s">
        <v>139</v>
      </c>
      <c r="E282" s="16" t="n">
        <f aca="false">SUM(E281)</f>
        <v>0</v>
      </c>
      <c r="F282" s="16" t="n">
        <f aca="false">SUM(F281)</f>
        <v>0</v>
      </c>
      <c r="G282" s="16" t="n">
        <f aca="false">SUM(G281)</f>
        <v>0</v>
      </c>
      <c r="H282" s="16" t="n">
        <f aca="false">SUM(H281)</f>
        <v>0</v>
      </c>
      <c r="I282" s="16" t="n">
        <f aca="false">SUM(I281)</f>
        <v>0</v>
      </c>
      <c r="J282" s="16" t="n">
        <f aca="false">SUM(J281)</f>
        <v>0</v>
      </c>
      <c r="K282" s="16" t="n">
        <f aca="false">SUM(K281)</f>
        <v>0</v>
      </c>
      <c r="L282" s="16" t="n">
        <f aca="false">SUM(L281)</f>
        <v>0</v>
      </c>
      <c r="M282" s="16" t="n">
        <f aca="false">SUM(M281)</f>
        <v>0</v>
      </c>
      <c r="N282" s="17" t="n">
        <v>0</v>
      </c>
      <c r="O282" s="17" t="n">
        <v>0</v>
      </c>
      <c r="P282" s="17" t="n">
        <v>0</v>
      </c>
      <c r="Q282" s="17" t="n">
        <v>0</v>
      </c>
    </row>
    <row r="283" customFormat="false" ht="35.25" hidden="false" customHeight="true" outlineLevel="0" collapsed="false">
      <c r="A283" s="10"/>
      <c r="B283" s="10"/>
      <c r="C283" s="10"/>
      <c r="D283" s="23" t="s">
        <v>203</v>
      </c>
      <c r="E283" s="24" t="n">
        <f aca="false">E271+E280+E282</f>
        <v>1282552</v>
      </c>
      <c r="F283" s="24" t="n">
        <f aca="false">F271+F280+F282</f>
        <v>1295377</v>
      </c>
      <c r="G283" s="24" t="n">
        <f aca="false">G271+G280+G282</f>
        <v>1308332</v>
      </c>
      <c r="H283" s="24" t="n">
        <f aca="false">H271+H280+H282</f>
        <v>1321416</v>
      </c>
      <c r="I283" s="24" t="n">
        <f aca="false">I271+I280+I282</f>
        <v>1034128</v>
      </c>
      <c r="J283" s="24" t="n">
        <f aca="false">J271+J280+J282</f>
        <v>248424</v>
      </c>
      <c r="K283" s="24" t="n">
        <f aca="false">K271+K280+K282</f>
        <v>12825</v>
      </c>
      <c r="L283" s="24" t="n">
        <f aca="false">L271+L280+L282</f>
        <v>12955</v>
      </c>
      <c r="M283" s="24" t="n">
        <f aca="false">M271+M280+M282</f>
        <v>13084</v>
      </c>
      <c r="N283" s="25" t="n">
        <f aca="false">J283/I283</f>
        <v>0.240225581359368</v>
      </c>
      <c r="O283" s="26" t="n">
        <f aca="false">K283/E283</f>
        <v>0.00999959455834929</v>
      </c>
      <c r="P283" s="26" t="n">
        <f aca="false">L283/F283</f>
        <v>0.0100009495305228</v>
      </c>
      <c r="Q283" s="26" t="n">
        <f aca="false">M283/G283</f>
        <v>0.0100005197457526</v>
      </c>
    </row>
    <row r="284" customFormat="false" ht="35.25" hidden="false" customHeight="true" outlineLevel="0" collapsed="false">
      <c r="A284" s="7" t="n">
        <v>1521</v>
      </c>
      <c r="B284" s="7"/>
      <c r="C284" s="7"/>
      <c r="D284" s="27" t="s">
        <v>207</v>
      </c>
      <c r="E284" s="27"/>
      <c r="F284" s="27"/>
      <c r="G284" s="27"/>
      <c r="H284" s="27"/>
      <c r="I284" s="27"/>
      <c r="J284" s="28"/>
      <c r="K284" s="28"/>
      <c r="L284" s="28"/>
      <c r="M284" s="28"/>
      <c r="N284" s="29"/>
      <c r="O284" s="29"/>
      <c r="P284" s="29"/>
      <c r="Q284" s="22"/>
    </row>
    <row r="285" customFormat="false" ht="45" hidden="false" customHeight="false" outlineLevel="0" collapsed="false">
      <c r="A285" s="10" t="s">
        <v>195</v>
      </c>
      <c r="B285" s="10" t="s">
        <v>208</v>
      </c>
      <c r="C285" s="10" t="s">
        <v>54</v>
      </c>
      <c r="D285" s="11" t="s">
        <v>55</v>
      </c>
      <c r="E285" s="12" t="n">
        <v>286770</v>
      </c>
      <c r="F285" s="12" t="n">
        <v>289638</v>
      </c>
      <c r="G285" s="12" t="n">
        <v>292534</v>
      </c>
      <c r="H285" s="12" t="n">
        <v>295459</v>
      </c>
      <c r="I285" s="12" t="n">
        <v>62000</v>
      </c>
      <c r="J285" s="13" t="n">
        <f aca="false">E285-I285</f>
        <v>224770</v>
      </c>
      <c r="K285" s="13" t="n">
        <f aca="false">F285-E285</f>
        <v>2868</v>
      </c>
      <c r="L285" s="13" t="n">
        <f aca="false">G285-F285</f>
        <v>2896</v>
      </c>
      <c r="M285" s="13" t="n">
        <f aca="false">H285-G285</f>
        <v>2925</v>
      </c>
      <c r="N285" s="14" t="n">
        <f aca="false">J285/I285</f>
        <v>3.62532258064516</v>
      </c>
      <c r="O285" s="14" t="n">
        <f aca="false">K285/E285</f>
        <v>0.0100010461345329</v>
      </c>
      <c r="P285" s="14" t="n">
        <f aca="false">L285/F285</f>
        <v>0.00999868801745627</v>
      </c>
      <c r="Q285" s="14" t="n">
        <f aca="false">M285/G285</f>
        <v>0.00999883774193769</v>
      </c>
    </row>
    <row r="286" customFormat="false" ht="30" hidden="false" customHeight="false" outlineLevel="0" collapsed="false">
      <c r="A286" s="10" t="s">
        <v>195</v>
      </c>
      <c r="B286" s="10" t="s">
        <v>208</v>
      </c>
      <c r="C286" s="10" t="s">
        <v>209</v>
      </c>
      <c r="D286" s="11" t="s">
        <v>210</v>
      </c>
      <c r="E286" s="12" t="n">
        <v>269830</v>
      </c>
      <c r="F286" s="12" t="n">
        <v>272528</v>
      </c>
      <c r="G286" s="12" t="n">
        <v>275253</v>
      </c>
      <c r="H286" s="12" t="n">
        <v>278006</v>
      </c>
      <c r="I286" s="12" t="n">
        <v>210000</v>
      </c>
      <c r="J286" s="13" t="n">
        <f aca="false">E286-I286</f>
        <v>59830</v>
      </c>
      <c r="K286" s="13" t="n">
        <f aca="false">F286-E286</f>
        <v>2698</v>
      </c>
      <c r="L286" s="13" t="n">
        <f aca="false">G286-F286</f>
        <v>2725</v>
      </c>
      <c r="M286" s="13" t="n">
        <f aca="false">H286-G286</f>
        <v>2753</v>
      </c>
      <c r="N286" s="14" t="n">
        <f aca="false">J286/I286</f>
        <v>0.284904761904762</v>
      </c>
      <c r="O286" s="14" t="n">
        <f aca="false">K286/E286</f>
        <v>0.00999888818885965</v>
      </c>
      <c r="P286" s="14" t="n">
        <f aca="false">L286/F286</f>
        <v>0.00999897258263371</v>
      </c>
      <c r="Q286" s="14" t="n">
        <f aca="false">M286/G286</f>
        <v>0.0100017075199907</v>
      </c>
    </row>
    <row r="287" customFormat="false" ht="30" hidden="false" customHeight="true" outlineLevel="0" collapsed="false">
      <c r="A287" s="10"/>
      <c r="B287" s="10"/>
      <c r="C287" s="10"/>
      <c r="D287" s="15" t="s">
        <v>124</v>
      </c>
      <c r="E287" s="16" t="n">
        <f aca="false">SUM(E285:E286)</f>
        <v>556600</v>
      </c>
      <c r="F287" s="16" t="n">
        <f aca="false">SUM(F285:F286)</f>
        <v>562166</v>
      </c>
      <c r="G287" s="16" t="n">
        <f aca="false">SUM(G285:G286)</f>
        <v>567787</v>
      </c>
      <c r="H287" s="16" t="n">
        <f aca="false">SUM(H285:H286)</f>
        <v>573465</v>
      </c>
      <c r="I287" s="16" t="n">
        <f aca="false">SUM(I285:I286)</f>
        <v>272000</v>
      </c>
      <c r="J287" s="16" t="n">
        <f aca="false">SUM(J285:J286)</f>
        <v>284600</v>
      </c>
      <c r="K287" s="16" t="n">
        <f aca="false">SUM(K285:K286)</f>
        <v>5566</v>
      </c>
      <c r="L287" s="16" t="n">
        <f aca="false">SUM(L285:L286)</f>
        <v>5621</v>
      </c>
      <c r="M287" s="16" t="n">
        <f aca="false">SUM(M285:M286)</f>
        <v>5678</v>
      </c>
      <c r="N287" s="17" t="n">
        <f aca="false">J287/I287</f>
        <v>1.04632352941176</v>
      </c>
      <c r="O287" s="17" t="n">
        <f aca="false">K287/E287</f>
        <v>0.01</v>
      </c>
      <c r="P287" s="17" t="n">
        <f aca="false">L287/F287</f>
        <v>0.00999882596955348</v>
      </c>
      <c r="Q287" s="17" t="n">
        <f aca="false">M287/G287</f>
        <v>0.0100002289590991</v>
      </c>
    </row>
    <row r="288" customFormat="false" ht="15" hidden="false" customHeight="false" outlineLevel="0" collapsed="false">
      <c r="A288" s="10" t="s">
        <v>195</v>
      </c>
      <c r="B288" s="10" t="s">
        <v>208</v>
      </c>
      <c r="C288" s="10" t="s">
        <v>154</v>
      </c>
      <c r="D288" s="11" t="s">
        <v>155</v>
      </c>
      <c r="E288" s="12" t="n">
        <v>10</v>
      </c>
      <c r="F288" s="12" t="n">
        <v>10</v>
      </c>
      <c r="G288" s="12" t="n">
        <v>10</v>
      </c>
      <c r="H288" s="12" t="n">
        <v>10</v>
      </c>
      <c r="I288" s="12" t="n">
        <v>0</v>
      </c>
      <c r="J288" s="13" t="n">
        <f aca="false">E288-I288</f>
        <v>10</v>
      </c>
      <c r="K288" s="13" t="n">
        <f aca="false">F288-E288</f>
        <v>0</v>
      </c>
      <c r="L288" s="13" t="n">
        <f aca="false">G288-F288</f>
        <v>0</v>
      </c>
      <c r="M288" s="13" t="n">
        <f aca="false">H288-G288</f>
        <v>0</v>
      </c>
      <c r="N288" s="14" t="n">
        <v>0</v>
      </c>
      <c r="O288" s="14" t="n">
        <f aca="false">K288/E288</f>
        <v>0</v>
      </c>
      <c r="P288" s="14" t="n">
        <f aca="false">L288/F288</f>
        <v>0</v>
      </c>
      <c r="Q288" s="14" t="n">
        <f aca="false">M288/G288</f>
        <v>0</v>
      </c>
    </row>
    <row r="289" customFormat="false" ht="30" hidden="false" customHeight="true" outlineLevel="0" collapsed="false">
      <c r="A289" s="10"/>
      <c r="B289" s="10"/>
      <c r="C289" s="10"/>
      <c r="D289" s="15" t="s">
        <v>177</v>
      </c>
      <c r="E289" s="16" t="n">
        <f aca="false">SUM(E288)</f>
        <v>10</v>
      </c>
      <c r="F289" s="16" t="n">
        <f aca="false">SUM(F288)</f>
        <v>10</v>
      </c>
      <c r="G289" s="16" t="n">
        <f aca="false">SUM(G288)</f>
        <v>10</v>
      </c>
      <c r="H289" s="16" t="n">
        <f aca="false">SUM(H288)</f>
        <v>10</v>
      </c>
      <c r="I289" s="16" t="n">
        <f aca="false">SUM(I288)</f>
        <v>0</v>
      </c>
      <c r="J289" s="16" t="n">
        <f aca="false">SUM(J288)</f>
        <v>10</v>
      </c>
      <c r="K289" s="16" t="n">
        <f aca="false">SUM(K288)</f>
        <v>0</v>
      </c>
      <c r="L289" s="16" t="n">
        <f aca="false">SUM(L288)</f>
        <v>0</v>
      </c>
      <c r="M289" s="16" t="n">
        <f aca="false">SUM(M288)</f>
        <v>0</v>
      </c>
      <c r="N289" s="17" t="n">
        <v>0</v>
      </c>
      <c r="O289" s="17" t="n">
        <f aca="false">K289/E289</f>
        <v>0</v>
      </c>
      <c r="P289" s="17" t="n">
        <f aca="false">L289/F289</f>
        <v>0</v>
      </c>
      <c r="Q289" s="17" t="n">
        <f aca="false">M289/G289</f>
        <v>0</v>
      </c>
    </row>
    <row r="290" customFormat="false" ht="35.25" hidden="false" customHeight="true" outlineLevel="0" collapsed="false">
      <c r="A290" s="10"/>
      <c r="B290" s="10"/>
      <c r="C290" s="10"/>
      <c r="D290" s="23" t="s">
        <v>207</v>
      </c>
      <c r="E290" s="24" t="n">
        <f aca="false">E287+E289</f>
        <v>556610</v>
      </c>
      <c r="F290" s="24" t="n">
        <f aca="false">F287+F289</f>
        <v>562176</v>
      </c>
      <c r="G290" s="24" t="n">
        <f aca="false">G287+G289</f>
        <v>567797</v>
      </c>
      <c r="H290" s="24" t="n">
        <f aca="false">H287+H289</f>
        <v>573475</v>
      </c>
      <c r="I290" s="24" t="n">
        <f aca="false">I287+I289</f>
        <v>272000</v>
      </c>
      <c r="J290" s="24" t="n">
        <f aca="false">J287+J289</f>
        <v>284610</v>
      </c>
      <c r="K290" s="24" t="n">
        <f aca="false">K287+K289</f>
        <v>5566</v>
      </c>
      <c r="L290" s="24" t="n">
        <f aca="false">L287+L289</f>
        <v>5621</v>
      </c>
      <c r="M290" s="24" t="n">
        <f aca="false">M287+M289</f>
        <v>5678</v>
      </c>
      <c r="N290" s="25" t="n">
        <f aca="false">J290/I290</f>
        <v>1.04636029411765</v>
      </c>
      <c r="O290" s="26" t="n">
        <f aca="false">K290/E290</f>
        <v>0.0099998203409928</v>
      </c>
      <c r="P290" s="26" t="n">
        <f aca="false">L290/F290</f>
        <v>0.00999864811020037</v>
      </c>
      <c r="Q290" s="26" t="n">
        <f aca="false">M290/G290</f>
        <v>0.0100000528357846</v>
      </c>
    </row>
    <row r="291" customFormat="false" ht="35.25" hidden="false" customHeight="true" outlineLevel="0" collapsed="false">
      <c r="A291" s="7" t="n">
        <v>1532</v>
      </c>
      <c r="B291" s="7"/>
      <c r="C291" s="7"/>
      <c r="D291" s="27" t="s">
        <v>211</v>
      </c>
      <c r="E291" s="27"/>
      <c r="F291" s="27"/>
      <c r="G291" s="27"/>
      <c r="H291" s="27"/>
      <c r="I291" s="27"/>
      <c r="J291" s="28"/>
      <c r="K291" s="28"/>
      <c r="L291" s="28"/>
      <c r="M291" s="28"/>
      <c r="N291" s="29"/>
      <c r="O291" s="29"/>
      <c r="P291" s="29"/>
      <c r="Q291" s="22"/>
    </row>
    <row r="292" customFormat="false" ht="30" hidden="false" customHeight="false" outlineLevel="0" collapsed="false">
      <c r="A292" s="10" t="s">
        <v>195</v>
      </c>
      <c r="B292" s="10" t="s">
        <v>212</v>
      </c>
      <c r="C292" s="10" t="s">
        <v>17</v>
      </c>
      <c r="D292" s="11" t="s">
        <v>18</v>
      </c>
      <c r="E292" s="12" t="n">
        <v>23653</v>
      </c>
      <c r="F292" s="12" t="n">
        <v>23890</v>
      </c>
      <c r="G292" s="12" t="n">
        <v>24129</v>
      </c>
      <c r="H292" s="12" t="n">
        <v>24370</v>
      </c>
      <c r="I292" s="12" t="n">
        <v>29146</v>
      </c>
      <c r="J292" s="13" t="n">
        <f aca="false">E292-I292</f>
        <v>-5493</v>
      </c>
      <c r="K292" s="13" t="n">
        <f aca="false">F292-E292</f>
        <v>237</v>
      </c>
      <c r="L292" s="13" t="n">
        <f aca="false">G292-F292</f>
        <v>239</v>
      </c>
      <c r="M292" s="13" t="n">
        <f aca="false">H292-G292</f>
        <v>241</v>
      </c>
      <c r="N292" s="14" t="n">
        <f aca="false">J292/I292</f>
        <v>-0.188464969464077</v>
      </c>
      <c r="O292" s="14" t="n">
        <f aca="false">K292/E292</f>
        <v>0.0100198706295185</v>
      </c>
      <c r="P292" s="14" t="n">
        <f aca="false">L292/F292</f>
        <v>0.0100041858518208</v>
      </c>
      <c r="Q292" s="14" t="n">
        <f aca="false">M292/G292</f>
        <v>0.00998798126735464</v>
      </c>
    </row>
    <row r="293" customFormat="false" ht="30" hidden="false" customHeight="false" outlineLevel="0" collapsed="false">
      <c r="A293" s="10" t="s">
        <v>195</v>
      </c>
      <c r="B293" s="10" t="s">
        <v>212</v>
      </c>
      <c r="C293" s="10" t="s">
        <v>19</v>
      </c>
      <c r="D293" s="11" t="s">
        <v>20</v>
      </c>
      <c r="E293" s="12" t="n">
        <v>13635</v>
      </c>
      <c r="F293" s="12" t="n">
        <v>13771</v>
      </c>
      <c r="G293" s="12" t="n">
        <v>13909</v>
      </c>
      <c r="H293" s="12" t="n">
        <v>14048</v>
      </c>
      <c r="I293" s="12" t="n">
        <v>12601</v>
      </c>
      <c r="J293" s="13" t="n">
        <f aca="false">E293-I293</f>
        <v>1034</v>
      </c>
      <c r="K293" s="13" t="n">
        <f aca="false">F293-E293</f>
        <v>136</v>
      </c>
      <c r="L293" s="13" t="n">
        <f aca="false">G293-F293</f>
        <v>138</v>
      </c>
      <c r="M293" s="13" t="n">
        <f aca="false">H293-G293</f>
        <v>139</v>
      </c>
      <c r="N293" s="14" t="n">
        <f aca="false">J293/I293</f>
        <v>0.0820569796047933</v>
      </c>
      <c r="O293" s="14" t="n">
        <f aca="false">K293/E293</f>
        <v>0.00997433076640997</v>
      </c>
      <c r="P293" s="14" t="n">
        <f aca="false">L293/F293</f>
        <v>0.0100210587466415</v>
      </c>
      <c r="Q293" s="14" t="n">
        <f aca="false">M293/G293</f>
        <v>0.009993529369473</v>
      </c>
    </row>
    <row r="294" customFormat="false" ht="30" hidden="false" customHeight="false" outlineLevel="0" collapsed="false">
      <c r="A294" s="10" t="s">
        <v>195</v>
      </c>
      <c r="B294" s="10" t="s">
        <v>212</v>
      </c>
      <c r="C294" s="10" t="s">
        <v>21</v>
      </c>
      <c r="D294" s="11" t="s">
        <v>22</v>
      </c>
      <c r="E294" s="12" t="n">
        <v>20476</v>
      </c>
      <c r="F294" s="12" t="n">
        <v>20681</v>
      </c>
      <c r="G294" s="12" t="n">
        <v>20888</v>
      </c>
      <c r="H294" s="12" t="n">
        <v>21097</v>
      </c>
      <c r="I294" s="12" t="n">
        <v>18922</v>
      </c>
      <c r="J294" s="13" t="n">
        <f aca="false">E294-I294</f>
        <v>1554</v>
      </c>
      <c r="K294" s="13" t="n">
        <f aca="false">F294-E294</f>
        <v>205</v>
      </c>
      <c r="L294" s="13" t="n">
        <f aca="false">G294-F294</f>
        <v>207</v>
      </c>
      <c r="M294" s="13" t="n">
        <f aca="false">H294-G294</f>
        <v>209</v>
      </c>
      <c r="N294" s="14" t="n">
        <f aca="false">J294/I294</f>
        <v>0.082126625092485</v>
      </c>
      <c r="O294" s="14" t="n">
        <f aca="false">K294/E294</f>
        <v>0.0100117210392655</v>
      </c>
      <c r="P294" s="14" t="n">
        <f aca="false">L294/F294</f>
        <v>0.0100091871766356</v>
      </c>
      <c r="Q294" s="14" t="n">
        <f aca="false">M294/G294</f>
        <v>0.010005744925316</v>
      </c>
    </row>
    <row r="295" customFormat="false" ht="15" hidden="false" customHeight="false" outlineLevel="0" collapsed="false">
      <c r="A295" s="10" t="s">
        <v>195</v>
      </c>
      <c r="B295" s="10" t="s">
        <v>212</v>
      </c>
      <c r="C295" s="10" t="s">
        <v>25</v>
      </c>
      <c r="D295" s="11" t="s">
        <v>26</v>
      </c>
      <c r="E295" s="12" t="n">
        <v>12367</v>
      </c>
      <c r="F295" s="12" t="n">
        <v>12491</v>
      </c>
      <c r="G295" s="12" t="n">
        <v>12616</v>
      </c>
      <c r="H295" s="12" t="n">
        <v>12742</v>
      </c>
      <c r="I295" s="12" t="n">
        <v>9394</v>
      </c>
      <c r="J295" s="13" t="n">
        <f aca="false">E295-I295</f>
        <v>2973</v>
      </c>
      <c r="K295" s="13" t="n">
        <f aca="false">F295-E295</f>
        <v>124</v>
      </c>
      <c r="L295" s="13" t="n">
        <f aca="false">G295-F295</f>
        <v>125</v>
      </c>
      <c r="M295" s="13" t="n">
        <f aca="false">H295-G295</f>
        <v>126</v>
      </c>
      <c r="N295" s="14" t="n">
        <f aca="false">J295/I295</f>
        <v>0.316478603363849</v>
      </c>
      <c r="O295" s="14" t="n">
        <f aca="false">K295/E295</f>
        <v>0.0100266839168756</v>
      </c>
      <c r="P295" s="14" t="n">
        <f aca="false">L295/F295</f>
        <v>0.0100072051877352</v>
      </c>
      <c r="Q295" s="14" t="n">
        <f aca="false">M295/G295</f>
        <v>0.00998731769181991</v>
      </c>
    </row>
    <row r="296" customFormat="false" ht="30" hidden="false" customHeight="false" outlineLevel="0" collapsed="false">
      <c r="A296" s="10" t="s">
        <v>195</v>
      </c>
      <c r="B296" s="10" t="s">
        <v>212</v>
      </c>
      <c r="C296" s="10" t="s">
        <v>27</v>
      </c>
      <c r="D296" s="11" t="s">
        <v>28</v>
      </c>
      <c r="E296" s="12" t="n">
        <v>14637</v>
      </c>
      <c r="F296" s="12" t="n">
        <v>14783</v>
      </c>
      <c r="G296" s="12" t="n">
        <v>14931</v>
      </c>
      <c r="H296" s="12" t="n">
        <v>15080</v>
      </c>
      <c r="I296" s="12" t="n">
        <v>14978</v>
      </c>
      <c r="J296" s="13" t="n">
        <f aca="false">E296-I296</f>
        <v>-341</v>
      </c>
      <c r="K296" s="13" t="n">
        <f aca="false">F296-E296</f>
        <v>146</v>
      </c>
      <c r="L296" s="13" t="n">
        <f aca="false">G296-F296</f>
        <v>148</v>
      </c>
      <c r="M296" s="13" t="n">
        <f aca="false">H296-G296</f>
        <v>149</v>
      </c>
      <c r="N296" s="14" t="n">
        <f aca="false">J296/I296</f>
        <v>-0.0227667245293097</v>
      </c>
      <c r="O296" s="14" t="n">
        <f aca="false">K296/E296</f>
        <v>0.00997472159595546</v>
      </c>
      <c r="P296" s="14" t="n">
        <f aca="false">L296/F296</f>
        <v>0.0100114996955963</v>
      </c>
      <c r="Q296" s="14" t="n">
        <f aca="false">M296/G296</f>
        <v>0.00997923782733909</v>
      </c>
    </row>
    <row r="297" customFormat="false" ht="30" hidden="false" customHeight="false" outlineLevel="0" collapsed="false">
      <c r="A297" s="10" t="s">
        <v>195</v>
      </c>
      <c r="B297" s="10" t="s">
        <v>212</v>
      </c>
      <c r="C297" s="10" t="s">
        <v>29</v>
      </c>
      <c r="D297" s="11" t="s">
        <v>30</v>
      </c>
      <c r="E297" s="12" t="n">
        <v>36000</v>
      </c>
      <c r="F297" s="12" t="n">
        <v>36360</v>
      </c>
      <c r="G297" s="12" t="n">
        <v>36724</v>
      </c>
      <c r="H297" s="12" t="n">
        <v>37091</v>
      </c>
      <c r="I297" s="12" t="n">
        <v>38738</v>
      </c>
      <c r="J297" s="13" t="n">
        <f aca="false">E297-I297</f>
        <v>-2738</v>
      </c>
      <c r="K297" s="13" t="n">
        <f aca="false">F297-E297</f>
        <v>360</v>
      </c>
      <c r="L297" s="13" t="n">
        <f aca="false">G297-F297</f>
        <v>364</v>
      </c>
      <c r="M297" s="13" t="n">
        <f aca="false">H297-G297</f>
        <v>367</v>
      </c>
      <c r="N297" s="14" t="n">
        <f aca="false">J297/I297</f>
        <v>-0.0706799525014198</v>
      </c>
      <c r="O297" s="14" t="n">
        <f aca="false">K297/E297</f>
        <v>0.01</v>
      </c>
      <c r="P297" s="14" t="n">
        <f aca="false">L297/F297</f>
        <v>0.01001100110011</v>
      </c>
      <c r="Q297" s="14" t="n">
        <f aca="false">M297/G297</f>
        <v>0.00999346476418691</v>
      </c>
    </row>
    <row r="298" customFormat="false" ht="30" hidden="false" customHeight="false" outlineLevel="0" collapsed="false">
      <c r="A298" s="10" t="s">
        <v>195</v>
      </c>
      <c r="B298" s="10" t="s">
        <v>212</v>
      </c>
      <c r="C298" s="10" t="s">
        <v>31</v>
      </c>
      <c r="D298" s="11" t="s">
        <v>32</v>
      </c>
      <c r="E298" s="12" t="n">
        <v>105355</v>
      </c>
      <c r="F298" s="12" t="n">
        <v>106409</v>
      </c>
      <c r="G298" s="12" t="n">
        <v>107473</v>
      </c>
      <c r="H298" s="12" t="n">
        <v>108548</v>
      </c>
      <c r="I298" s="12" t="n">
        <v>101527</v>
      </c>
      <c r="J298" s="13" t="n">
        <f aca="false">E298-I298</f>
        <v>3828</v>
      </c>
      <c r="K298" s="13" t="n">
        <f aca="false">F298-E298</f>
        <v>1054</v>
      </c>
      <c r="L298" s="13" t="n">
        <f aca="false">G298-F298</f>
        <v>1064</v>
      </c>
      <c r="M298" s="13" t="n">
        <f aca="false">H298-G298</f>
        <v>1075</v>
      </c>
      <c r="N298" s="14" t="n">
        <f aca="false">J298/I298</f>
        <v>0.0377042560107164</v>
      </c>
      <c r="O298" s="14" t="n">
        <f aca="false">K298/E298</f>
        <v>0.010004271273314</v>
      </c>
      <c r="P298" s="14" t="n">
        <f aca="false">L298/F298</f>
        <v>0.009999154206881</v>
      </c>
      <c r="Q298" s="14" t="n">
        <f aca="false">M298/G298</f>
        <v>0.0100025122588929</v>
      </c>
    </row>
    <row r="299" customFormat="false" ht="30" hidden="false" customHeight="false" outlineLevel="0" collapsed="false">
      <c r="A299" s="10" t="s">
        <v>195</v>
      </c>
      <c r="B299" s="10" t="s">
        <v>212</v>
      </c>
      <c r="C299" s="10" t="s">
        <v>33</v>
      </c>
      <c r="D299" s="11" t="s">
        <v>34</v>
      </c>
      <c r="E299" s="12" t="n">
        <v>139955</v>
      </c>
      <c r="F299" s="12" t="n">
        <v>141355</v>
      </c>
      <c r="G299" s="12" t="n">
        <v>142769</v>
      </c>
      <c r="H299" s="12" t="n">
        <v>144197</v>
      </c>
      <c r="I299" s="12" t="n">
        <v>120846</v>
      </c>
      <c r="J299" s="13" t="n">
        <f aca="false">E299-I299</f>
        <v>19109</v>
      </c>
      <c r="K299" s="13" t="n">
        <f aca="false">F299-E299</f>
        <v>1400</v>
      </c>
      <c r="L299" s="13" t="n">
        <f aca="false">G299-F299</f>
        <v>1414</v>
      </c>
      <c r="M299" s="13" t="n">
        <f aca="false">H299-G299</f>
        <v>1428</v>
      </c>
      <c r="N299" s="14" t="n">
        <f aca="false">J299/I299</f>
        <v>0.158126872217533</v>
      </c>
      <c r="O299" s="14" t="n">
        <f aca="false">K299/E299</f>
        <v>0.0100032153192097</v>
      </c>
      <c r="P299" s="14" t="n">
        <f aca="false">L299/F299</f>
        <v>0.0100031834742315</v>
      </c>
      <c r="Q299" s="14" t="n">
        <f aca="false">M299/G299</f>
        <v>0.0100021713397166</v>
      </c>
    </row>
    <row r="300" customFormat="false" ht="30" hidden="false" customHeight="false" outlineLevel="0" collapsed="false">
      <c r="A300" s="10" t="s">
        <v>195</v>
      </c>
      <c r="B300" s="10" t="s">
        <v>212</v>
      </c>
      <c r="C300" s="10" t="s">
        <v>163</v>
      </c>
      <c r="D300" s="11" t="s">
        <v>164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500</v>
      </c>
      <c r="J300" s="13" t="n">
        <f aca="false">E300-I300</f>
        <v>-500</v>
      </c>
      <c r="K300" s="13" t="n">
        <f aca="false">F300-E300</f>
        <v>0</v>
      </c>
      <c r="L300" s="13" t="n">
        <f aca="false">G300-F300</f>
        <v>0</v>
      </c>
      <c r="M300" s="13" t="n">
        <f aca="false">H300-G300</f>
        <v>0</v>
      </c>
      <c r="N300" s="14" t="n">
        <f aca="false">J300/I300</f>
        <v>-1</v>
      </c>
      <c r="O300" s="14" t="n">
        <v>0</v>
      </c>
      <c r="P300" s="14" t="n">
        <v>0</v>
      </c>
      <c r="Q300" s="14" t="n">
        <v>0</v>
      </c>
    </row>
    <row r="301" customFormat="false" ht="15" hidden="false" customHeight="false" outlineLevel="0" collapsed="false">
      <c r="A301" s="10" t="s">
        <v>195</v>
      </c>
      <c r="B301" s="10" t="s">
        <v>212</v>
      </c>
      <c r="C301" s="10" t="s">
        <v>35</v>
      </c>
      <c r="D301" s="11" t="s">
        <v>36</v>
      </c>
      <c r="E301" s="12" t="n">
        <v>5309</v>
      </c>
      <c r="F301" s="12" t="n">
        <v>5362</v>
      </c>
      <c r="G301" s="12" t="n">
        <v>5416</v>
      </c>
      <c r="H301" s="12" t="n">
        <v>5470</v>
      </c>
      <c r="I301" s="12" t="n">
        <v>16527</v>
      </c>
      <c r="J301" s="13" t="n">
        <f aca="false">E301-I301</f>
        <v>-11218</v>
      </c>
      <c r="K301" s="13" t="n">
        <f aca="false">F301-E301</f>
        <v>53</v>
      </c>
      <c r="L301" s="13" t="n">
        <f aca="false">G301-F301</f>
        <v>54</v>
      </c>
      <c r="M301" s="13" t="n">
        <f aca="false">H301-G301</f>
        <v>54</v>
      </c>
      <c r="N301" s="14" t="n">
        <f aca="false">J301/I301</f>
        <v>-0.67876807648091</v>
      </c>
      <c r="O301" s="14" t="n">
        <f aca="false">K301/E301</f>
        <v>0.0099830476549256</v>
      </c>
      <c r="P301" s="14" t="n">
        <f aca="false">L301/F301</f>
        <v>0.010070869078702</v>
      </c>
      <c r="Q301" s="14" t="n">
        <f aca="false">M301/G301</f>
        <v>0.00997045790251108</v>
      </c>
    </row>
    <row r="302" customFormat="false" ht="15" hidden="false" customHeight="false" outlineLevel="0" collapsed="false">
      <c r="A302" s="10" t="s">
        <v>195</v>
      </c>
      <c r="B302" s="10" t="s">
        <v>212</v>
      </c>
      <c r="C302" s="10" t="s">
        <v>37</v>
      </c>
      <c r="D302" s="11" t="s">
        <v>38</v>
      </c>
      <c r="E302" s="12" t="n">
        <v>500</v>
      </c>
      <c r="F302" s="12" t="n">
        <v>505</v>
      </c>
      <c r="G302" s="12" t="n">
        <v>510</v>
      </c>
      <c r="H302" s="12" t="n">
        <v>515</v>
      </c>
      <c r="I302" s="12" t="n">
        <v>500</v>
      </c>
      <c r="J302" s="13" t="n">
        <f aca="false">E302-I302</f>
        <v>0</v>
      </c>
      <c r="K302" s="13" t="n">
        <f aca="false">F302-E302</f>
        <v>5</v>
      </c>
      <c r="L302" s="13" t="n">
        <f aca="false">G302-F302</f>
        <v>5</v>
      </c>
      <c r="M302" s="13" t="n">
        <f aca="false">H302-G302</f>
        <v>5</v>
      </c>
      <c r="N302" s="14" t="n">
        <f aca="false">J302/I302</f>
        <v>0</v>
      </c>
      <c r="O302" s="14" t="n">
        <f aca="false">K302/E302</f>
        <v>0.01</v>
      </c>
      <c r="P302" s="14" t="n">
        <f aca="false">L302/F302</f>
        <v>0.0099009900990099</v>
      </c>
      <c r="Q302" s="14" t="n">
        <f aca="false">M302/G302</f>
        <v>0.00980392156862745</v>
      </c>
    </row>
    <row r="303" customFormat="false" ht="15" hidden="false" customHeight="false" outlineLevel="0" collapsed="false">
      <c r="A303" s="10" t="s">
        <v>195</v>
      </c>
      <c r="B303" s="10" t="s">
        <v>212</v>
      </c>
      <c r="C303" s="10" t="s">
        <v>39</v>
      </c>
      <c r="D303" s="11" t="s">
        <v>40</v>
      </c>
      <c r="E303" s="12" t="n">
        <v>109164</v>
      </c>
      <c r="F303" s="12" t="n">
        <v>110256</v>
      </c>
      <c r="G303" s="12" t="n">
        <v>111359</v>
      </c>
      <c r="H303" s="12" t="n">
        <v>112473</v>
      </c>
      <c r="I303" s="12" t="n">
        <v>101520</v>
      </c>
      <c r="J303" s="13" t="n">
        <f aca="false">E303-I303</f>
        <v>7644</v>
      </c>
      <c r="K303" s="13" t="n">
        <f aca="false">F303-E303</f>
        <v>1092</v>
      </c>
      <c r="L303" s="13" t="n">
        <f aca="false">G303-F303</f>
        <v>1103</v>
      </c>
      <c r="M303" s="13" t="n">
        <f aca="false">H303-G303</f>
        <v>1114</v>
      </c>
      <c r="N303" s="14" t="n">
        <f aca="false">J303/I303</f>
        <v>0.0752955082742317</v>
      </c>
      <c r="O303" s="14" t="n">
        <f aca="false">K303/E303</f>
        <v>0.0100032977904804</v>
      </c>
      <c r="P303" s="14" t="n">
        <f aca="false">L303/F303</f>
        <v>0.0100039907125236</v>
      </c>
      <c r="Q303" s="14" t="n">
        <f aca="false">M303/G303</f>
        <v>0.0100036817859356</v>
      </c>
    </row>
    <row r="304" customFormat="false" ht="15" hidden="false" customHeight="false" outlineLevel="0" collapsed="false">
      <c r="A304" s="10" t="s">
        <v>195</v>
      </c>
      <c r="B304" s="10" t="s">
        <v>212</v>
      </c>
      <c r="C304" s="10" t="s">
        <v>41</v>
      </c>
      <c r="D304" s="11" t="s">
        <v>42</v>
      </c>
      <c r="E304" s="12" t="n">
        <v>3219</v>
      </c>
      <c r="F304" s="12" t="n">
        <v>3251</v>
      </c>
      <c r="G304" s="12" t="n">
        <v>3284</v>
      </c>
      <c r="H304" s="12" t="n">
        <v>3317</v>
      </c>
      <c r="I304" s="12" t="n">
        <v>3071</v>
      </c>
      <c r="J304" s="13" t="n">
        <f aca="false">E304-I304</f>
        <v>148</v>
      </c>
      <c r="K304" s="13" t="n">
        <f aca="false">F304-E304</f>
        <v>32</v>
      </c>
      <c r="L304" s="13" t="n">
        <f aca="false">G304-F304</f>
        <v>33</v>
      </c>
      <c r="M304" s="13" t="n">
        <f aca="false">H304-G304</f>
        <v>33</v>
      </c>
      <c r="N304" s="14" t="n">
        <f aca="false">J304/I304</f>
        <v>0.0481927710843374</v>
      </c>
      <c r="O304" s="14" t="n">
        <f aca="false">K304/E304</f>
        <v>0.00994097545821684</v>
      </c>
      <c r="P304" s="14" t="n">
        <f aca="false">L304/F304</f>
        <v>0.0101507228545063</v>
      </c>
      <c r="Q304" s="14" t="n">
        <f aca="false">M304/G304</f>
        <v>0.0100487210718636</v>
      </c>
    </row>
    <row r="305" customFormat="false" ht="30" hidden="false" customHeight="true" outlineLevel="0" collapsed="false">
      <c r="A305" s="10"/>
      <c r="B305" s="10"/>
      <c r="C305" s="10"/>
      <c r="D305" s="15" t="s">
        <v>43</v>
      </c>
      <c r="E305" s="16" t="n">
        <f aca="false">SUM(E292:E304)</f>
        <v>484270</v>
      </c>
      <c r="F305" s="16" t="n">
        <f aca="false">SUM(F292:F304)</f>
        <v>489114</v>
      </c>
      <c r="G305" s="16" t="n">
        <f aca="false">SUM(G292:G304)</f>
        <v>494008</v>
      </c>
      <c r="H305" s="16" t="n">
        <f aca="false">SUM(H292:H304)</f>
        <v>498948</v>
      </c>
      <c r="I305" s="16" t="n">
        <f aca="false">SUM(I292:I304)</f>
        <v>468270</v>
      </c>
      <c r="J305" s="16" t="n">
        <f aca="false">SUM(J292:J304)</f>
        <v>16000</v>
      </c>
      <c r="K305" s="16" t="n">
        <f aca="false">SUM(K292:K304)</f>
        <v>4844</v>
      </c>
      <c r="L305" s="16" t="n">
        <f aca="false">SUM(L292:L304)</f>
        <v>4894</v>
      </c>
      <c r="M305" s="16" t="n">
        <f aca="false">SUM(M292:M304)</f>
        <v>4940</v>
      </c>
      <c r="N305" s="17" t="n">
        <f aca="false">J305/I305</f>
        <v>0.0341683216947488</v>
      </c>
      <c r="O305" s="17" t="n">
        <f aca="false">K305/E305</f>
        <v>0.0100026844528879</v>
      </c>
      <c r="P305" s="17" t="n">
        <f aca="false">L305/F305</f>
        <v>0.0100058473075806</v>
      </c>
      <c r="Q305" s="17" t="n">
        <f aca="false">M305/G305</f>
        <v>0.00999983805930268</v>
      </c>
    </row>
    <row r="306" customFormat="false" ht="15" hidden="false" customHeight="false" outlineLevel="0" collapsed="false">
      <c r="A306" s="10" t="s">
        <v>195</v>
      </c>
      <c r="B306" s="10" t="s">
        <v>212</v>
      </c>
      <c r="C306" s="10" t="s">
        <v>213</v>
      </c>
      <c r="D306" s="11" t="s">
        <v>214</v>
      </c>
      <c r="E306" s="12" t="n">
        <v>1600</v>
      </c>
      <c r="F306" s="12" t="n">
        <v>1616</v>
      </c>
      <c r="G306" s="12" t="n">
        <v>1632</v>
      </c>
      <c r="H306" s="12" t="n">
        <v>1648</v>
      </c>
      <c r="I306" s="12" t="n">
        <v>1600</v>
      </c>
      <c r="J306" s="13" t="n">
        <f aca="false">E306-I306</f>
        <v>0</v>
      </c>
      <c r="K306" s="13" t="n">
        <f aca="false">F306-E306</f>
        <v>16</v>
      </c>
      <c r="L306" s="13" t="n">
        <f aca="false">G306-F306</f>
        <v>16</v>
      </c>
      <c r="M306" s="13" t="n">
        <f aca="false">H306-G306</f>
        <v>16</v>
      </c>
      <c r="N306" s="14" t="n">
        <f aca="false">J306/I306</f>
        <v>0</v>
      </c>
      <c r="O306" s="14" t="n">
        <f aca="false">K306/E306</f>
        <v>0.01</v>
      </c>
      <c r="P306" s="14" t="n">
        <f aca="false">L306/F306</f>
        <v>0.0099009900990099</v>
      </c>
      <c r="Q306" s="14" t="n">
        <f aca="false">M306/G306</f>
        <v>0.00980392156862745</v>
      </c>
    </row>
    <row r="307" customFormat="false" ht="30" hidden="false" customHeight="false" outlineLevel="0" collapsed="false">
      <c r="A307" s="10" t="s">
        <v>195</v>
      </c>
      <c r="B307" s="10" t="s">
        <v>212</v>
      </c>
      <c r="C307" s="10" t="s">
        <v>169</v>
      </c>
      <c r="D307" s="11" t="s">
        <v>170</v>
      </c>
      <c r="E307" s="12" t="n">
        <v>0</v>
      </c>
      <c r="F307" s="12" t="n">
        <v>0</v>
      </c>
      <c r="G307" s="12" t="n">
        <v>0</v>
      </c>
      <c r="H307" s="12" t="n">
        <v>0</v>
      </c>
      <c r="I307" s="12" t="n">
        <v>2800000</v>
      </c>
      <c r="J307" s="13" t="n">
        <f aca="false">E307-I307</f>
        <v>-2800000</v>
      </c>
      <c r="K307" s="13" t="n">
        <f aca="false">F307-E307</f>
        <v>0</v>
      </c>
      <c r="L307" s="13" t="n">
        <f aca="false">G307-F307</f>
        <v>0</v>
      </c>
      <c r="M307" s="13" t="n">
        <f aca="false">H307-G307</f>
        <v>0</v>
      </c>
      <c r="N307" s="14" t="n">
        <f aca="false">J307/I307</f>
        <v>-1</v>
      </c>
      <c r="O307" s="14" t="n">
        <v>0</v>
      </c>
      <c r="P307" s="14" t="n">
        <v>0</v>
      </c>
      <c r="Q307" s="14" t="n">
        <v>0</v>
      </c>
    </row>
    <row r="308" customFormat="false" ht="30" hidden="false" customHeight="false" outlineLevel="0" collapsed="false">
      <c r="A308" s="10" t="s">
        <v>215</v>
      </c>
      <c r="B308" s="10" t="s">
        <v>212</v>
      </c>
      <c r="C308" s="10" t="s">
        <v>169</v>
      </c>
      <c r="D308" s="11" t="s">
        <v>170</v>
      </c>
      <c r="E308" s="12" t="n">
        <v>3643100</v>
      </c>
      <c r="F308" s="12" t="n">
        <v>3679531</v>
      </c>
      <c r="G308" s="12" t="n">
        <v>3716326</v>
      </c>
      <c r="H308" s="12" t="n">
        <v>3753489</v>
      </c>
      <c r="I308" s="12" t="n">
        <v>0</v>
      </c>
      <c r="J308" s="13" t="n">
        <f aca="false">E308-I308</f>
        <v>3643100</v>
      </c>
      <c r="K308" s="13" t="n">
        <f aca="false">F308-E308</f>
        <v>36431</v>
      </c>
      <c r="L308" s="13" t="n">
        <f aca="false">G308-F308</f>
        <v>36795</v>
      </c>
      <c r="M308" s="13" t="n">
        <f aca="false">H308-G308</f>
        <v>37163</v>
      </c>
      <c r="N308" s="14" t="n">
        <v>0</v>
      </c>
      <c r="O308" s="14" t="n">
        <f aca="false">K308/E308</f>
        <v>0.01</v>
      </c>
      <c r="P308" s="14" t="n">
        <f aca="false">L308/F308</f>
        <v>0.00999991575013229</v>
      </c>
      <c r="Q308" s="14" t="n">
        <f aca="false">M308/G308</f>
        <v>0.00999993003843043</v>
      </c>
    </row>
    <row r="309" customFormat="false" ht="45" hidden="false" customHeight="false" outlineLevel="0" collapsed="false">
      <c r="A309" s="10" t="s">
        <v>195</v>
      </c>
      <c r="B309" s="10" t="s">
        <v>212</v>
      </c>
      <c r="C309" s="10" t="s">
        <v>60</v>
      </c>
      <c r="D309" s="11" t="s">
        <v>61</v>
      </c>
      <c r="E309" s="12" t="n">
        <v>0</v>
      </c>
      <c r="F309" s="12" t="n">
        <v>0</v>
      </c>
      <c r="G309" s="12" t="n">
        <v>0</v>
      </c>
      <c r="H309" s="12" t="n">
        <v>0</v>
      </c>
      <c r="I309" s="12" t="n">
        <v>0</v>
      </c>
      <c r="J309" s="13" t="n">
        <f aca="false">E309-I309</f>
        <v>0</v>
      </c>
      <c r="K309" s="13" t="n">
        <f aca="false">F309-E309</f>
        <v>0</v>
      </c>
      <c r="L309" s="13" t="n">
        <f aca="false">G309-F309</f>
        <v>0</v>
      </c>
      <c r="M309" s="13" t="n">
        <f aca="false">H309-G309</f>
        <v>0</v>
      </c>
      <c r="N309" s="14" t="n">
        <v>0</v>
      </c>
      <c r="O309" s="14" t="n">
        <v>0</v>
      </c>
      <c r="P309" s="14" t="n">
        <v>0</v>
      </c>
      <c r="Q309" s="14" t="n">
        <v>0</v>
      </c>
    </row>
    <row r="310" customFormat="false" ht="45" hidden="false" customHeight="false" outlineLevel="0" collapsed="false">
      <c r="A310" s="10" t="s">
        <v>195</v>
      </c>
      <c r="B310" s="10" t="s">
        <v>212</v>
      </c>
      <c r="C310" s="10" t="s">
        <v>62</v>
      </c>
      <c r="D310" s="11" t="s">
        <v>63</v>
      </c>
      <c r="E310" s="12" t="n">
        <v>2200</v>
      </c>
      <c r="F310" s="12" t="n">
        <v>2222</v>
      </c>
      <c r="G310" s="12" t="n">
        <v>2244</v>
      </c>
      <c r="H310" s="12" t="n">
        <v>2266</v>
      </c>
      <c r="I310" s="12" t="n">
        <v>2100</v>
      </c>
      <c r="J310" s="13" t="n">
        <f aca="false">E310-I310</f>
        <v>100</v>
      </c>
      <c r="K310" s="13" t="n">
        <f aca="false">F310-E310</f>
        <v>22</v>
      </c>
      <c r="L310" s="13" t="n">
        <f aca="false">G310-F310</f>
        <v>22</v>
      </c>
      <c r="M310" s="13" t="n">
        <f aca="false">H310-G310</f>
        <v>22</v>
      </c>
      <c r="N310" s="14" t="n">
        <f aca="false">J310/I310</f>
        <v>0.0476190476190476</v>
      </c>
      <c r="O310" s="14" t="n">
        <f aca="false">K310/E310</f>
        <v>0.01</v>
      </c>
      <c r="P310" s="14" t="n">
        <f aca="false">L310/F310</f>
        <v>0.0099009900990099</v>
      </c>
      <c r="Q310" s="14" t="n">
        <f aca="false">M310/G310</f>
        <v>0.00980392156862745</v>
      </c>
    </row>
    <row r="311" customFormat="false" ht="30" hidden="false" customHeight="false" outlineLevel="0" collapsed="false">
      <c r="A311" s="10" t="s">
        <v>195</v>
      </c>
      <c r="B311" s="10" t="s">
        <v>212</v>
      </c>
      <c r="C311" s="10" t="s">
        <v>64</v>
      </c>
      <c r="D311" s="11" t="s">
        <v>65</v>
      </c>
      <c r="E311" s="12" t="n">
        <v>150</v>
      </c>
      <c r="F311" s="12" t="n">
        <v>152</v>
      </c>
      <c r="G311" s="12" t="n">
        <v>154</v>
      </c>
      <c r="H311" s="12" t="n">
        <v>156</v>
      </c>
      <c r="I311" s="12" t="n">
        <v>0</v>
      </c>
      <c r="J311" s="13" t="n">
        <f aca="false">E311-I311</f>
        <v>150</v>
      </c>
      <c r="K311" s="13" t="n">
        <f aca="false">F311-E311</f>
        <v>2</v>
      </c>
      <c r="L311" s="13" t="n">
        <f aca="false">G311-F311</f>
        <v>2</v>
      </c>
      <c r="M311" s="13" t="n">
        <f aca="false">H311-G311</f>
        <v>2</v>
      </c>
      <c r="N311" s="14" t="n">
        <v>0</v>
      </c>
      <c r="O311" s="14" t="n">
        <f aca="false">K311/E311</f>
        <v>0.0133333333333333</v>
      </c>
      <c r="P311" s="14" t="n">
        <f aca="false">L311/F311</f>
        <v>0.0131578947368421</v>
      </c>
      <c r="Q311" s="14" t="n">
        <f aca="false">M311/G311</f>
        <v>0.012987012987013</v>
      </c>
    </row>
    <row r="312" customFormat="false" ht="30" hidden="false" customHeight="false" outlineLevel="0" collapsed="false">
      <c r="A312" s="10" t="s">
        <v>195</v>
      </c>
      <c r="B312" s="10" t="s">
        <v>212</v>
      </c>
      <c r="C312" s="10" t="s">
        <v>66</v>
      </c>
      <c r="D312" s="11" t="s">
        <v>67</v>
      </c>
      <c r="E312" s="12" t="n">
        <v>210</v>
      </c>
      <c r="F312" s="12" t="n">
        <v>212</v>
      </c>
      <c r="G312" s="12" t="n">
        <v>214</v>
      </c>
      <c r="H312" s="12" t="n">
        <v>216</v>
      </c>
      <c r="I312" s="12" t="n">
        <v>360</v>
      </c>
      <c r="J312" s="13" t="n">
        <f aca="false">E312-I312</f>
        <v>-150</v>
      </c>
      <c r="K312" s="13" t="n">
        <f aca="false">F312-E312</f>
        <v>2</v>
      </c>
      <c r="L312" s="13" t="n">
        <f aca="false">G312-F312</f>
        <v>2</v>
      </c>
      <c r="M312" s="13" t="n">
        <f aca="false">H312-G312</f>
        <v>2</v>
      </c>
      <c r="N312" s="14" t="n">
        <f aca="false">J312/I312</f>
        <v>-0.416666666666667</v>
      </c>
      <c r="O312" s="14" t="n">
        <f aca="false">K312/E312</f>
        <v>0.00952380952380953</v>
      </c>
      <c r="P312" s="14" t="n">
        <f aca="false">L312/F312</f>
        <v>0.00943396226415094</v>
      </c>
      <c r="Q312" s="14" t="n">
        <f aca="false">M312/G312</f>
        <v>0.00934579439252336</v>
      </c>
    </row>
    <row r="313" customFormat="false" ht="30" hidden="false" customHeight="false" outlineLevel="0" collapsed="false">
      <c r="A313" s="10" t="s">
        <v>195</v>
      </c>
      <c r="B313" s="10" t="s">
        <v>212</v>
      </c>
      <c r="C313" s="10" t="s">
        <v>68</v>
      </c>
      <c r="D313" s="11" t="s">
        <v>69</v>
      </c>
      <c r="E313" s="12" t="n">
        <v>10000</v>
      </c>
      <c r="F313" s="12" t="n">
        <v>10100</v>
      </c>
      <c r="G313" s="12" t="n">
        <v>10201</v>
      </c>
      <c r="H313" s="12" t="n">
        <v>10303</v>
      </c>
      <c r="I313" s="12" t="n">
        <v>7000</v>
      </c>
      <c r="J313" s="13" t="n">
        <f aca="false">E313-I313</f>
        <v>3000</v>
      </c>
      <c r="K313" s="13" t="n">
        <f aca="false">F313-E313</f>
        <v>100</v>
      </c>
      <c r="L313" s="13" t="n">
        <f aca="false">G313-F313</f>
        <v>101</v>
      </c>
      <c r="M313" s="13" t="n">
        <f aca="false">H313-G313</f>
        <v>102</v>
      </c>
      <c r="N313" s="14" t="n">
        <f aca="false">J313/I313</f>
        <v>0.428571428571429</v>
      </c>
      <c r="O313" s="14" t="n">
        <f aca="false">K313/E313</f>
        <v>0.01</v>
      </c>
      <c r="P313" s="14" t="n">
        <f aca="false">L313/F313</f>
        <v>0.01</v>
      </c>
      <c r="Q313" s="14" t="n">
        <f aca="false">M313/G313</f>
        <v>0.00999901970395059</v>
      </c>
    </row>
    <row r="314" customFormat="false" ht="30" hidden="false" customHeight="false" outlineLevel="0" collapsed="false">
      <c r="A314" s="10" t="s">
        <v>195</v>
      </c>
      <c r="B314" s="10" t="s">
        <v>212</v>
      </c>
      <c r="C314" s="10" t="s">
        <v>76</v>
      </c>
      <c r="D314" s="11" t="s">
        <v>77</v>
      </c>
      <c r="E314" s="12" t="n">
        <v>0</v>
      </c>
      <c r="F314" s="12" t="n">
        <v>0</v>
      </c>
      <c r="G314" s="12" t="n">
        <v>0</v>
      </c>
      <c r="H314" s="12" t="n">
        <v>0</v>
      </c>
      <c r="I314" s="12" t="n">
        <v>600</v>
      </c>
      <c r="J314" s="13" t="n">
        <f aca="false">E314-I314</f>
        <v>-600</v>
      </c>
      <c r="K314" s="13" t="n">
        <f aca="false">F314-E314</f>
        <v>0</v>
      </c>
      <c r="L314" s="13" t="n">
        <f aca="false">G314-F314</f>
        <v>0</v>
      </c>
      <c r="M314" s="13" t="n">
        <f aca="false">H314-G314</f>
        <v>0</v>
      </c>
      <c r="N314" s="14" t="n">
        <f aca="false">J314/I314</f>
        <v>-1</v>
      </c>
      <c r="O314" s="14" t="n">
        <v>0</v>
      </c>
      <c r="P314" s="14" t="n">
        <v>0</v>
      </c>
      <c r="Q314" s="14" t="n">
        <v>0</v>
      </c>
    </row>
    <row r="315" customFormat="false" ht="30" hidden="false" customHeight="false" outlineLevel="0" collapsed="false">
      <c r="A315" s="10" t="s">
        <v>215</v>
      </c>
      <c r="B315" s="10" t="s">
        <v>212</v>
      </c>
      <c r="C315" s="10" t="s">
        <v>76</v>
      </c>
      <c r="D315" s="11" t="s">
        <v>77</v>
      </c>
      <c r="E315" s="12" t="n">
        <v>800</v>
      </c>
      <c r="F315" s="12" t="n">
        <v>808</v>
      </c>
      <c r="G315" s="12" t="n">
        <v>816</v>
      </c>
      <c r="H315" s="12" t="n">
        <v>824</v>
      </c>
      <c r="I315" s="12" t="n">
        <v>0</v>
      </c>
      <c r="J315" s="13" t="n">
        <f aca="false">E315-I315</f>
        <v>800</v>
      </c>
      <c r="K315" s="13" t="n">
        <f aca="false">F315-E315</f>
        <v>8</v>
      </c>
      <c r="L315" s="13" t="n">
        <f aca="false">G315-F315</f>
        <v>8</v>
      </c>
      <c r="M315" s="13" t="n">
        <f aca="false">H315-G315</f>
        <v>8</v>
      </c>
      <c r="N315" s="14" t="n">
        <v>0</v>
      </c>
      <c r="O315" s="14" t="n">
        <f aca="false">K315/E315</f>
        <v>0.01</v>
      </c>
      <c r="P315" s="14" t="n">
        <f aca="false">L315/F315</f>
        <v>0.0099009900990099</v>
      </c>
      <c r="Q315" s="14" t="n">
        <f aca="false">M315/G315</f>
        <v>0.00980392156862745</v>
      </c>
    </row>
    <row r="316" customFormat="false" ht="15" hidden="false" customHeight="false" outlineLevel="0" collapsed="false">
      <c r="A316" s="10" t="s">
        <v>195</v>
      </c>
      <c r="B316" s="10" t="s">
        <v>212</v>
      </c>
      <c r="C316" s="10" t="s">
        <v>88</v>
      </c>
      <c r="D316" s="11" t="s">
        <v>89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3" t="n">
        <f aca="false">E316-I316</f>
        <v>0</v>
      </c>
      <c r="K316" s="13" t="n">
        <f aca="false">F316-E316</f>
        <v>0</v>
      </c>
      <c r="L316" s="13" t="n">
        <f aca="false">G316-F316</f>
        <v>0</v>
      </c>
      <c r="M316" s="13" t="n">
        <f aca="false">H316-G316</f>
        <v>0</v>
      </c>
      <c r="N316" s="14" t="n">
        <v>0</v>
      </c>
      <c r="O316" s="14" t="n">
        <v>0</v>
      </c>
      <c r="P316" s="14" t="n">
        <v>0</v>
      </c>
      <c r="Q316" s="14" t="n">
        <v>0</v>
      </c>
    </row>
    <row r="317" customFormat="false" ht="15" hidden="false" customHeight="false" outlineLevel="0" collapsed="false">
      <c r="A317" s="10" t="s">
        <v>195</v>
      </c>
      <c r="B317" s="10" t="s">
        <v>212</v>
      </c>
      <c r="C317" s="10" t="s">
        <v>94</v>
      </c>
      <c r="D317" s="11" t="s">
        <v>95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3" t="n">
        <f aca="false">E317-I317</f>
        <v>0</v>
      </c>
      <c r="K317" s="13" t="n">
        <f aca="false">F317-E317</f>
        <v>0</v>
      </c>
      <c r="L317" s="13" t="n">
        <f aca="false">G317-F317</f>
        <v>0</v>
      </c>
      <c r="M317" s="13" t="n">
        <f aca="false">H317-G317</f>
        <v>0</v>
      </c>
      <c r="N317" s="14" t="n">
        <v>0</v>
      </c>
      <c r="O317" s="14" t="n">
        <v>0</v>
      </c>
      <c r="P317" s="14" t="n">
        <v>0</v>
      </c>
      <c r="Q317" s="14" t="n">
        <v>0</v>
      </c>
    </row>
    <row r="318" customFormat="false" ht="30" hidden="false" customHeight="false" outlineLevel="0" collapsed="false">
      <c r="A318" s="10" t="s">
        <v>195</v>
      </c>
      <c r="B318" s="10" t="s">
        <v>212</v>
      </c>
      <c r="C318" s="10" t="s">
        <v>192</v>
      </c>
      <c r="D318" s="11" t="s">
        <v>193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3" t="n">
        <f aca="false">E318-I318</f>
        <v>0</v>
      </c>
      <c r="K318" s="13" t="n">
        <f aca="false">F318-E318</f>
        <v>0</v>
      </c>
      <c r="L318" s="13" t="n">
        <f aca="false">G318-F318</f>
        <v>0</v>
      </c>
      <c r="M318" s="13" t="n">
        <f aca="false">H318-G318</f>
        <v>0</v>
      </c>
      <c r="N318" s="14" t="n">
        <v>0</v>
      </c>
      <c r="O318" s="14" t="n">
        <v>0</v>
      </c>
      <c r="P318" s="14" t="n">
        <v>0</v>
      </c>
      <c r="Q318" s="14" t="n">
        <v>0</v>
      </c>
    </row>
    <row r="319" customFormat="false" ht="30" hidden="false" customHeight="false" outlineLevel="0" collapsed="false">
      <c r="A319" s="10" t="s">
        <v>195</v>
      </c>
      <c r="B319" s="10" t="s">
        <v>212</v>
      </c>
      <c r="C319" s="10" t="s">
        <v>173</v>
      </c>
      <c r="D319" s="11" t="s">
        <v>174</v>
      </c>
      <c r="E319" s="12" t="n">
        <v>7000</v>
      </c>
      <c r="F319" s="12" t="n">
        <v>7070</v>
      </c>
      <c r="G319" s="12" t="n">
        <v>7141</v>
      </c>
      <c r="H319" s="12" t="n">
        <v>7212</v>
      </c>
      <c r="I319" s="12" t="n">
        <v>0</v>
      </c>
      <c r="J319" s="13" t="n">
        <f aca="false">E319-I319</f>
        <v>7000</v>
      </c>
      <c r="K319" s="13" t="n">
        <f aca="false">F319-E319</f>
        <v>70</v>
      </c>
      <c r="L319" s="13" t="n">
        <f aca="false">G319-F319</f>
        <v>71</v>
      </c>
      <c r="M319" s="13" t="n">
        <f aca="false">H319-G319</f>
        <v>71</v>
      </c>
      <c r="N319" s="14" t="n">
        <v>0</v>
      </c>
      <c r="O319" s="14" t="n">
        <f aca="false">K319/E319</f>
        <v>0.01</v>
      </c>
      <c r="P319" s="14" t="n">
        <f aca="false">L319/F319</f>
        <v>0.01004243281471</v>
      </c>
      <c r="Q319" s="14" t="n">
        <f aca="false">M319/G319</f>
        <v>0.00994258507211875</v>
      </c>
    </row>
    <row r="320" customFormat="false" ht="30" hidden="false" customHeight="false" outlineLevel="0" collapsed="false">
      <c r="A320" s="10" t="s">
        <v>195</v>
      </c>
      <c r="B320" s="10" t="s">
        <v>212</v>
      </c>
      <c r="C320" s="10" t="s">
        <v>199</v>
      </c>
      <c r="D320" s="11" t="s">
        <v>200</v>
      </c>
      <c r="E320" s="12" t="n">
        <v>15500</v>
      </c>
      <c r="F320" s="12" t="n">
        <v>15655</v>
      </c>
      <c r="G320" s="12" t="n">
        <v>15812</v>
      </c>
      <c r="H320" s="12" t="n">
        <v>15970</v>
      </c>
      <c r="I320" s="12" t="n">
        <v>18500</v>
      </c>
      <c r="J320" s="13" t="n">
        <f aca="false">E320-I320</f>
        <v>-3000</v>
      </c>
      <c r="K320" s="13" t="n">
        <f aca="false">F320-E320</f>
        <v>155</v>
      </c>
      <c r="L320" s="13" t="n">
        <f aca="false">G320-F320</f>
        <v>157</v>
      </c>
      <c r="M320" s="13" t="n">
        <f aca="false">H320-G320</f>
        <v>158</v>
      </c>
      <c r="N320" s="14" t="n">
        <f aca="false">J320/I320</f>
        <v>-0.162162162162162</v>
      </c>
      <c r="O320" s="14" t="n">
        <f aca="false">K320/E320</f>
        <v>0.01</v>
      </c>
      <c r="P320" s="14" t="n">
        <f aca="false">L320/F320</f>
        <v>0.0100287448099649</v>
      </c>
      <c r="Q320" s="14" t="n">
        <f aca="false">M320/G320</f>
        <v>0.00999241082721983</v>
      </c>
    </row>
    <row r="321" customFormat="false" ht="30" hidden="false" customHeight="false" outlineLevel="0" collapsed="false">
      <c r="A321" s="10" t="s">
        <v>215</v>
      </c>
      <c r="B321" s="10" t="s">
        <v>212</v>
      </c>
      <c r="C321" s="10" t="s">
        <v>199</v>
      </c>
      <c r="D321" s="11" t="s">
        <v>200</v>
      </c>
      <c r="E321" s="12" t="n">
        <v>15500</v>
      </c>
      <c r="F321" s="12" t="n">
        <v>15655</v>
      </c>
      <c r="G321" s="12" t="n">
        <v>15812</v>
      </c>
      <c r="H321" s="12" t="n">
        <v>15970</v>
      </c>
      <c r="I321" s="12" t="n">
        <v>0</v>
      </c>
      <c r="J321" s="13" t="n">
        <f aca="false">E321-I321</f>
        <v>15500</v>
      </c>
      <c r="K321" s="13" t="n">
        <f aca="false">F321-E321</f>
        <v>155</v>
      </c>
      <c r="L321" s="13" t="n">
        <f aca="false">G321-F321</f>
        <v>157</v>
      </c>
      <c r="M321" s="13" t="n">
        <f aca="false">H321-G321</f>
        <v>158</v>
      </c>
      <c r="N321" s="14" t="n">
        <v>0</v>
      </c>
      <c r="O321" s="14" t="n">
        <f aca="false">K321/E321</f>
        <v>0.01</v>
      </c>
      <c r="P321" s="14" t="n">
        <f aca="false">L321/F321</f>
        <v>0.0100287448099649</v>
      </c>
      <c r="Q321" s="14" t="n">
        <f aca="false">M321/G321</f>
        <v>0.00999241082721983</v>
      </c>
    </row>
    <row r="322" customFormat="false" ht="30" hidden="false" customHeight="false" outlineLevel="0" collapsed="false">
      <c r="A322" s="10" t="s">
        <v>195</v>
      </c>
      <c r="B322" s="10" t="s">
        <v>212</v>
      </c>
      <c r="C322" s="10" t="s">
        <v>216</v>
      </c>
      <c r="D322" s="11" t="s">
        <v>217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3" t="n">
        <f aca="false">E322-I322</f>
        <v>0</v>
      </c>
      <c r="K322" s="13" t="n">
        <f aca="false">F322-E322</f>
        <v>0</v>
      </c>
      <c r="L322" s="13" t="n">
        <f aca="false">G322-F322</f>
        <v>0</v>
      </c>
      <c r="M322" s="13" t="n">
        <f aca="false">H322-G322</f>
        <v>0</v>
      </c>
      <c r="N322" s="14" t="n">
        <v>0</v>
      </c>
      <c r="O322" s="14" t="n">
        <v>0</v>
      </c>
      <c r="P322" s="14" t="n">
        <v>0</v>
      </c>
      <c r="Q322" s="14" t="n">
        <v>0</v>
      </c>
    </row>
    <row r="323" customFormat="false" ht="30" hidden="false" customHeight="false" outlineLevel="0" collapsed="false">
      <c r="A323" s="10" t="s">
        <v>195</v>
      </c>
      <c r="B323" s="10" t="s">
        <v>212</v>
      </c>
      <c r="C323" s="10" t="s">
        <v>112</v>
      </c>
      <c r="D323" s="11" t="s">
        <v>113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1000</v>
      </c>
      <c r="J323" s="13" t="n">
        <f aca="false">E323-I323</f>
        <v>-1000</v>
      </c>
      <c r="K323" s="13" t="n">
        <f aca="false">F323-E323</f>
        <v>0</v>
      </c>
      <c r="L323" s="13" t="n">
        <f aca="false">G323-F323</f>
        <v>0</v>
      </c>
      <c r="M323" s="13" t="n">
        <f aca="false">H323-G323</f>
        <v>0</v>
      </c>
      <c r="N323" s="14" t="n">
        <f aca="false">J323/I323</f>
        <v>-1</v>
      </c>
      <c r="O323" s="14" t="n">
        <v>0</v>
      </c>
      <c r="P323" s="14" t="n">
        <v>0</v>
      </c>
      <c r="Q323" s="14" t="n">
        <v>0</v>
      </c>
    </row>
    <row r="324" customFormat="false" ht="30" hidden="false" customHeight="false" outlineLevel="0" collapsed="false">
      <c r="A324" s="10" t="s">
        <v>195</v>
      </c>
      <c r="B324" s="10" t="s">
        <v>212</v>
      </c>
      <c r="C324" s="10" t="s">
        <v>122</v>
      </c>
      <c r="D324" s="11" t="s">
        <v>123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3" t="n">
        <f aca="false">E324-I324</f>
        <v>0</v>
      </c>
      <c r="K324" s="13" t="n">
        <f aca="false">F324-E324</f>
        <v>0</v>
      </c>
      <c r="L324" s="13" t="n">
        <f aca="false">G324-F324</f>
        <v>0</v>
      </c>
      <c r="M324" s="13" t="n">
        <f aca="false">H324-G324</f>
        <v>0</v>
      </c>
      <c r="N324" s="14" t="n">
        <v>0</v>
      </c>
      <c r="O324" s="14" t="n">
        <v>0</v>
      </c>
      <c r="P324" s="14" t="n">
        <v>0</v>
      </c>
      <c r="Q324" s="14" t="n">
        <v>0</v>
      </c>
    </row>
    <row r="325" customFormat="false" ht="30" hidden="false" customHeight="true" outlineLevel="0" collapsed="false">
      <c r="A325" s="10"/>
      <c r="B325" s="10"/>
      <c r="C325" s="10"/>
      <c r="D325" s="15" t="s">
        <v>124</v>
      </c>
      <c r="E325" s="16" t="n">
        <f aca="false">SUM(E306:E324)</f>
        <v>3696060</v>
      </c>
      <c r="F325" s="16" t="n">
        <f aca="false">SUM(F306:F324)</f>
        <v>3733021</v>
      </c>
      <c r="G325" s="16" t="n">
        <f aca="false">SUM(G306:G324)</f>
        <v>3770352</v>
      </c>
      <c r="H325" s="16" t="n">
        <f aca="false">SUM(H306:H324)</f>
        <v>3808054</v>
      </c>
      <c r="I325" s="16" t="n">
        <f aca="false">SUM(I306:I324)</f>
        <v>2831160</v>
      </c>
      <c r="J325" s="16" t="n">
        <f aca="false">SUM(J306:J324)</f>
        <v>864900</v>
      </c>
      <c r="K325" s="16" t="n">
        <f aca="false">SUM(K306:K324)</f>
        <v>36961</v>
      </c>
      <c r="L325" s="16" t="n">
        <f aca="false">SUM(L306:L324)</f>
        <v>37331</v>
      </c>
      <c r="M325" s="16" t="n">
        <f aca="false">SUM(M306:M324)</f>
        <v>37702</v>
      </c>
      <c r="N325" s="17" t="n">
        <f aca="false">J325/I325</f>
        <v>0.30549315474929</v>
      </c>
      <c r="O325" s="17" t="n">
        <f aca="false">K325/E325</f>
        <v>0.0100001082233514</v>
      </c>
      <c r="P325" s="17" t="n">
        <f aca="false">L325/F325</f>
        <v>0.0100002116248475</v>
      </c>
      <c r="Q325" s="17" t="n">
        <f aca="false">M325/G325</f>
        <v>0.00999959685461729</v>
      </c>
    </row>
    <row r="326" customFormat="false" ht="15" hidden="false" customHeight="false" outlineLevel="0" collapsed="false">
      <c r="A326" s="10" t="s">
        <v>195</v>
      </c>
      <c r="B326" s="10" t="s">
        <v>212</v>
      </c>
      <c r="C326" s="10" t="s">
        <v>175</v>
      </c>
      <c r="D326" s="11" t="s">
        <v>176</v>
      </c>
      <c r="E326" s="12" t="n">
        <v>20000</v>
      </c>
      <c r="F326" s="12" t="n">
        <v>20200</v>
      </c>
      <c r="G326" s="12" t="n">
        <v>20402</v>
      </c>
      <c r="H326" s="12" t="n">
        <v>20606</v>
      </c>
      <c r="I326" s="12" t="n">
        <v>0</v>
      </c>
      <c r="J326" s="13" t="n">
        <f aca="false">E326-I326</f>
        <v>20000</v>
      </c>
      <c r="K326" s="13" t="n">
        <f aca="false">F326-E326</f>
        <v>200</v>
      </c>
      <c r="L326" s="13" t="n">
        <f aca="false">G326-F326</f>
        <v>202</v>
      </c>
      <c r="M326" s="13" t="n">
        <f aca="false">H326-G326</f>
        <v>204</v>
      </c>
      <c r="N326" s="14" t="n">
        <v>0</v>
      </c>
      <c r="O326" s="14" t="n">
        <f aca="false">K326/E326</f>
        <v>0.01</v>
      </c>
      <c r="P326" s="14" t="n">
        <f aca="false">L326/F326</f>
        <v>0.01</v>
      </c>
      <c r="Q326" s="14" t="n">
        <f aca="false">M326/G326</f>
        <v>0.00999901970395059</v>
      </c>
    </row>
    <row r="327" customFormat="false" ht="30" hidden="false" customHeight="true" outlineLevel="0" collapsed="false">
      <c r="A327" s="10"/>
      <c r="B327" s="10"/>
      <c r="C327" s="10"/>
      <c r="D327" s="15" t="s">
        <v>156</v>
      </c>
      <c r="E327" s="16" t="n">
        <f aca="false">E326</f>
        <v>20000</v>
      </c>
      <c r="F327" s="16" t="n">
        <f aca="false">F326</f>
        <v>20200</v>
      </c>
      <c r="G327" s="16" t="n">
        <f aca="false">G326</f>
        <v>20402</v>
      </c>
      <c r="H327" s="16" t="n">
        <f aca="false">H326</f>
        <v>20606</v>
      </c>
      <c r="I327" s="16" t="n">
        <f aca="false">I326</f>
        <v>0</v>
      </c>
      <c r="J327" s="16" t="n">
        <f aca="false">J326</f>
        <v>20000</v>
      </c>
      <c r="K327" s="16" t="n">
        <f aca="false">K326</f>
        <v>200</v>
      </c>
      <c r="L327" s="16" t="n">
        <f aca="false">L326</f>
        <v>202</v>
      </c>
      <c r="M327" s="16" t="n">
        <f aca="false">M326</f>
        <v>204</v>
      </c>
      <c r="N327" s="17" t="n">
        <v>0</v>
      </c>
      <c r="O327" s="17" t="n">
        <f aca="false">K327/E327</f>
        <v>0.01</v>
      </c>
      <c r="P327" s="17" t="n">
        <f aca="false">L327/F327</f>
        <v>0.01</v>
      </c>
      <c r="Q327" s="17" t="n">
        <f aca="false">M327/G327</f>
        <v>0.00999901970395059</v>
      </c>
    </row>
    <row r="328" customFormat="false" ht="45" hidden="false" customHeight="false" outlineLevel="0" collapsed="false">
      <c r="A328" s="10" t="s">
        <v>195</v>
      </c>
      <c r="B328" s="10" t="s">
        <v>212</v>
      </c>
      <c r="C328" s="10" t="s">
        <v>178</v>
      </c>
      <c r="D328" s="11" t="s">
        <v>179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3" t="n">
        <f aca="false">E328-I328</f>
        <v>0</v>
      </c>
      <c r="K328" s="13" t="n">
        <f aca="false">F328-E328</f>
        <v>0</v>
      </c>
      <c r="L328" s="13" t="n">
        <f aca="false">G328-F328</f>
        <v>0</v>
      </c>
      <c r="M328" s="13" t="n">
        <f aca="false">H328-G328</f>
        <v>0</v>
      </c>
      <c r="N328" s="14" t="n">
        <v>0</v>
      </c>
      <c r="O328" s="14" t="n">
        <v>0</v>
      </c>
      <c r="P328" s="14" t="n">
        <v>0</v>
      </c>
      <c r="Q328" s="14" t="n">
        <v>0</v>
      </c>
    </row>
    <row r="329" customFormat="false" ht="45" hidden="false" customHeight="false" outlineLevel="0" collapsed="false">
      <c r="A329" s="10" t="s">
        <v>195</v>
      </c>
      <c r="B329" s="10" t="s">
        <v>212</v>
      </c>
      <c r="C329" s="10" t="s">
        <v>157</v>
      </c>
      <c r="D329" s="11" t="s">
        <v>158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3" t="n">
        <f aca="false">E329-I329</f>
        <v>0</v>
      </c>
      <c r="K329" s="13" t="n">
        <f aca="false">F329-E329</f>
        <v>0</v>
      </c>
      <c r="L329" s="13" t="n">
        <f aca="false">G329-F329</f>
        <v>0</v>
      </c>
      <c r="M329" s="13" t="n">
        <f aca="false">H329-G329</f>
        <v>0</v>
      </c>
      <c r="N329" s="14" t="n">
        <v>0</v>
      </c>
      <c r="O329" s="14" t="n">
        <v>0</v>
      </c>
      <c r="P329" s="14" t="n">
        <v>0</v>
      </c>
      <c r="Q329" s="14" t="n">
        <v>0</v>
      </c>
    </row>
    <row r="330" customFormat="false" ht="30" hidden="false" customHeight="false" outlineLevel="0" collapsed="false">
      <c r="A330" s="10" t="s">
        <v>195</v>
      </c>
      <c r="B330" s="10" t="s">
        <v>212</v>
      </c>
      <c r="C330" s="10" t="s">
        <v>131</v>
      </c>
      <c r="D330" s="11" t="s">
        <v>132</v>
      </c>
      <c r="E330" s="12" t="n">
        <v>7000</v>
      </c>
      <c r="F330" s="12" t="n">
        <v>0</v>
      </c>
      <c r="G330" s="12" t="n">
        <v>0</v>
      </c>
      <c r="H330" s="12" t="n">
        <v>0</v>
      </c>
      <c r="I330" s="12" t="n">
        <v>0</v>
      </c>
      <c r="J330" s="13" t="n">
        <f aca="false">E330-I330</f>
        <v>7000</v>
      </c>
      <c r="K330" s="13" t="n">
        <f aca="false">F330-E330</f>
        <v>-7000</v>
      </c>
      <c r="L330" s="13" t="n">
        <f aca="false">G330-F330</f>
        <v>0</v>
      </c>
      <c r="M330" s="13" t="n">
        <f aca="false">H330-G330</f>
        <v>0</v>
      </c>
      <c r="N330" s="14" t="n">
        <v>0</v>
      </c>
      <c r="O330" s="14" t="n">
        <v>0</v>
      </c>
      <c r="P330" s="14" t="n">
        <v>0</v>
      </c>
      <c r="Q330" s="14" t="n">
        <v>0</v>
      </c>
    </row>
    <row r="331" customFormat="false" ht="30" hidden="false" customHeight="true" outlineLevel="0" collapsed="false">
      <c r="A331" s="10"/>
      <c r="B331" s="10"/>
      <c r="C331" s="10"/>
      <c r="D331" s="15" t="s">
        <v>139</v>
      </c>
      <c r="E331" s="16" t="n">
        <f aca="false">SUM(E328:E330)</f>
        <v>7000</v>
      </c>
      <c r="F331" s="16" t="n">
        <f aca="false">SUM(F328:F330)</f>
        <v>0</v>
      </c>
      <c r="G331" s="16" t="n">
        <f aca="false">SUM(G328:G330)</f>
        <v>0</v>
      </c>
      <c r="H331" s="16" t="n">
        <f aca="false">SUM(H328:H330)</f>
        <v>0</v>
      </c>
      <c r="I331" s="16" t="n">
        <f aca="false">SUM(I328:I330)</f>
        <v>0</v>
      </c>
      <c r="J331" s="16" t="n">
        <f aca="false">SUM(J328:J330)</f>
        <v>7000</v>
      </c>
      <c r="K331" s="16" t="n">
        <f aca="false">SUM(K328:K330)</f>
        <v>-7000</v>
      </c>
      <c r="L331" s="16" t="n">
        <f aca="false">SUM(L328:L330)</f>
        <v>0</v>
      </c>
      <c r="M331" s="16" t="n">
        <f aca="false">SUM(M328:M330)</f>
        <v>0</v>
      </c>
      <c r="N331" s="17" t="n">
        <v>0</v>
      </c>
      <c r="O331" s="17" t="n">
        <v>0</v>
      </c>
      <c r="P331" s="17" t="n">
        <v>0</v>
      </c>
      <c r="Q331" s="17" t="n">
        <v>0</v>
      </c>
    </row>
    <row r="332" customFormat="false" ht="45" hidden="false" customHeight="false" outlineLevel="0" collapsed="false">
      <c r="A332" s="10" t="s">
        <v>195</v>
      </c>
      <c r="B332" s="10" t="s">
        <v>212</v>
      </c>
      <c r="C332" s="10" t="s">
        <v>218</v>
      </c>
      <c r="D332" s="11" t="s">
        <v>219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3" t="n">
        <f aca="false">E332-I332</f>
        <v>0</v>
      </c>
      <c r="K332" s="13" t="n">
        <f aca="false">F332-E332</f>
        <v>0</v>
      </c>
      <c r="L332" s="13" t="n">
        <f aca="false">G332-F332</f>
        <v>0</v>
      </c>
      <c r="M332" s="13" t="n">
        <f aca="false">H332-G332</f>
        <v>0</v>
      </c>
      <c r="N332" s="14" t="n">
        <v>0</v>
      </c>
      <c r="O332" s="14" t="n">
        <v>0</v>
      </c>
      <c r="P332" s="14" t="n">
        <v>0</v>
      </c>
      <c r="Q332" s="14" t="n">
        <v>0</v>
      </c>
    </row>
    <row r="333" customFormat="false" ht="30" hidden="false" customHeight="true" outlineLevel="0" collapsed="false">
      <c r="A333" s="10"/>
      <c r="B333" s="10"/>
      <c r="C333" s="10"/>
      <c r="D333" s="15" t="s">
        <v>220</v>
      </c>
      <c r="E333" s="16" t="n">
        <f aca="false">E332</f>
        <v>0</v>
      </c>
      <c r="F333" s="16" t="n">
        <f aca="false">F332</f>
        <v>0</v>
      </c>
      <c r="G333" s="16" t="n">
        <f aca="false">G332</f>
        <v>0</v>
      </c>
      <c r="H333" s="16" t="n">
        <f aca="false">H332</f>
        <v>0</v>
      </c>
      <c r="I333" s="16" t="n">
        <f aca="false">I332</f>
        <v>0</v>
      </c>
      <c r="J333" s="16" t="n">
        <f aca="false">J332</f>
        <v>0</v>
      </c>
      <c r="K333" s="16" t="n">
        <f aca="false">K332</f>
        <v>0</v>
      </c>
      <c r="L333" s="16" t="n">
        <f aca="false">L332</f>
        <v>0</v>
      </c>
      <c r="M333" s="16" t="n">
        <f aca="false">M332</f>
        <v>0</v>
      </c>
      <c r="N333" s="17" t="n">
        <v>0</v>
      </c>
      <c r="O333" s="17" t="n">
        <v>0</v>
      </c>
      <c r="P333" s="17" t="n">
        <v>0</v>
      </c>
      <c r="Q333" s="17" t="n">
        <v>0</v>
      </c>
    </row>
    <row r="334" customFormat="false" ht="35.25" hidden="false" customHeight="true" outlineLevel="0" collapsed="false">
      <c r="A334" s="10"/>
      <c r="B334" s="10"/>
      <c r="C334" s="10"/>
      <c r="D334" s="23" t="s">
        <v>211</v>
      </c>
      <c r="E334" s="24" t="n">
        <f aca="false">E305+E325+E327+E331+E333</f>
        <v>4207330</v>
      </c>
      <c r="F334" s="24" t="n">
        <f aca="false">F305+F325+F327+F331+F333</f>
        <v>4242335</v>
      </c>
      <c r="G334" s="24" t="n">
        <f aca="false">G305+G325+G327+G331+G333</f>
        <v>4284762</v>
      </c>
      <c r="H334" s="24" t="n">
        <f aca="false">H305+H325+H327+H331+H333</f>
        <v>4327608</v>
      </c>
      <c r="I334" s="24" t="n">
        <f aca="false">I305+I325+I327+I331+I333</f>
        <v>3299430</v>
      </c>
      <c r="J334" s="24" t="n">
        <f aca="false">J305+J325+J327+J331+J333</f>
        <v>907900</v>
      </c>
      <c r="K334" s="24" t="n">
        <f aca="false">K305+K325+K327+K331+K333</f>
        <v>35005</v>
      </c>
      <c r="L334" s="24" t="n">
        <f aca="false">L305+L325+L327+L331+L333</f>
        <v>42427</v>
      </c>
      <c r="M334" s="24" t="n">
        <f aca="false">M305+M325+M327+M331+M333</f>
        <v>42846</v>
      </c>
      <c r="N334" s="25" t="n">
        <f aca="false">J334/I334</f>
        <v>0.275168741267431</v>
      </c>
      <c r="O334" s="26" t="n">
        <f aca="false">K334/E334</f>
        <v>0.00832000342259818</v>
      </c>
      <c r="P334" s="26" t="n">
        <f aca="false">L334/F334</f>
        <v>0.0100008603752415</v>
      </c>
      <c r="Q334" s="26" t="n">
        <f aca="false">M334/G334</f>
        <v>0.00999962191598973</v>
      </c>
    </row>
    <row r="335" customFormat="false" ht="35.25" hidden="false" customHeight="true" outlineLevel="0" collapsed="false">
      <c r="A335" s="7" t="n">
        <v>1600</v>
      </c>
      <c r="B335" s="7"/>
      <c r="C335" s="7"/>
      <c r="D335" s="27" t="s">
        <v>221</v>
      </c>
      <c r="E335" s="27"/>
      <c r="F335" s="27"/>
      <c r="G335" s="27"/>
      <c r="H335" s="27"/>
      <c r="I335" s="27"/>
      <c r="J335" s="28"/>
      <c r="K335" s="28"/>
      <c r="L335" s="28"/>
      <c r="M335" s="28"/>
      <c r="N335" s="29"/>
      <c r="O335" s="29"/>
      <c r="P335" s="29"/>
      <c r="Q335" s="22"/>
    </row>
    <row r="336" customFormat="false" ht="30" hidden="false" customHeight="false" outlineLevel="0" collapsed="false">
      <c r="A336" s="10" t="s">
        <v>195</v>
      </c>
      <c r="B336" s="10" t="s">
        <v>222</v>
      </c>
      <c r="C336" s="10" t="s">
        <v>33</v>
      </c>
      <c r="D336" s="11" t="s">
        <v>34</v>
      </c>
      <c r="E336" s="12" t="n">
        <v>134718</v>
      </c>
      <c r="F336" s="12" t="n">
        <v>136065</v>
      </c>
      <c r="G336" s="12" t="n">
        <v>137426</v>
      </c>
      <c r="H336" s="12" t="n">
        <v>138800</v>
      </c>
      <c r="I336" s="12" t="n">
        <v>125147</v>
      </c>
      <c r="J336" s="13" t="n">
        <f aca="false">E336-I336</f>
        <v>9571</v>
      </c>
      <c r="K336" s="13" t="n">
        <f aca="false">F336-E336</f>
        <v>1347</v>
      </c>
      <c r="L336" s="13" t="n">
        <f aca="false">G336-F336</f>
        <v>1361</v>
      </c>
      <c r="M336" s="13" t="n">
        <f aca="false">H336-G336</f>
        <v>1374</v>
      </c>
      <c r="N336" s="14" t="n">
        <f aca="false">J336/I336</f>
        <v>0.076478061799324</v>
      </c>
      <c r="O336" s="14" t="n">
        <f aca="false">K336/E336</f>
        <v>0.00999866387565136</v>
      </c>
      <c r="P336" s="14" t="n">
        <f aca="false">L336/F336</f>
        <v>0.0100025723000037</v>
      </c>
      <c r="Q336" s="14" t="n">
        <f aca="false">M336/G336</f>
        <v>0.00999810807270822</v>
      </c>
    </row>
    <row r="337" customFormat="false" ht="30" hidden="false" customHeight="false" outlineLevel="0" collapsed="false">
      <c r="A337" s="10" t="s">
        <v>195</v>
      </c>
      <c r="B337" s="10" t="s">
        <v>222</v>
      </c>
      <c r="C337" s="10" t="s">
        <v>163</v>
      </c>
      <c r="D337" s="11" t="s">
        <v>164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2000</v>
      </c>
      <c r="J337" s="13" t="n">
        <f aca="false">E337-I337</f>
        <v>-2000</v>
      </c>
      <c r="K337" s="13" t="n">
        <f aca="false">F337-E337</f>
        <v>0</v>
      </c>
      <c r="L337" s="13" t="n">
        <f aca="false">G337-F337</f>
        <v>0</v>
      </c>
      <c r="M337" s="13" t="n">
        <f aca="false">H337-G337</f>
        <v>0</v>
      </c>
      <c r="N337" s="14" t="n">
        <f aca="false">J337/I337</f>
        <v>-1</v>
      </c>
      <c r="O337" s="14" t="n">
        <v>0</v>
      </c>
      <c r="P337" s="14" t="n">
        <v>0</v>
      </c>
      <c r="Q337" s="14" t="n">
        <v>0</v>
      </c>
    </row>
    <row r="338" customFormat="false" ht="15" hidden="false" customHeight="false" outlineLevel="0" collapsed="false">
      <c r="A338" s="10" t="s">
        <v>195</v>
      </c>
      <c r="B338" s="10" t="s">
        <v>222</v>
      </c>
      <c r="C338" s="10" t="s">
        <v>35</v>
      </c>
      <c r="D338" s="11" t="s">
        <v>36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5147</v>
      </c>
      <c r="J338" s="13" t="n">
        <f aca="false">E338-I338</f>
        <v>-5147</v>
      </c>
      <c r="K338" s="13" t="n">
        <f aca="false">F338-E338</f>
        <v>0</v>
      </c>
      <c r="L338" s="13" t="n">
        <f aca="false">G338-F338</f>
        <v>0</v>
      </c>
      <c r="M338" s="13" t="n">
        <f aca="false">H338-G338</f>
        <v>0</v>
      </c>
      <c r="N338" s="14" t="n">
        <f aca="false">J338/I338</f>
        <v>-1</v>
      </c>
      <c r="O338" s="14" t="n">
        <v>0</v>
      </c>
      <c r="P338" s="14" t="n">
        <v>0</v>
      </c>
      <c r="Q338" s="14" t="n">
        <v>0</v>
      </c>
    </row>
    <row r="339" customFormat="false" ht="15" hidden="false" customHeight="false" outlineLevel="0" collapsed="false">
      <c r="A339" s="10" t="s">
        <v>195</v>
      </c>
      <c r="B339" s="10" t="s">
        <v>222</v>
      </c>
      <c r="C339" s="10" t="s">
        <v>39</v>
      </c>
      <c r="D339" s="11" t="s">
        <v>40</v>
      </c>
      <c r="E339" s="12" t="n">
        <v>46198</v>
      </c>
      <c r="F339" s="12" t="n">
        <v>46660</v>
      </c>
      <c r="G339" s="12" t="n">
        <v>47127</v>
      </c>
      <c r="H339" s="12" t="n">
        <v>47598</v>
      </c>
      <c r="I339" s="12" t="n">
        <v>57584</v>
      </c>
      <c r="J339" s="13" t="n">
        <f aca="false">E339-I339</f>
        <v>-11386</v>
      </c>
      <c r="K339" s="13" t="n">
        <f aca="false">F339-E339</f>
        <v>462</v>
      </c>
      <c r="L339" s="13" t="n">
        <f aca="false">G339-F339</f>
        <v>467</v>
      </c>
      <c r="M339" s="13" t="n">
        <f aca="false">H339-G339</f>
        <v>471</v>
      </c>
      <c r="N339" s="14" t="n">
        <f aca="false">J339/I339</f>
        <v>-0.197728535704362</v>
      </c>
      <c r="O339" s="14" t="n">
        <f aca="false">K339/E339</f>
        <v>0.010000432919174</v>
      </c>
      <c r="P339" s="14" t="n">
        <f aca="false">L339/F339</f>
        <v>0.0100085726532362</v>
      </c>
      <c r="Q339" s="14" t="n">
        <f aca="false">M339/G339</f>
        <v>0.00999427080017824</v>
      </c>
    </row>
    <row r="340" customFormat="false" ht="15" hidden="false" customHeight="false" outlineLevel="0" collapsed="false">
      <c r="A340" s="10" t="s">
        <v>195</v>
      </c>
      <c r="B340" s="10" t="s">
        <v>222</v>
      </c>
      <c r="C340" s="10" t="s">
        <v>41</v>
      </c>
      <c r="D340" s="11" t="s">
        <v>42</v>
      </c>
      <c r="E340" s="12" t="n">
        <v>839</v>
      </c>
      <c r="F340" s="12" t="n">
        <v>847</v>
      </c>
      <c r="G340" s="12" t="n">
        <v>855</v>
      </c>
      <c r="H340" s="12" t="n">
        <v>864</v>
      </c>
      <c r="I340" s="12" t="n">
        <v>803</v>
      </c>
      <c r="J340" s="13" t="n">
        <f aca="false">E340-I340</f>
        <v>36</v>
      </c>
      <c r="K340" s="13" t="n">
        <f aca="false">F340-E340</f>
        <v>8</v>
      </c>
      <c r="L340" s="13" t="n">
        <f aca="false">G340-F340</f>
        <v>8</v>
      </c>
      <c r="M340" s="13" t="n">
        <f aca="false">H340-G340</f>
        <v>9</v>
      </c>
      <c r="N340" s="14" t="n">
        <f aca="false">J340/I340</f>
        <v>0.0448318804483188</v>
      </c>
      <c r="O340" s="14" t="n">
        <f aca="false">K340/E340</f>
        <v>0.00953516090584029</v>
      </c>
      <c r="P340" s="14" t="n">
        <f aca="false">L340/F340</f>
        <v>0.00944510035419126</v>
      </c>
      <c r="Q340" s="14" t="n">
        <f aca="false">M340/G340</f>
        <v>0.0105263157894737</v>
      </c>
    </row>
    <row r="341" customFormat="false" ht="30" hidden="false" customHeight="true" outlineLevel="0" collapsed="false">
      <c r="A341" s="10"/>
      <c r="B341" s="10"/>
      <c r="C341" s="10"/>
      <c r="D341" s="15" t="s">
        <v>43</v>
      </c>
      <c r="E341" s="16" t="n">
        <f aca="false">SUM(E336:E340)</f>
        <v>181755</v>
      </c>
      <c r="F341" s="16" t="n">
        <f aca="false">SUM(F336:F340)</f>
        <v>183572</v>
      </c>
      <c r="G341" s="16" t="n">
        <f aca="false">SUM(G336:G340)</f>
        <v>185408</v>
      </c>
      <c r="H341" s="16" t="n">
        <f aca="false">SUM(H336:H340)</f>
        <v>187262</v>
      </c>
      <c r="I341" s="16" t="n">
        <f aca="false">SUM(I336:I340)</f>
        <v>190681</v>
      </c>
      <c r="J341" s="16" t="n">
        <f aca="false">SUM(J336:J340)</f>
        <v>-8926</v>
      </c>
      <c r="K341" s="16" t="n">
        <f aca="false">SUM(K336:K340)</f>
        <v>1817</v>
      </c>
      <c r="L341" s="16" t="n">
        <f aca="false">SUM(L336:L340)</f>
        <v>1836</v>
      </c>
      <c r="M341" s="16" t="n">
        <f aca="false">SUM(M336:M340)</f>
        <v>1854</v>
      </c>
      <c r="N341" s="17" t="n">
        <f aca="false">J341/I341</f>
        <v>-0.046811166293443</v>
      </c>
      <c r="O341" s="17" t="n">
        <f aca="false">K341/E341</f>
        <v>0.00999697394844709</v>
      </c>
      <c r="P341" s="17" t="n">
        <f aca="false">L341/F341</f>
        <v>0.0100015252870808</v>
      </c>
      <c r="Q341" s="17" t="n">
        <f aca="false">M341/G341</f>
        <v>0.00999956851915775</v>
      </c>
    </row>
    <row r="342" customFormat="false" ht="30" hidden="false" customHeight="false" outlineLevel="0" collapsed="false">
      <c r="A342" s="10" t="s">
        <v>195</v>
      </c>
      <c r="B342" s="10" t="s">
        <v>222</v>
      </c>
      <c r="C342" s="10" t="s">
        <v>223</v>
      </c>
      <c r="D342" s="11" t="s">
        <v>224</v>
      </c>
      <c r="E342" s="12" t="n">
        <v>0</v>
      </c>
      <c r="F342" s="12" t="n">
        <v>0</v>
      </c>
      <c r="G342" s="12" t="n">
        <v>0</v>
      </c>
      <c r="H342" s="12" t="n">
        <v>0</v>
      </c>
      <c r="I342" s="12" t="n">
        <v>120000</v>
      </c>
      <c r="J342" s="13" t="n">
        <f aca="false">E342-I342</f>
        <v>-120000</v>
      </c>
      <c r="K342" s="13" t="n">
        <f aca="false">F342-E342</f>
        <v>0</v>
      </c>
      <c r="L342" s="13" t="n">
        <f aca="false">G342-F342</f>
        <v>0</v>
      </c>
      <c r="M342" s="13" t="n">
        <f aca="false">H342-G342</f>
        <v>0</v>
      </c>
      <c r="N342" s="14" t="n">
        <f aca="false">J342/I342</f>
        <v>-1</v>
      </c>
      <c r="O342" s="14" t="n">
        <v>0</v>
      </c>
      <c r="P342" s="14" t="n">
        <v>0</v>
      </c>
      <c r="Q342" s="14" t="n">
        <v>0</v>
      </c>
    </row>
    <row r="343" customFormat="false" ht="30" hidden="false" customHeight="false" outlineLevel="0" collapsed="false">
      <c r="A343" s="10" t="s">
        <v>215</v>
      </c>
      <c r="B343" s="10" t="s">
        <v>222</v>
      </c>
      <c r="C343" s="10" t="s">
        <v>223</v>
      </c>
      <c r="D343" s="11" t="s">
        <v>224</v>
      </c>
      <c r="E343" s="12" t="n">
        <v>195000</v>
      </c>
      <c r="F343" s="12" t="n">
        <v>196950</v>
      </c>
      <c r="G343" s="12" t="n">
        <v>198920</v>
      </c>
      <c r="H343" s="12" t="n">
        <v>200909</v>
      </c>
      <c r="I343" s="12" t="n">
        <v>0</v>
      </c>
      <c r="J343" s="13" t="n">
        <f aca="false">E343-I343</f>
        <v>195000</v>
      </c>
      <c r="K343" s="13" t="n">
        <f aca="false">F343-E343</f>
        <v>1950</v>
      </c>
      <c r="L343" s="13" t="n">
        <f aca="false">G343-F343</f>
        <v>1970</v>
      </c>
      <c r="M343" s="13" t="n">
        <f aca="false">H343-G343</f>
        <v>1989</v>
      </c>
      <c r="N343" s="14" t="n">
        <v>0</v>
      </c>
      <c r="O343" s="14" t="n">
        <f aca="false">K343/E343</f>
        <v>0.01</v>
      </c>
      <c r="P343" s="14" t="n">
        <f aca="false">L343/F343</f>
        <v>0.01000253871541</v>
      </c>
      <c r="Q343" s="14" t="n">
        <f aca="false">M343/G343</f>
        <v>0.00999899457068168</v>
      </c>
    </row>
    <row r="344" customFormat="false" ht="45" hidden="false" customHeight="false" outlineLevel="0" collapsed="false">
      <c r="A344" s="10" t="s">
        <v>195</v>
      </c>
      <c r="B344" s="10" t="s">
        <v>222</v>
      </c>
      <c r="C344" s="10" t="s">
        <v>58</v>
      </c>
      <c r="D344" s="11" t="s">
        <v>59</v>
      </c>
      <c r="E344" s="12" t="n">
        <v>0</v>
      </c>
      <c r="F344" s="12" t="n">
        <v>0</v>
      </c>
      <c r="G344" s="12" t="n">
        <v>0</v>
      </c>
      <c r="H344" s="12" t="n">
        <v>0</v>
      </c>
      <c r="I344" s="12" t="n">
        <v>0</v>
      </c>
      <c r="J344" s="13" t="n">
        <f aca="false">E344-I344</f>
        <v>0</v>
      </c>
      <c r="K344" s="13" t="n">
        <f aca="false">F344-E344</f>
        <v>0</v>
      </c>
      <c r="L344" s="13" t="n">
        <f aca="false">G344-F344</f>
        <v>0</v>
      </c>
      <c r="M344" s="13" t="n">
        <f aca="false">H344-G344</f>
        <v>0</v>
      </c>
      <c r="N344" s="14" t="n">
        <v>0</v>
      </c>
      <c r="O344" s="14" t="n">
        <v>0</v>
      </c>
      <c r="P344" s="14" t="n">
        <v>0</v>
      </c>
      <c r="Q344" s="14" t="n">
        <v>0</v>
      </c>
    </row>
    <row r="345" customFormat="false" ht="45" hidden="false" customHeight="false" outlineLevel="0" collapsed="false">
      <c r="A345" s="10" t="s">
        <v>195</v>
      </c>
      <c r="B345" s="10" t="s">
        <v>222</v>
      </c>
      <c r="C345" s="10" t="s">
        <v>60</v>
      </c>
      <c r="D345" s="11" t="s">
        <v>61</v>
      </c>
      <c r="E345" s="12" t="n">
        <v>0</v>
      </c>
      <c r="F345" s="12" t="n">
        <v>0</v>
      </c>
      <c r="G345" s="12" t="n">
        <v>0</v>
      </c>
      <c r="H345" s="12" t="n">
        <v>0</v>
      </c>
      <c r="I345" s="12" t="n">
        <v>0</v>
      </c>
      <c r="J345" s="13" t="n">
        <f aca="false">E345-I345</f>
        <v>0</v>
      </c>
      <c r="K345" s="13" t="n">
        <f aca="false">F345-E345</f>
        <v>0</v>
      </c>
      <c r="L345" s="13" t="n">
        <f aca="false">G345-F345</f>
        <v>0</v>
      </c>
      <c r="M345" s="13" t="n">
        <f aca="false">H345-G345</f>
        <v>0</v>
      </c>
      <c r="N345" s="14" t="n">
        <v>0</v>
      </c>
      <c r="O345" s="14" t="n">
        <v>0</v>
      </c>
      <c r="P345" s="14" t="n">
        <v>0</v>
      </c>
      <c r="Q345" s="14" t="n">
        <v>0</v>
      </c>
    </row>
    <row r="346" customFormat="false" ht="30" hidden="false" customHeight="false" outlineLevel="0" collapsed="false">
      <c r="A346" s="10" t="s">
        <v>195</v>
      </c>
      <c r="B346" s="10" t="s">
        <v>222</v>
      </c>
      <c r="C346" s="10" t="s">
        <v>66</v>
      </c>
      <c r="D346" s="11" t="s">
        <v>67</v>
      </c>
      <c r="E346" s="12" t="n">
        <v>0</v>
      </c>
      <c r="F346" s="12" t="n">
        <v>0</v>
      </c>
      <c r="G346" s="12" t="n">
        <v>0</v>
      </c>
      <c r="H346" s="12" t="n">
        <v>0</v>
      </c>
      <c r="I346" s="12" t="n">
        <v>0</v>
      </c>
      <c r="J346" s="13" t="n">
        <f aca="false">E346-I346</f>
        <v>0</v>
      </c>
      <c r="K346" s="13" t="n">
        <f aca="false">F346-E346</f>
        <v>0</v>
      </c>
      <c r="L346" s="13" t="n">
        <f aca="false">G346-F346</f>
        <v>0</v>
      </c>
      <c r="M346" s="13" t="n">
        <f aca="false">H346-G346</f>
        <v>0</v>
      </c>
      <c r="N346" s="14" t="n">
        <v>0</v>
      </c>
      <c r="O346" s="14" t="n">
        <v>0</v>
      </c>
      <c r="P346" s="14" t="n">
        <v>0</v>
      </c>
      <c r="Q346" s="14" t="n">
        <v>0</v>
      </c>
    </row>
    <row r="347" customFormat="false" ht="30" hidden="false" customHeight="false" outlineLevel="0" collapsed="false">
      <c r="A347" s="10" t="s">
        <v>195</v>
      </c>
      <c r="B347" s="10" t="s">
        <v>222</v>
      </c>
      <c r="C347" s="10" t="s">
        <v>68</v>
      </c>
      <c r="D347" s="11" t="s">
        <v>69</v>
      </c>
      <c r="E347" s="12" t="n">
        <v>0</v>
      </c>
      <c r="F347" s="12" t="n">
        <v>0</v>
      </c>
      <c r="G347" s="12" t="n">
        <v>0</v>
      </c>
      <c r="H347" s="12" t="n">
        <v>0</v>
      </c>
      <c r="I347" s="12" t="n">
        <v>0</v>
      </c>
      <c r="J347" s="13" t="n">
        <f aca="false">E347-I347</f>
        <v>0</v>
      </c>
      <c r="K347" s="13" t="n">
        <f aca="false">F347-E347</f>
        <v>0</v>
      </c>
      <c r="L347" s="13" t="n">
        <f aca="false">G347-F347</f>
        <v>0</v>
      </c>
      <c r="M347" s="13" t="n">
        <f aca="false">H347-G347</f>
        <v>0</v>
      </c>
      <c r="N347" s="14" t="n">
        <v>0</v>
      </c>
      <c r="O347" s="14" t="n">
        <v>0</v>
      </c>
      <c r="P347" s="14" t="n">
        <v>0</v>
      </c>
      <c r="Q347" s="14" t="n">
        <v>0</v>
      </c>
    </row>
    <row r="348" customFormat="false" ht="30" hidden="false" customHeight="false" outlineLevel="0" collapsed="false">
      <c r="A348" s="10" t="s">
        <v>195</v>
      </c>
      <c r="B348" s="10" t="s">
        <v>222</v>
      </c>
      <c r="C348" s="10" t="s">
        <v>76</v>
      </c>
      <c r="D348" s="11" t="s">
        <v>77</v>
      </c>
      <c r="E348" s="12" t="n">
        <v>0</v>
      </c>
      <c r="F348" s="12" t="n">
        <v>0</v>
      </c>
      <c r="G348" s="12" t="n">
        <v>0</v>
      </c>
      <c r="H348" s="12" t="n">
        <v>0</v>
      </c>
      <c r="I348" s="12" t="n">
        <v>1750</v>
      </c>
      <c r="J348" s="13" t="n">
        <f aca="false">E348-I348</f>
        <v>-1750</v>
      </c>
      <c r="K348" s="13" t="n">
        <f aca="false">F348-E348</f>
        <v>0</v>
      </c>
      <c r="L348" s="13" t="n">
        <f aca="false">G348-F348</f>
        <v>0</v>
      </c>
      <c r="M348" s="13" t="n">
        <f aca="false">H348-G348</f>
        <v>0</v>
      </c>
      <c r="N348" s="14" t="n">
        <f aca="false">J348/I348</f>
        <v>-1</v>
      </c>
      <c r="O348" s="14" t="n">
        <v>0</v>
      </c>
      <c r="P348" s="14" t="n">
        <v>0</v>
      </c>
      <c r="Q348" s="14" t="n">
        <v>0</v>
      </c>
    </row>
    <row r="349" customFormat="false" ht="30" hidden="false" customHeight="false" outlineLevel="0" collapsed="false">
      <c r="A349" s="10" t="s">
        <v>215</v>
      </c>
      <c r="B349" s="10" t="s">
        <v>222</v>
      </c>
      <c r="C349" s="10" t="s">
        <v>76</v>
      </c>
      <c r="D349" s="11" t="s">
        <v>77</v>
      </c>
      <c r="E349" s="12" t="n">
        <v>1000</v>
      </c>
      <c r="F349" s="12" t="n">
        <v>1010</v>
      </c>
      <c r="G349" s="12" t="n">
        <v>1020</v>
      </c>
      <c r="H349" s="12" t="n">
        <v>1030</v>
      </c>
      <c r="I349" s="12" t="n">
        <v>0</v>
      </c>
      <c r="J349" s="13" t="n">
        <f aca="false">E349-I349</f>
        <v>1000</v>
      </c>
      <c r="K349" s="13" t="n">
        <f aca="false">F349-E349</f>
        <v>10</v>
      </c>
      <c r="L349" s="13" t="n">
        <f aca="false">G349-F349</f>
        <v>10</v>
      </c>
      <c r="M349" s="13" t="n">
        <f aca="false">H349-G349</f>
        <v>10</v>
      </c>
      <c r="N349" s="14" t="n">
        <v>0</v>
      </c>
      <c r="O349" s="14" t="n">
        <f aca="false">K349/E349</f>
        <v>0.01</v>
      </c>
      <c r="P349" s="14" t="n">
        <f aca="false">L349/F349</f>
        <v>0.0099009900990099</v>
      </c>
      <c r="Q349" s="14" t="n">
        <f aca="false">M349/G349</f>
        <v>0.00980392156862745</v>
      </c>
    </row>
    <row r="350" customFormat="false" ht="15" hidden="false" customHeight="false" outlineLevel="0" collapsed="false">
      <c r="A350" s="10" t="s">
        <v>195</v>
      </c>
      <c r="B350" s="10" t="s">
        <v>222</v>
      </c>
      <c r="C350" s="10" t="s">
        <v>78</v>
      </c>
      <c r="D350" s="11" t="s">
        <v>79</v>
      </c>
      <c r="E350" s="12" t="n">
        <v>0</v>
      </c>
      <c r="F350" s="12" t="n">
        <v>0</v>
      </c>
      <c r="G350" s="12" t="n">
        <v>0</v>
      </c>
      <c r="H350" s="12" t="n">
        <v>0</v>
      </c>
      <c r="I350" s="12" t="n">
        <v>2000</v>
      </c>
      <c r="J350" s="13" t="n">
        <f aca="false">E350-I350</f>
        <v>-2000</v>
      </c>
      <c r="K350" s="13" t="n">
        <f aca="false">F350-E350</f>
        <v>0</v>
      </c>
      <c r="L350" s="13" t="n">
        <f aca="false">G350-F350</f>
        <v>0</v>
      </c>
      <c r="M350" s="13" t="n">
        <f aca="false">H350-G350</f>
        <v>0</v>
      </c>
      <c r="N350" s="14" t="n">
        <f aca="false">J350/I350</f>
        <v>-1</v>
      </c>
      <c r="O350" s="14" t="n">
        <v>0</v>
      </c>
      <c r="P350" s="14" t="n">
        <v>0</v>
      </c>
      <c r="Q350" s="14" t="n">
        <v>0</v>
      </c>
    </row>
    <row r="351" customFormat="false" ht="15" hidden="false" customHeight="false" outlineLevel="0" collapsed="false">
      <c r="A351" s="10" t="s">
        <v>215</v>
      </c>
      <c r="B351" s="10" t="s">
        <v>222</v>
      </c>
      <c r="C351" s="10" t="s">
        <v>78</v>
      </c>
      <c r="D351" s="11" t="s">
        <v>79</v>
      </c>
      <c r="E351" s="12" t="n">
        <v>1500</v>
      </c>
      <c r="F351" s="12" t="n">
        <v>1515</v>
      </c>
      <c r="G351" s="12" t="n">
        <v>1530</v>
      </c>
      <c r="H351" s="12" t="n">
        <v>1545</v>
      </c>
      <c r="I351" s="12" t="n">
        <v>0</v>
      </c>
      <c r="J351" s="13" t="n">
        <f aca="false">E351-I351</f>
        <v>1500</v>
      </c>
      <c r="K351" s="13" t="n">
        <f aca="false">F351-E351</f>
        <v>15</v>
      </c>
      <c r="L351" s="13" t="n">
        <f aca="false">G351-F351</f>
        <v>15</v>
      </c>
      <c r="M351" s="13" t="n">
        <f aca="false">H351-G351</f>
        <v>15</v>
      </c>
      <c r="N351" s="14" t="n">
        <v>0</v>
      </c>
      <c r="O351" s="14" t="n">
        <f aca="false">K351/E351</f>
        <v>0.01</v>
      </c>
      <c r="P351" s="14" t="n">
        <f aca="false">L351/F351</f>
        <v>0.0099009900990099</v>
      </c>
      <c r="Q351" s="14" t="n">
        <f aca="false">M351/G351</f>
        <v>0.00980392156862745</v>
      </c>
    </row>
    <row r="352" customFormat="false" ht="15" hidden="false" customHeight="false" outlineLevel="0" collapsed="false">
      <c r="A352" s="10" t="s">
        <v>195</v>
      </c>
      <c r="B352" s="10" t="s">
        <v>222</v>
      </c>
      <c r="C352" s="10" t="s">
        <v>88</v>
      </c>
      <c r="D352" s="11" t="s">
        <v>89</v>
      </c>
      <c r="E352" s="12" t="n">
        <v>0</v>
      </c>
      <c r="F352" s="12" t="n">
        <v>0</v>
      </c>
      <c r="G352" s="12" t="n">
        <v>0</v>
      </c>
      <c r="H352" s="12" t="n">
        <v>0</v>
      </c>
      <c r="I352" s="12" t="n">
        <v>900</v>
      </c>
      <c r="J352" s="13" t="n">
        <f aca="false">E352-I352</f>
        <v>-900</v>
      </c>
      <c r="K352" s="13" t="n">
        <f aca="false">F352-E352</f>
        <v>0</v>
      </c>
      <c r="L352" s="13" t="n">
        <f aca="false">G352-F352</f>
        <v>0</v>
      </c>
      <c r="M352" s="13" t="n">
        <f aca="false">H352-G352</f>
        <v>0</v>
      </c>
      <c r="N352" s="14" t="n">
        <f aca="false">J352/I352</f>
        <v>-1</v>
      </c>
      <c r="O352" s="14" t="n">
        <v>0</v>
      </c>
      <c r="P352" s="14" t="n">
        <v>0</v>
      </c>
      <c r="Q352" s="14" t="n">
        <v>0</v>
      </c>
    </row>
    <row r="353" customFormat="false" ht="15" hidden="false" customHeight="false" outlineLevel="0" collapsed="false">
      <c r="A353" s="10" t="s">
        <v>215</v>
      </c>
      <c r="B353" s="10" t="s">
        <v>222</v>
      </c>
      <c r="C353" s="10" t="s">
        <v>88</v>
      </c>
      <c r="D353" s="11" t="s">
        <v>89</v>
      </c>
      <c r="E353" s="12" t="n">
        <v>500</v>
      </c>
      <c r="F353" s="12" t="n">
        <v>505</v>
      </c>
      <c r="G353" s="12" t="n">
        <v>510</v>
      </c>
      <c r="H353" s="12" t="n">
        <v>515</v>
      </c>
      <c r="I353" s="12" t="n">
        <v>0</v>
      </c>
      <c r="J353" s="13" t="n">
        <f aca="false">E353-I353</f>
        <v>500</v>
      </c>
      <c r="K353" s="13" t="n">
        <f aca="false">F353-E353</f>
        <v>5</v>
      </c>
      <c r="L353" s="13" t="n">
        <f aca="false">G353-F353</f>
        <v>5</v>
      </c>
      <c r="M353" s="13" t="n">
        <f aca="false">H353-G353</f>
        <v>5</v>
      </c>
      <c r="N353" s="14" t="n">
        <v>0</v>
      </c>
      <c r="O353" s="14" t="n">
        <f aca="false">K353/E353</f>
        <v>0.01</v>
      </c>
      <c r="P353" s="14" t="n">
        <f aca="false">L353/F353</f>
        <v>0.0099009900990099</v>
      </c>
      <c r="Q353" s="14" t="n">
        <f aca="false">M353/G353</f>
        <v>0.00980392156862745</v>
      </c>
    </row>
    <row r="354" customFormat="false" ht="15" hidden="false" customHeight="false" outlineLevel="0" collapsed="false">
      <c r="A354" s="10" t="s">
        <v>195</v>
      </c>
      <c r="B354" s="10" t="s">
        <v>222</v>
      </c>
      <c r="C354" s="10" t="s">
        <v>94</v>
      </c>
      <c r="D354" s="11" t="s">
        <v>95</v>
      </c>
      <c r="E354" s="12" t="n">
        <v>1000</v>
      </c>
      <c r="F354" s="12" t="n">
        <v>1010</v>
      </c>
      <c r="G354" s="12" t="n">
        <v>1020</v>
      </c>
      <c r="H354" s="12" t="n">
        <v>1030</v>
      </c>
      <c r="I354" s="12" t="n">
        <v>1000</v>
      </c>
      <c r="J354" s="13" t="n">
        <f aca="false">E354-I354</f>
        <v>0</v>
      </c>
      <c r="K354" s="13" t="n">
        <f aca="false">F354-E354</f>
        <v>10</v>
      </c>
      <c r="L354" s="13" t="n">
        <f aca="false">G354-F354</f>
        <v>10</v>
      </c>
      <c r="M354" s="13" t="n">
        <f aca="false">H354-G354</f>
        <v>10</v>
      </c>
      <c r="N354" s="14" t="n">
        <f aca="false">J354/I354</f>
        <v>0</v>
      </c>
      <c r="O354" s="14" t="n">
        <f aca="false">K354/E354</f>
        <v>0.01</v>
      </c>
      <c r="P354" s="14" t="n">
        <f aca="false">L354/F354</f>
        <v>0.0099009900990099</v>
      </c>
      <c r="Q354" s="14" t="n">
        <f aca="false">M354/G354</f>
        <v>0.00980392156862745</v>
      </c>
    </row>
    <row r="355" customFormat="false" ht="30" hidden="false" customHeight="false" outlineLevel="0" collapsed="false">
      <c r="A355" s="10" t="s">
        <v>195</v>
      </c>
      <c r="B355" s="10" t="s">
        <v>222</v>
      </c>
      <c r="C355" s="10" t="s">
        <v>199</v>
      </c>
      <c r="D355" s="11" t="s">
        <v>200</v>
      </c>
      <c r="E355" s="12" t="n">
        <v>8000</v>
      </c>
      <c r="F355" s="12" t="n">
        <v>8080</v>
      </c>
      <c r="G355" s="12" t="n">
        <v>8161</v>
      </c>
      <c r="H355" s="12" t="n">
        <v>8243</v>
      </c>
      <c r="I355" s="12" t="n">
        <v>10000</v>
      </c>
      <c r="J355" s="13" t="n">
        <f aca="false">E355-I355</f>
        <v>-2000</v>
      </c>
      <c r="K355" s="13" t="n">
        <f aca="false">F355-E355</f>
        <v>80</v>
      </c>
      <c r="L355" s="13" t="n">
        <f aca="false">G355-F355</f>
        <v>81</v>
      </c>
      <c r="M355" s="13" t="n">
        <f aca="false">H355-G355</f>
        <v>82</v>
      </c>
      <c r="N355" s="14" t="n">
        <f aca="false">J355/I355</f>
        <v>-0.2</v>
      </c>
      <c r="O355" s="14" t="n">
        <f aca="false">K355/E355</f>
        <v>0.01</v>
      </c>
      <c r="P355" s="14" t="n">
        <f aca="false">L355/F355</f>
        <v>0.0100247524752475</v>
      </c>
      <c r="Q355" s="14" t="n">
        <f aca="false">M355/G355</f>
        <v>0.0100477882612425</v>
      </c>
    </row>
    <row r="356" customFormat="false" ht="30" hidden="false" customHeight="true" outlineLevel="0" collapsed="false">
      <c r="A356" s="10"/>
      <c r="B356" s="10"/>
      <c r="C356" s="10"/>
      <c r="D356" s="15" t="s">
        <v>124</v>
      </c>
      <c r="E356" s="16" t="n">
        <f aca="false">SUM(E342:E355)</f>
        <v>207000</v>
      </c>
      <c r="F356" s="16" t="n">
        <f aca="false">SUM(F342:F355)</f>
        <v>209070</v>
      </c>
      <c r="G356" s="16" t="n">
        <f aca="false">SUM(G342:G355)</f>
        <v>211161</v>
      </c>
      <c r="H356" s="16" t="n">
        <f aca="false">SUM(H342:H355)</f>
        <v>213272</v>
      </c>
      <c r="I356" s="16" t="n">
        <f aca="false">SUM(I342:I355)</f>
        <v>135650</v>
      </c>
      <c r="J356" s="16" t="n">
        <f aca="false">SUM(J342:J355)</f>
        <v>71350</v>
      </c>
      <c r="K356" s="16" t="n">
        <f aca="false">SUM(K342:K355)</f>
        <v>2070</v>
      </c>
      <c r="L356" s="16" t="n">
        <f aca="false">SUM(L342:L355)</f>
        <v>2091</v>
      </c>
      <c r="M356" s="16" t="n">
        <f aca="false">SUM(M342:M355)</f>
        <v>2111</v>
      </c>
      <c r="N356" s="17" t="n">
        <f aca="false">J356/I356</f>
        <v>0.525985993365278</v>
      </c>
      <c r="O356" s="17" t="n">
        <f aca="false">K356/E356</f>
        <v>0.01</v>
      </c>
      <c r="P356" s="17" t="n">
        <f aca="false">L356/F356</f>
        <v>0.0100014349261013</v>
      </c>
      <c r="Q356" s="17" t="n">
        <f aca="false">M356/G356</f>
        <v>0.00999711120898272</v>
      </c>
    </row>
    <row r="357" customFormat="false" ht="15" hidden="false" customHeight="false" outlineLevel="0" collapsed="false">
      <c r="A357" s="10" t="s">
        <v>195</v>
      </c>
      <c r="B357" s="10" t="s">
        <v>222</v>
      </c>
      <c r="C357" s="10" t="s">
        <v>154</v>
      </c>
      <c r="D357" s="11" t="s">
        <v>155</v>
      </c>
      <c r="E357" s="12" t="n">
        <v>10</v>
      </c>
      <c r="F357" s="12" t="n">
        <v>10</v>
      </c>
      <c r="G357" s="12" t="n">
        <v>10</v>
      </c>
      <c r="H357" s="12" t="n">
        <v>10</v>
      </c>
      <c r="I357" s="12" t="n">
        <v>0</v>
      </c>
      <c r="J357" s="13" t="n">
        <f aca="false">E357-I357</f>
        <v>10</v>
      </c>
      <c r="K357" s="13" t="n">
        <f aca="false">F357-E357</f>
        <v>0</v>
      </c>
      <c r="L357" s="13" t="n">
        <f aca="false">G357-F357</f>
        <v>0</v>
      </c>
      <c r="M357" s="13" t="n">
        <f aca="false">H357-G357</f>
        <v>0</v>
      </c>
      <c r="N357" s="14" t="n">
        <v>0</v>
      </c>
      <c r="O357" s="14" t="n">
        <f aca="false">K357/E357</f>
        <v>0</v>
      </c>
      <c r="P357" s="14" t="n">
        <f aca="false">L357/F357</f>
        <v>0</v>
      </c>
      <c r="Q357" s="14" t="n">
        <f aca="false">M357/G357</f>
        <v>0</v>
      </c>
    </row>
    <row r="358" customFormat="false" ht="30" hidden="false" customHeight="true" outlineLevel="0" collapsed="false">
      <c r="A358" s="10"/>
      <c r="B358" s="10"/>
      <c r="C358" s="10"/>
      <c r="D358" s="15" t="s">
        <v>156</v>
      </c>
      <c r="E358" s="16" t="n">
        <f aca="false">E357</f>
        <v>10</v>
      </c>
      <c r="F358" s="16" t="n">
        <f aca="false">F357</f>
        <v>10</v>
      </c>
      <c r="G358" s="16" t="n">
        <f aca="false">G357</f>
        <v>10</v>
      </c>
      <c r="H358" s="16" t="n">
        <f aca="false">H357</f>
        <v>10</v>
      </c>
      <c r="I358" s="16" t="n">
        <f aca="false">I357</f>
        <v>0</v>
      </c>
      <c r="J358" s="16" t="n">
        <f aca="false">J357</f>
        <v>10</v>
      </c>
      <c r="K358" s="16" t="n">
        <f aca="false">K357</f>
        <v>0</v>
      </c>
      <c r="L358" s="16" t="n">
        <f aca="false">L357</f>
        <v>0</v>
      </c>
      <c r="M358" s="16" t="n">
        <f aca="false">M357</f>
        <v>0</v>
      </c>
      <c r="N358" s="17" t="n">
        <v>0</v>
      </c>
      <c r="O358" s="17" t="n">
        <f aca="false">K358/E358</f>
        <v>0</v>
      </c>
      <c r="P358" s="17" t="n">
        <f aca="false">L358/F358</f>
        <v>0</v>
      </c>
      <c r="Q358" s="17" t="n">
        <f aca="false">M358/G358</f>
        <v>0</v>
      </c>
    </row>
    <row r="359" customFormat="false" ht="45" hidden="false" customHeight="false" outlineLevel="0" collapsed="false">
      <c r="A359" s="10" t="s">
        <v>195</v>
      </c>
      <c r="B359" s="10" t="s">
        <v>222</v>
      </c>
      <c r="C359" s="10" t="s">
        <v>178</v>
      </c>
      <c r="D359" s="11" t="s">
        <v>179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3" t="n">
        <f aca="false">E359-I359</f>
        <v>0</v>
      </c>
      <c r="K359" s="13" t="n">
        <f aca="false">F359-E359</f>
        <v>0</v>
      </c>
      <c r="L359" s="13" t="n">
        <f aca="false">G359-F359</f>
        <v>0</v>
      </c>
      <c r="M359" s="13" t="n">
        <f aca="false">H359-G359</f>
        <v>0</v>
      </c>
      <c r="N359" s="14" t="n">
        <v>0</v>
      </c>
      <c r="O359" s="14" t="n">
        <v>0</v>
      </c>
      <c r="P359" s="14" t="n">
        <v>0</v>
      </c>
      <c r="Q359" s="14" t="n">
        <v>0</v>
      </c>
    </row>
    <row r="360" customFormat="false" ht="45" hidden="false" customHeight="false" outlineLevel="0" collapsed="false">
      <c r="A360" s="10" t="s">
        <v>195</v>
      </c>
      <c r="B360" s="10" t="s">
        <v>222</v>
      </c>
      <c r="C360" s="10" t="s">
        <v>157</v>
      </c>
      <c r="D360" s="11" t="s">
        <v>158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3" t="n">
        <f aca="false">E360-I360</f>
        <v>0</v>
      </c>
      <c r="K360" s="13" t="n">
        <f aca="false">F360-E360</f>
        <v>0</v>
      </c>
      <c r="L360" s="13" t="n">
        <f aca="false">G360-F360</f>
        <v>0</v>
      </c>
      <c r="M360" s="13" t="n">
        <f aca="false">H360-G360</f>
        <v>0</v>
      </c>
      <c r="N360" s="14" t="n">
        <v>0</v>
      </c>
      <c r="O360" s="14" t="n">
        <v>0</v>
      </c>
      <c r="P360" s="14" t="n">
        <v>0</v>
      </c>
      <c r="Q360" s="14" t="n">
        <v>0</v>
      </c>
    </row>
    <row r="361" customFormat="false" ht="30" hidden="false" customHeight="false" outlineLevel="0" collapsed="false">
      <c r="A361" s="10" t="s">
        <v>195</v>
      </c>
      <c r="B361" s="10" t="s">
        <v>222</v>
      </c>
      <c r="C361" s="10" t="s">
        <v>125</v>
      </c>
      <c r="D361" s="11" t="s">
        <v>126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3" t="n">
        <f aca="false">E361-I361</f>
        <v>0</v>
      </c>
      <c r="K361" s="13" t="n">
        <f aca="false">F361-E361</f>
        <v>0</v>
      </c>
      <c r="L361" s="13" t="n">
        <f aca="false">G361-F361</f>
        <v>0</v>
      </c>
      <c r="M361" s="13" t="n">
        <f aca="false">H361-G361</f>
        <v>0</v>
      </c>
      <c r="N361" s="14" t="n">
        <v>0</v>
      </c>
      <c r="O361" s="14" t="n">
        <v>0</v>
      </c>
      <c r="P361" s="14" t="n">
        <v>0</v>
      </c>
      <c r="Q361" s="14" t="n">
        <v>0</v>
      </c>
    </row>
    <row r="362" customFormat="false" ht="30" hidden="false" customHeight="true" outlineLevel="0" collapsed="false">
      <c r="A362" s="10"/>
      <c r="B362" s="10"/>
      <c r="C362" s="10"/>
      <c r="D362" s="15" t="s">
        <v>139</v>
      </c>
      <c r="E362" s="16" t="n">
        <f aca="false">SUM(E359:E361)</f>
        <v>0</v>
      </c>
      <c r="F362" s="16" t="n">
        <f aca="false">SUM(F359:F361)</f>
        <v>0</v>
      </c>
      <c r="G362" s="16" t="n">
        <f aca="false">SUM(G359:G361)</f>
        <v>0</v>
      </c>
      <c r="H362" s="16" t="n">
        <f aca="false">SUM(H359:H361)</f>
        <v>0</v>
      </c>
      <c r="I362" s="16" t="n">
        <f aca="false">SUM(I359:I361)</f>
        <v>0</v>
      </c>
      <c r="J362" s="16" t="n">
        <f aca="false">SUM(J359:J361)</f>
        <v>0</v>
      </c>
      <c r="K362" s="16" t="n">
        <f aca="false">SUM(K359:K361)</f>
        <v>0</v>
      </c>
      <c r="L362" s="16" t="n">
        <f aca="false">SUM(L359:L361)</f>
        <v>0</v>
      </c>
      <c r="M362" s="16" t="n">
        <f aca="false">SUM(M359:M361)</f>
        <v>0</v>
      </c>
      <c r="N362" s="17" t="n">
        <v>0</v>
      </c>
      <c r="O362" s="17" t="n">
        <v>0</v>
      </c>
      <c r="P362" s="17" t="n">
        <v>0</v>
      </c>
      <c r="Q362" s="17" t="n">
        <v>0</v>
      </c>
    </row>
    <row r="363" customFormat="false" ht="35.25" hidden="false" customHeight="true" outlineLevel="0" collapsed="false">
      <c r="A363" s="10"/>
      <c r="B363" s="10"/>
      <c r="C363" s="10"/>
      <c r="D363" s="23" t="s">
        <v>221</v>
      </c>
      <c r="E363" s="24" t="n">
        <f aca="false">E341+E356+E358</f>
        <v>388765</v>
      </c>
      <c r="F363" s="24" t="n">
        <f aca="false">F341+F356+F358</f>
        <v>392652</v>
      </c>
      <c r="G363" s="24" t="n">
        <f aca="false">G341+G356+G358</f>
        <v>396579</v>
      </c>
      <c r="H363" s="24" t="n">
        <f aca="false">H341+H356+H358</f>
        <v>400544</v>
      </c>
      <c r="I363" s="24" t="n">
        <f aca="false">I341+I356+I358</f>
        <v>326331</v>
      </c>
      <c r="J363" s="24" t="n">
        <f aca="false">J341+J356+J358</f>
        <v>62434</v>
      </c>
      <c r="K363" s="24" t="n">
        <f aca="false">K341+K356+K358</f>
        <v>3887</v>
      </c>
      <c r="L363" s="24" t="n">
        <f aca="false">L341+L356+L358</f>
        <v>3927</v>
      </c>
      <c r="M363" s="24" t="n">
        <f aca="false">M341+M356+M358</f>
        <v>3965</v>
      </c>
      <c r="N363" s="25" t="n">
        <f aca="false">J363/I363</f>
        <v>0.191321081968921</v>
      </c>
      <c r="O363" s="26" t="n">
        <f aca="false">K363/E363</f>
        <v>0.0099983280387895</v>
      </c>
      <c r="P363" s="26" t="n">
        <f aca="false">L363/F363</f>
        <v>0.0100012224565264</v>
      </c>
      <c r="Q363" s="26" t="n">
        <f aca="false">M363/G363</f>
        <v>0.00999800796310445</v>
      </c>
    </row>
    <row r="364" customFormat="false" ht="35.25" hidden="false" customHeight="true" outlineLevel="0" collapsed="false">
      <c r="A364" s="7" t="n">
        <v>1621</v>
      </c>
      <c r="B364" s="7"/>
      <c r="C364" s="7"/>
      <c r="D364" s="27" t="s">
        <v>225</v>
      </c>
      <c r="E364" s="27"/>
      <c r="F364" s="27"/>
      <c r="G364" s="27"/>
      <c r="H364" s="27"/>
      <c r="I364" s="27"/>
      <c r="J364" s="28"/>
      <c r="K364" s="28"/>
      <c r="L364" s="28"/>
      <c r="M364" s="28"/>
      <c r="N364" s="29"/>
      <c r="O364" s="29"/>
      <c r="P364" s="29"/>
      <c r="Q364" s="22"/>
    </row>
    <row r="365" customFormat="false" ht="60" hidden="false" customHeight="false" outlineLevel="0" collapsed="false">
      <c r="A365" s="10" t="s">
        <v>226</v>
      </c>
      <c r="B365" s="10" t="s">
        <v>227</v>
      </c>
      <c r="C365" s="10" t="s">
        <v>228</v>
      </c>
      <c r="D365" s="11" t="s">
        <v>229</v>
      </c>
      <c r="E365" s="12" t="n">
        <v>10000</v>
      </c>
      <c r="F365" s="12" t="n">
        <v>10100</v>
      </c>
      <c r="G365" s="12" t="n">
        <v>10201</v>
      </c>
      <c r="H365" s="12" t="n">
        <v>10303</v>
      </c>
      <c r="I365" s="12" t="n">
        <v>10000</v>
      </c>
      <c r="J365" s="13" t="n">
        <f aca="false">E365-I365</f>
        <v>0</v>
      </c>
      <c r="K365" s="13" t="n">
        <f aca="false">F365-E365</f>
        <v>100</v>
      </c>
      <c r="L365" s="13" t="n">
        <f aca="false">G365-F365</f>
        <v>101</v>
      </c>
      <c r="M365" s="13" t="n">
        <f aca="false">H365-G365</f>
        <v>102</v>
      </c>
      <c r="N365" s="14" t="n">
        <f aca="false">J365/I365</f>
        <v>0</v>
      </c>
      <c r="O365" s="14" t="n">
        <f aca="false">K365/E365</f>
        <v>0.01</v>
      </c>
      <c r="P365" s="14" t="n">
        <f aca="false">L365/F365</f>
        <v>0.01</v>
      </c>
      <c r="Q365" s="14" t="n">
        <f aca="false">M365/G365</f>
        <v>0.00999901970395059</v>
      </c>
    </row>
    <row r="366" customFormat="false" ht="45" hidden="false" customHeight="false" outlineLevel="0" collapsed="false">
      <c r="A366" s="10" t="s">
        <v>226</v>
      </c>
      <c r="B366" s="10" t="s">
        <v>227</v>
      </c>
      <c r="C366" s="10" t="s">
        <v>54</v>
      </c>
      <c r="D366" s="11" t="s">
        <v>55</v>
      </c>
      <c r="E366" s="12" t="n">
        <v>12000</v>
      </c>
      <c r="F366" s="12" t="n">
        <v>12120</v>
      </c>
      <c r="G366" s="12" t="n">
        <v>12241</v>
      </c>
      <c r="H366" s="12" t="n">
        <v>12363</v>
      </c>
      <c r="I366" s="12" t="n">
        <v>0</v>
      </c>
      <c r="J366" s="13" t="n">
        <f aca="false">E366-I366</f>
        <v>12000</v>
      </c>
      <c r="K366" s="13" t="n">
        <f aca="false">F366-E366</f>
        <v>120</v>
      </c>
      <c r="L366" s="13" t="n">
        <f aca="false">G366-F366</f>
        <v>121</v>
      </c>
      <c r="M366" s="13" t="n">
        <f aca="false">H366-G366</f>
        <v>122</v>
      </c>
      <c r="N366" s="14" t="n">
        <v>0</v>
      </c>
      <c r="O366" s="14" t="n">
        <f aca="false">K366/E366</f>
        <v>0.01</v>
      </c>
      <c r="P366" s="14" t="n">
        <f aca="false">L366/F366</f>
        <v>0.00998349834983498</v>
      </c>
      <c r="Q366" s="14" t="n">
        <f aca="false">M366/G366</f>
        <v>0.0099665060044114</v>
      </c>
    </row>
    <row r="367" customFormat="false" ht="15" hidden="false" customHeight="false" outlineLevel="0" collapsed="false">
      <c r="A367" s="10" t="s">
        <v>226</v>
      </c>
      <c r="B367" s="10" t="s">
        <v>227</v>
      </c>
      <c r="C367" s="10" t="s">
        <v>70</v>
      </c>
      <c r="D367" s="11" t="s">
        <v>71</v>
      </c>
      <c r="E367" s="12" t="n">
        <v>750000</v>
      </c>
      <c r="F367" s="12" t="n">
        <v>757500</v>
      </c>
      <c r="G367" s="12" t="n">
        <v>765075</v>
      </c>
      <c r="H367" s="12" t="n">
        <v>772726</v>
      </c>
      <c r="I367" s="12" t="n">
        <v>727700</v>
      </c>
      <c r="J367" s="13" t="n">
        <f aca="false">E367-I367</f>
        <v>22300</v>
      </c>
      <c r="K367" s="13" t="n">
        <f aca="false">F367-E367</f>
        <v>7500</v>
      </c>
      <c r="L367" s="13" t="n">
        <f aca="false">G367-F367</f>
        <v>7575</v>
      </c>
      <c r="M367" s="13" t="n">
        <f aca="false">H367-G367</f>
        <v>7651</v>
      </c>
      <c r="N367" s="14" t="n">
        <f aca="false">J367/I367</f>
        <v>0.0306444963583894</v>
      </c>
      <c r="O367" s="14" t="n">
        <f aca="false">K367/E367</f>
        <v>0.01</v>
      </c>
      <c r="P367" s="14" t="n">
        <f aca="false">L367/F367</f>
        <v>0.01</v>
      </c>
      <c r="Q367" s="14" t="n">
        <f aca="false">M367/G367</f>
        <v>0.0100003267653498</v>
      </c>
    </row>
    <row r="368" customFormat="false" ht="15" hidden="false" customHeight="false" outlineLevel="0" collapsed="false">
      <c r="A368" s="10" t="s">
        <v>226</v>
      </c>
      <c r="B368" s="10" t="s">
        <v>227</v>
      </c>
      <c r="C368" s="10" t="s">
        <v>72</v>
      </c>
      <c r="D368" s="11" t="s">
        <v>73</v>
      </c>
      <c r="E368" s="12" t="n">
        <v>16000</v>
      </c>
      <c r="F368" s="12" t="n">
        <v>16160</v>
      </c>
      <c r="G368" s="12" t="n">
        <v>16322</v>
      </c>
      <c r="H368" s="12" t="n">
        <v>16485</v>
      </c>
      <c r="I368" s="12" t="n">
        <v>30000</v>
      </c>
      <c r="J368" s="13" t="n">
        <f aca="false">E368-I368</f>
        <v>-14000</v>
      </c>
      <c r="K368" s="13" t="n">
        <f aca="false">F368-E368</f>
        <v>160</v>
      </c>
      <c r="L368" s="13" t="n">
        <f aca="false">G368-F368</f>
        <v>162</v>
      </c>
      <c r="M368" s="13" t="n">
        <f aca="false">H368-G368</f>
        <v>163</v>
      </c>
      <c r="N368" s="14" t="n">
        <f aca="false">J368/I368</f>
        <v>-0.466666666666667</v>
      </c>
      <c r="O368" s="14" t="n">
        <f aca="false">K368/E368</f>
        <v>0.01</v>
      </c>
      <c r="P368" s="14" t="n">
        <f aca="false">L368/F368</f>
        <v>0.0100247524752475</v>
      </c>
      <c r="Q368" s="14" t="n">
        <f aca="false">M368/G368</f>
        <v>0.00998652125964955</v>
      </c>
    </row>
    <row r="369" customFormat="false" ht="15" hidden="false" customHeight="false" outlineLevel="0" collapsed="false">
      <c r="A369" s="10" t="s">
        <v>226</v>
      </c>
      <c r="B369" s="10" t="s">
        <v>227</v>
      </c>
      <c r="C369" s="10" t="s">
        <v>96</v>
      </c>
      <c r="D369" s="11" t="s">
        <v>97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3" t="n">
        <f aca="false">E369-I369</f>
        <v>0</v>
      </c>
      <c r="K369" s="13" t="n">
        <f aca="false">F369-E369</f>
        <v>0</v>
      </c>
      <c r="L369" s="13" t="n">
        <f aca="false">G369-F369</f>
        <v>0</v>
      </c>
      <c r="M369" s="13" t="n">
        <f aca="false">H369-G369</f>
        <v>0</v>
      </c>
      <c r="N369" s="14" t="n">
        <v>0</v>
      </c>
      <c r="O369" s="14" t="n">
        <v>0</v>
      </c>
      <c r="P369" s="14" t="n">
        <v>0</v>
      </c>
      <c r="Q369" s="14" t="n">
        <v>0</v>
      </c>
    </row>
    <row r="370" customFormat="false" ht="15" hidden="false" customHeight="false" outlineLevel="0" collapsed="false">
      <c r="A370" s="10" t="s">
        <v>226</v>
      </c>
      <c r="B370" s="10" t="s">
        <v>227</v>
      </c>
      <c r="C370" s="10" t="s">
        <v>102</v>
      </c>
      <c r="D370" s="11" t="s">
        <v>103</v>
      </c>
      <c r="E370" s="12" t="n">
        <v>1000</v>
      </c>
      <c r="F370" s="12" t="n">
        <v>1010</v>
      </c>
      <c r="G370" s="12" t="n">
        <v>1020</v>
      </c>
      <c r="H370" s="12" t="n">
        <v>1030</v>
      </c>
      <c r="I370" s="12" t="n">
        <v>1000</v>
      </c>
      <c r="J370" s="13" t="n">
        <f aca="false">E370-I370</f>
        <v>0</v>
      </c>
      <c r="K370" s="13" t="n">
        <f aca="false">F370-E370</f>
        <v>10</v>
      </c>
      <c r="L370" s="13" t="n">
        <f aca="false">G370-F370</f>
        <v>10</v>
      </c>
      <c r="M370" s="13" t="n">
        <f aca="false">H370-G370</f>
        <v>10</v>
      </c>
      <c r="N370" s="14" t="n">
        <f aca="false">J370/I370</f>
        <v>0</v>
      </c>
      <c r="O370" s="14" t="n">
        <f aca="false">K370/E370</f>
        <v>0.01</v>
      </c>
      <c r="P370" s="14" t="n">
        <f aca="false">L370/F370</f>
        <v>0.0099009900990099</v>
      </c>
      <c r="Q370" s="14" t="n">
        <f aca="false">M370/G370</f>
        <v>0.00980392156862745</v>
      </c>
    </row>
    <row r="371" customFormat="false" ht="30" hidden="false" customHeight="false" outlineLevel="0" collapsed="false">
      <c r="A371" s="10" t="s">
        <v>226</v>
      </c>
      <c r="B371" s="10" t="s">
        <v>227</v>
      </c>
      <c r="C371" s="10" t="s">
        <v>230</v>
      </c>
      <c r="D371" s="11" t="s">
        <v>231</v>
      </c>
      <c r="E371" s="12" t="n">
        <v>700</v>
      </c>
      <c r="F371" s="12" t="n">
        <v>707</v>
      </c>
      <c r="G371" s="12" t="n">
        <v>714</v>
      </c>
      <c r="H371" s="12" t="n">
        <v>721</v>
      </c>
      <c r="I371" s="12" t="n">
        <v>350</v>
      </c>
      <c r="J371" s="13" t="n">
        <f aca="false">E371-I371</f>
        <v>350</v>
      </c>
      <c r="K371" s="13" t="n">
        <f aca="false">F371-E371</f>
        <v>7</v>
      </c>
      <c r="L371" s="13" t="n">
        <f aca="false">G371-F371</f>
        <v>7</v>
      </c>
      <c r="M371" s="13" t="n">
        <f aca="false">H371-G371</f>
        <v>7</v>
      </c>
      <c r="N371" s="14" t="n">
        <f aca="false">J371/I371</f>
        <v>1</v>
      </c>
      <c r="O371" s="14" t="n">
        <f aca="false">K371/E371</f>
        <v>0.01</v>
      </c>
      <c r="P371" s="14" t="n">
        <f aca="false">L371/F371</f>
        <v>0.0099009900990099</v>
      </c>
      <c r="Q371" s="14" t="n">
        <f aca="false">M371/G371</f>
        <v>0.00980392156862745</v>
      </c>
    </row>
    <row r="372" customFormat="false" ht="15" hidden="false" customHeight="false" outlineLevel="0" collapsed="false">
      <c r="A372" s="10" t="s">
        <v>226</v>
      </c>
      <c r="B372" s="10" t="s">
        <v>227</v>
      </c>
      <c r="C372" s="10" t="s">
        <v>106</v>
      </c>
      <c r="D372" s="11" t="s">
        <v>107</v>
      </c>
      <c r="E372" s="12" t="n">
        <v>1500</v>
      </c>
      <c r="F372" s="12" t="n">
        <v>1515</v>
      </c>
      <c r="G372" s="12" t="n">
        <v>1530</v>
      </c>
      <c r="H372" s="12" t="n">
        <v>1545</v>
      </c>
      <c r="I372" s="12" t="n">
        <v>1500</v>
      </c>
      <c r="J372" s="13" t="n">
        <f aca="false">E372-I372</f>
        <v>0</v>
      </c>
      <c r="K372" s="13" t="n">
        <f aca="false">F372-E372</f>
        <v>15</v>
      </c>
      <c r="L372" s="13" t="n">
        <f aca="false">G372-F372</f>
        <v>15</v>
      </c>
      <c r="M372" s="13" t="n">
        <f aca="false">H372-G372</f>
        <v>15</v>
      </c>
      <c r="N372" s="14" t="n">
        <f aca="false">J372/I372</f>
        <v>0</v>
      </c>
      <c r="O372" s="14" t="n">
        <f aca="false">K372/E372</f>
        <v>0.01</v>
      </c>
      <c r="P372" s="14" t="n">
        <f aca="false">L372/F372</f>
        <v>0.0099009900990099</v>
      </c>
      <c r="Q372" s="14" t="n">
        <f aca="false">M372/G372</f>
        <v>0.00980392156862745</v>
      </c>
    </row>
    <row r="373" customFormat="false" ht="45" hidden="false" customHeight="false" outlineLevel="0" collapsed="false">
      <c r="A373" s="10" t="s">
        <v>226</v>
      </c>
      <c r="B373" s="10" t="s">
        <v>227</v>
      </c>
      <c r="C373" s="10" t="s">
        <v>110</v>
      </c>
      <c r="D373" s="11" t="s">
        <v>111</v>
      </c>
      <c r="E373" s="12" t="n">
        <v>69552</v>
      </c>
      <c r="F373" s="12" t="n">
        <v>70248</v>
      </c>
      <c r="G373" s="12" t="n">
        <v>70950</v>
      </c>
      <c r="H373" s="12" t="n">
        <v>71660</v>
      </c>
      <c r="I373" s="12" t="n">
        <v>0</v>
      </c>
      <c r="J373" s="13" t="n">
        <f aca="false">E373-I373</f>
        <v>69552</v>
      </c>
      <c r="K373" s="13" t="n">
        <f aca="false">F373-E373</f>
        <v>696</v>
      </c>
      <c r="L373" s="13" t="n">
        <f aca="false">G373-F373</f>
        <v>702</v>
      </c>
      <c r="M373" s="13" t="n">
        <f aca="false">H373-G373</f>
        <v>710</v>
      </c>
      <c r="N373" s="14" t="n">
        <v>0</v>
      </c>
      <c r="O373" s="14" t="n">
        <f aca="false">K373/E373</f>
        <v>0.0100069013112491</v>
      </c>
      <c r="P373" s="14" t="n">
        <f aca="false">L373/F373</f>
        <v>0.00999316706525453</v>
      </c>
      <c r="Q373" s="14" t="n">
        <f aca="false">M373/G373</f>
        <v>0.0100070472163495</v>
      </c>
    </row>
    <row r="374" customFormat="false" ht="30" hidden="false" customHeight="false" outlineLevel="0" collapsed="false">
      <c r="A374" s="10" t="s">
        <v>226</v>
      </c>
      <c r="B374" s="10" t="s">
        <v>227</v>
      </c>
      <c r="C374" s="10" t="s">
        <v>232</v>
      </c>
      <c r="D374" s="11" t="s">
        <v>233</v>
      </c>
      <c r="E374" s="12" t="n">
        <v>5833000</v>
      </c>
      <c r="F374" s="12" t="n">
        <v>5891330</v>
      </c>
      <c r="G374" s="12" t="n">
        <v>5950243</v>
      </c>
      <c r="H374" s="12" t="n">
        <v>6009745</v>
      </c>
      <c r="I374" s="12" t="n">
        <v>4302886</v>
      </c>
      <c r="J374" s="13" t="n">
        <f aca="false">E374-I374</f>
        <v>1530114</v>
      </c>
      <c r="K374" s="13" t="n">
        <f aca="false">F374-E374</f>
        <v>58330</v>
      </c>
      <c r="L374" s="13" t="n">
        <f aca="false">G374-F374</f>
        <v>58913</v>
      </c>
      <c r="M374" s="13" t="n">
        <f aca="false">H374-G374</f>
        <v>59502</v>
      </c>
      <c r="N374" s="14" t="n">
        <f aca="false">J374/I374</f>
        <v>0.355601798420874</v>
      </c>
      <c r="O374" s="14" t="n">
        <f aca="false">K374/E374</f>
        <v>0.01</v>
      </c>
      <c r="P374" s="14" t="n">
        <f aca="false">L374/F374</f>
        <v>0.0099999490777125</v>
      </c>
      <c r="Q374" s="14" t="n">
        <f aca="false">M374/G374</f>
        <v>0.0099999277340438</v>
      </c>
    </row>
    <row r="375" customFormat="false" ht="30" hidden="false" customHeight="true" outlineLevel="0" collapsed="false">
      <c r="A375" s="10"/>
      <c r="B375" s="10"/>
      <c r="C375" s="10"/>
      <c r="D375" s="15" t="s">
        <v>124</v>
      </c>
      <c r="E375" s="16" t="n">
        <f aca="false">SUM(E365:E374)</f>
        <v>6693752</v>
      </c>
      <c r="F375" s="16" t="n">
        <f aca="false">SUM(F365:F374)</f>
        <v>6760690</v>
      </c>
      <c r="G375" s="16" t="n">
        <f aca="false">SUM(G365:G374)</f>
        <v>6828296</v>
      </c>
      <c r="H375" s="16" t="n">
        <f aca="false">SUM(H365:H374)</f>
        <v>6896578</v>
      </c>
      <c r="I375" s="16" t="n">
        <f aca="false">SUM(I365:I374)</f>
        <v>5073436</v>
      </c>
      <c r="J375" s="16" t="n">
        <f aca="false">SUM(J365:J374)</f>
        <v>1620316</v>
      </c>
      <c r="K375" s="16" t="n">
        <f aca="false">SUM(K365:K374)</f>
        <v>66938</v>
      </c>
      <c r="L375" s="16" t="n">
        <f aca="false">SUM(L365:L374)</f>
        <v>67606</v>
      </c>
      <c r="M375" s="16" t="n">
        <f aca="false">SUM(M365:M374)</f>
        <v>68282</v>
      </c>
      <c r="N375" s="17" t="n">
        <f aca="false">J375/I375</f>
        <v>0.319372512041149</v>
      </c>
      <c r="O375" s="17" t="n">
        <f aca="false">K375/E375</f>
        <v>0.010000071708662</v>
      </c>
      <c r="P375" s="17" t="n">
        <f aca="false">L375/F375</f>
        <v>0.00999986687749327</v>
      </c>
      <c r="Q375" s="17" t="n">
        <f aca="false">M375/G375</f>
        <v>0.00999985940855522</v>
      </c>
    </row>
    <row r="376" customFormat="false" ht="15" hidden="false" customHeight="false" outlineLevel="0" collapsed="false">
      <c r="A376" s="10" t="s">
        <v>226</v>
      </c>
      <c r="B376" s="10" t="s">
        <v>227</v>
      </c>
      <c r="C376" s="10" t="s">
        <v>154</v>
      </c>
      <c r="D376" s="11" t="s">
        <v>155</v>
      </c>
      <c r="E376" s="12" t="n">
        <v>10</v>
      </c>
      <c r="F376" s="12" t="n">
        <v>10</v>
      </c>
      <c r="G376" s="12" t="n">
        <v>10</v>
      </c>
      <c r="H376" s="12" t="n">
        <v>10</v>
      </c>
      <c r="I376" s="12" t="n">
        <v>0</v>
      </c>
      <c r="J376" s="13" t="n">
        <f aca="false">E376-I376</f>
        <v>10</v>
      </c>
      <c r="K376" s="13" t="n">
        <f aca="false">F376-E376</f>
        <v>0</v>
      </c>
      <c r="L376" s="13" t="n">
        <f aca="false">G376-F376</f>
        <v>0</v>
      </c>
      <c r="M376" s="13" t="n">
        <f aca="false">H376-G376</f>
        <v>0</v>
      </c>
      <c r="N376" s="14" t="n">
        <v>0</v>
      </c>
      <c r="O376" s="14" t="n">
        <f aca="false">K376/E376</f>
        <v>0</v>
      </c>
      <c r="P376" s="14" t="n">
        <f aca="false">L376/F376</f>
        <v>0</v>
      </c>
      <c r="Q376" s="14" t="n">
        <f aca="false">M376/G376</f>
        <v>0</v>
      </c>
    </row>
    <row r="377" customFormat="false" ht="30" hidden="false" customHeight="true" outlineLevel="0" collapsed="false">
      <c r="A377" s="10"/>
      <c r="B377" s="10"/>
      <c r="C377" s="10"/>
      <c r="D377" s="15" t="s">
        <v>156</v>
      </c>
      <c r="E377" s="16" t="n">
        <f aca="false">E376</f>
        <v>10</v>
      </c>
      <c r="F377" s="16" t="n">
        <f aca="false">F376</f>
        <v>10</v>
      </c>
      <c r="G377" s="16" t="n">
        <f aca="false">G376</f>
        <v>10</v>
      </c>
      <c r="H377" s="16" t="n">
        <f aca="false">H376</f>
        <v>10</v>
      </c>
      <c r="I377" s="16" t="n">
        <f aca="false">I376</f>
        <v>0</v>
      </c>
      <c r="J377" s="16" t="n">
        <f aca="false">J376</f>
        <v>10</v>
      </c>
      <c r="K377" s="16" t="n">
        <f aca="false">K376</f>
        <v>0</v>
      </c>
      <c r="L377" s="16" t="n">
        <f aca="false">L376</f>
        <v>0</v>
      </c>
      <c r="M377" s="16" t="n">
        <f aca="false">M376</f>
        <v>0</v>
      </c>
      <c r="N377" s="17" t="n">
        <v>0</v>
      </c>
      <c r="O377" s="17" t="n">
        <f aca="false">K377/E377</f>
        <v>0</v>
      </c>
      <c r="P377" s="17" t="n">
        <f aca="false">L377/F377</f>
        <v>0</v>
      </c>
      <c r="Q377" s="17" t="n">
        <f aca="false">M377/G377</f>
        <v>0</v>
      </c>
    </row>
    <row r="378" customFormat="false" ht="30" hidden="false" customHeight="false" outlineLevel="0" collapsed="false">
      <c r="A378" s="10" t="s">
        <v>226</v>
      </c>
      <c r="B378" s="10" t="s">
        <v>227</v>
      </c>
      <c r="C378" s="10" t="s">
        <v>125</v>
      </c>
      <c r="D378" s="11" t="s">
        <v>126</v>
      </c>
      <c r="E378" s="12" t="n">
        <v>0</v>
      </c>
      <c r="F378" s="12" t="n">
        <v>0</v>
      </c>
      <c r="G378" s="12" t="n">
        <v>0</v>
      </c>
      <c r="H378" s="12" t="n">
        <v>0</v>
      </c>
      <c r="I378" s="12" t="n">
        <v>0</v>
      </c>
      <c r="J378" s="13" t="n">
        <f aca="false">E378-I378</f>
        <v>0</v>
      </c>
      <c r="K378" s="13" t="n">
        <f aca="false">F378-E378</f>
        <v>0</v>
      </c>
      <c r="L378" s="13" t="n">
        <f aca="false">G378-F378</f>
        <v>0</v>
      </c>
      <c r="M378" s="13" t="n">
        <f aca="false">H378-G378</f>
        <v>0</v>
      </c>
      <c r="N378" s="14" t="n">
        <v>0</v>
      </c>
      <c r="O378" s="14" t="n">
        <v>0</v>
      </c>
      <c r="P378" s="14" t="n">
        <v>0</v>
      </c>
      <c r="Q378" s="14" t="n">
        <v>0</v>
      </c>
    </row>
    <row r="379" customFormat="false" ht="30" hidden="false" customHeight="true" outlineLevel="0" collapsed="false">
      <c r="A379" s="10"/>
      <c r="B379" s="10"/>
      <c r="C379" s="10"/>
      <c r="D379" s="15" t="s">
        <v>139</v>
      </c>
      <c r="E379" s="16" t="n">
        <f aca="false">E378</f>
        <v>0</v>
      </c>
      <c r="F379" s="16" t="n">
        <f aca="false">F378</f>
        <v>0</v>
      </c>
      <c r="G379" s="16" t="n">
        <f aca="false">G378</f>
        <v>0</v>
      </c>
      <c r="H379" s="16" t="n">
        <f aca="false">H378</f>
        <v>0</v>
      </c>
      <c r="I379" s="16" t="n">
        <f aca="false">I378</f>
        <v>0</v>
      </c>
      <c r="J379" s="16" t="n">
        <f aca="false">J378</f>
        <v>0</v>
      </c>
      <c r="K379" s="16" t="n">
        <f aca="false">K378</f>
        <v>0</v>
      </c>
      <c r="L379" s="16" t="n">
        <f aca="false">L378</f>
        <v>0</v>
      </c>
      <c r="M379" s="16" t="n">
        <f aca="false">M378</f>
        <v>0</v>
      </c>
      <c r="N379" s="17" t="n">
        <v>0</v>
      </c>
      <c r="O379" s="17" t="n">
        <v>0</v>
      </c>
      <c r="P379" s="17" t="n">
        <v>0</v>
      </c>
      <c r="Q379" s="17" t="n">
        <v>0</v>
      </c>
    </row>
    <row r="380" customFormat="false" ht="35.25" hidden="false" customHeight="true" outlineLevel="0" collapsed="false">
      <c r="A380" s="10"/>
      <c r="B380" s="10"/>
      <c r="C380" s="10"/>
      <c r="D380" s="23" t="s">
        <v>225</v>
      </c>
      <c r="E380" s="24" t="n">
        <f aca="false">E375+E377+E379</f>
        <v>6693762</v>
      </c>
      <c r="F380" s="24" t="n">
        <f aca="false">F375+F377+F379</f>
        <v>6760700</v>
      </c>
      <c r="G380" s="24" t="n">
        <f aca="false">G375+G377+G379</f>
        <v>6828306</v>
      </c>
      <c r="H380" s="24" t="n">
        <f aca="false">H375+H377+H379</f>
        <v>6896588</v>
      </c>
      <c r="I380" s="24" t="n">
        <f aca="false">I375+I377+I379</f>
        <v>5073436</v>
      </c>
      <c r="J380" s="24" t="n">
        <f aca="false">J375+J377+J379</f>
        <v>1620326</v>
      </c>
      <c r="K380" s="24" t="n">
        <f aca="false">K375+K377+K379</f>
        <v>66938</v>
      </c>
      <c r="L380" s="24" t="n">
        <f aca="false">L375+L377+L379</f>
        <v>67606</v>
      </c>
      <c r="M380" s="24" t="n">
        <f aca="false">M375+M377+M379</f>
        <v>68282</v>
      </c>
      <c r="N380" s="25" t="n">
        <f aca="false">J380/I380</f>
        <v>0.319374483091932</v>
      </c>
      <c r="O380" s="26" t="n">
        <f aca="false">K380/E380</f>
        <v>0.0100000567692726</v>
      </c>
      <c r="P380" s="26" t="n">
        <f aca="false">L380/F380</f>
        <v>0.00999985208632242</v>
      </c>
      <c r="Q380" s="26" t="n">
        <f aca="false">M380/G380</f>
        <v>0.0099998447638404</v>
      </c>
    </row>
    <row r="381" customFormat="false" ht="35.25" hidden="false" customHeight="true" outlineLevel="0" collapsed="false">
      <c r="A381" s="7" t="n">
        <v>1622</v>
      </c>
      <c r="B381" s="7"/>
      <c r="C381" s="7"/>
      <c r="D381" s="27" t="s">
        <v>234</v>
      </c>
      <c r="E381" s="27"/>
      <c r="F381" s="27"/>
      <c r="G381" s="27"/>
      <c r="H381" s="27"/>
      <c r="I381" s="27"/>
      <c r="J381" s="28"/>
      <c r="K381" s="28"/>
      <c r="L381" s="28"/>
      <c r="M381" s="28"/>
      <c r="N381" s="29"/>
      <c r="O381" s="29"/>
      <c r="P381" s="29"/>
      <c r="Q381" s="22"/>
    </row>
    <row r="382" customFormat="false" ht="30" hidden="false" customHeight="false" outlineLevel="0" collapsed="false">
      <c r="A382" s="10" t="s">
        <v>226</v>
      </c>
      <c r="B382" s="10" t="s">
        <v>235</v>
      </c>
      <c r="C382" s="10" t="s">
        <v>236</v>
      </c>
      <c r="D382" s="11" t="s">
        <v>237</v>
      </c>
      <c r="E382" s="12" t="n">
        <v>52000</v>
      </c>
      <c r="F382" s="12" t="n">
        <v>52520</v>
      </c>
      <c r="G382" s="12" t="n">
        <v>53045</v>
      </c>
      <c r="H382" s="12" t="n">
        <v>53575</v>
      </c>
      <c r="I382" s="12" t="n">
        <v>50000</v>
      </c>
      <c r="J382" s="13" t="n">
        <f aca="false">E382-I382</f>
        <v>2000</v>
      </c>
      <c r="K382" s="13" t="n">
        <f aca="false">F382-E382</f>
        <v>520</v>
      </c>
      <c r="L382" s="13" t="n">
        <f aca="false">G382-F382</f>
        <v>525</v>
      </c>
      <c r="M382" s="13" t="n">
        <f aca="false">H382-G382</f>
        <v>530</v>
      </c>
      <c r="N382" s="14" t="n">
        <f aca="false">J382/I382</f>
        <v>0.04</v>
      </c>
      <c r="O382" s="14" t="n">
        <f aca="false">K382/E382</f>
        <v>0.01</v>
      </c>
      <c r="P382" s="14" t="n">
        <f aca="false">L382/F382</f>
        <v>0.009996191926885</v>
      </c>
      <c r="Q382" s="14" t="n">
        <f aca="false">M382/G382</f>
        <v>0.0099915166368178</v>
      </c>
    </row>
    <row r="383" customFormat="false" ht="30" hidden="false" customHeight="true" outlineLevel="0" collapsed="false">
      <c r="A383" s="10"/>
      <c r="B383" s="10"/>
      <c r="C383" s="10"/>
      <c r="D383" s="15" t="s">
        <v>238</v>
      </c>
      <c r="E383" s="16" t="n">
        <f aca="false">E382</f>
        <v>52000</v>
      </c>
      <c r="F383" s="16" t="n">
        <f aca="false">F382</f>
        <v>52520</v>
      </c>
      <c r="G383" s="16" t="n">
        <f aca="false">G382</f>
        <v>53045</v>
      </c>
      <c r="H383" s="16" t="n">
        <f aca="false">H382</f>
        <v>53575</v>
      </c>
      <c r="I383" s="16" t="n">
        <f aca="false">I382</f>
        <v>50000</v>
      </c>
      <c r="J383" s="16" t="n">
        <f aca="false">J382</f>
        <v>2000</v>
      </c>
      <c r="K383" s="16" t="n">
        <f aca="false">K382</f>
        <v>520</v>
      </c>
      <c r="L383" s="16" t="n">
        <f aca="false">L382</f>
        <v>525</v>
      </c>
      <c r="M383" s="16" t="n">
        <f aca="false">M382</f>
        <v>530</v>
      </c>
      <c r="N383" s="17" t="n">
        <f aca="false">J383/I383</f>
        <v>0.04</v>
      </c>
      <c r="O383" s="17" t="n">
        <f aca="false">K383/E383</f>
        <v>0.01</v>
      </c>
      <c r="P383" s="17" t="n">
        <f aca="false">L383/F383</f>
        <v>0.009996191926885</v>
      </c>
      <c r="Q383" s="17" t="n">
        <f aca="false">M383/G383</f>
        <v>0.0099915166368178</v>
      </c>
    </row>
    <row r="384" customFormat="false" ht="35.25" hidden="false" customHeight="true" outlineLevel="0" collapsed="false">
      <c r="A384" s="10"/>
      <c r="B384" s="10"/>
      <c r="C384" s="10"/>
      <c r="D384" s="23" t="s">
        <v>234</v>
      </c>
      <c r="E384" s="24" t="n">
        <f aca="false">E383</f>
        <v>52000</v>
      </c>
      <c r="F384" s="24" t="n">
        <f aca="false">F383</f>
        <v>52520</v>
      </c>
      <c r="G384" s="24" t="n">
        <f aca="false">G383</f>
        <v>53045</v>
      </c>
      <c r="H384" s="24" t="n">
        <f aca="false">H383</f>
        <v>53575</v>
      </c>
      <c r="I384" s="24" t="n">
        <f aca="false">I383</f>
        <v>50000</v>
      </c>
      <c r="J384" s="24" t="n">
        <f aca="false">J383</f>
        <v>2000</v>
      </c>
      <c r="K384" s="24" t="n">
        <f aca="false">K383</f>
        <v>520</v>
      </c>
      <c r="L384" s="24" t="n">
        <f aca="false">L383</f>
        <v>525</v>
      </c>
      <c r="M384" s="24" t="n">
        <f aca="false">M383</f>
        <v>530</v>
      </c>
      <c r="N384" s="25" t="n">
        <f aca="false">J384/I384</f>
        <v>0.04</v>
      </c>
      <c r="O384" s="26" t="n">
        <f aca="false">K384/E384</f>
        <v>0.01</v>
      </c>
      <c r="P384" s="26" t="n">
        <f aca="false">L384/F384</f>
        <v>0.009996191926885</v>
      </c>
      <c r="Q384" s="26" t="n">
        <f aca="false">M384/G384</f>
        <v>0.0099915166368178</v>
      </c>
    </row>
    <row r="385" customFormat="false" ht="35.25" hidden="false" customHeight="true" outlineLevel="0" collapsed="false">
      <c r="A385" s="7" t="n">
        <v>1623</v>
      </c>
      <c r="B385" s="7"/>
      <c r="C385" s="7"/>
      <c r="D385" s="27" t="s">
        <v>239</v>
      </c>
      <c r="E385" s="27"/>
      <c r="F385" s="27"/>
      <c r="G385" s="27"/>
      <c r="H385" s="27"/>
      <c r="I385" s="27"/>
      <c r="J385" s="28"/>
      <c r="K385" s="28"/>
      <c r="L385" s="28"/>
      <c r="M385" s="28"/>
      <c r="N385" s="29"/>
      <c r="O385" s="29"/>
      <c r="P385" s="29"/>
      <c r="Q385" s="22"/>
    </row>
    <row r="386" customFormat="false" ht="30" hidden="false" customHeight="false" outlineLevel="0" collapsed="false">
      <c r="A386" s="10" t="s">
        <v>226</v>
      </c>
      <c r="B386" s="10" t="s">
        <v>240</v>
      </c>
      <c r="C386" s="10" t="s">
        <v>236</v>
      </c>
      <c r="D386" s="11" t="s">
        <v>237</v>
      </c>
      <c r="E386" s="12" t="n">
        <v>400000</v>
      </c>
      <c r="F386" s="12" t="n">
        <v>404000</v>
      </c>
      <c r="G386" s="12" t="n">
        <v>408040</v>
      </c>
      <c r="H386" s="12" t="n">
        <v>412120</v>
      </c>
      <c r="I386" s="12" t="n">
        <v>282500</v>
      </c>
      <c r="J386" s="13" t="n">
        <f aca="false">E386-I386</f>
        <v>117500</v>
      </c>
      <c r="K386" s="13" t="n">
        <f aca="false">F386-E386</f>
        <v>4000</v>
      </c>
      <c r="L386" s="13" t="n">
        <f aca="false">G386-F386</f>
        <v>4040</v>
      </c>
      <c r="M386" s="13" t="n">
        <f aca="false">H386-G386</f>
        <v>4080</v>
      </c>
      <c r="N386" s="14" t="n">
        <f aca="false">J386/I386</f>
        <v>0.415929203539823</v>
      </c>
      <c r="O386" s="14" t="n">
        <f aca="false">K386/E386</f>
        <v>0.01</v>
      </c>
      <c r="P386" s="14" t="n">
        <f aca="false">L386/F386</f>
        <v>0.01</v>
      </c>
      <c r="Q386" s="14" t="n">
        <f aca="false">M386/G386</f>
        <v>0.00999901970395059</v>
      </c>
    </row>
    <row r="387" customFormat="false" ht="30" hidden="false" customHeight="true" outlineLevel="0" collapsed="false">
      <c r="A387" s="10"/>
      <c r="B387" s="10"/>
      <c r="C387" s="10"/>
      <c r="D387" s="15" t="s">
        <v>238</v>
      </c>
      <c r="E387" s="16" t="n">
        <f aca="false">E386</f>
        <v>400000</v>
      </c>
      <c r="F387" s="16" t="n">
        <f aca="false">F386</f>
        <v>404000</v>
      </c>
      <c r="G387" s="16" t="n">
        <f aca="false">G386</f>
        <v>408040</v>
      </c>
      <c r="H387" s="16" t="n">
        <f aca="false">H386</f>
        <v>412120</v>
      </c>
      <c r="I387" s="16" t="n">
        <f aca="false">I386</f>
        <v>282500</v>
      </c>
      <c r="J387" s="16" t="n">
        <f aca="false">J386</f>
        <v>117500</v>
      </c>
      <c r="K387" s="16" t="n">
        <f aca="false">K386</f>
        <v>4000</v>
      </c>
      <c r="L387" s="16" t="n">
        <f aca="false">L386</f>
        <v>4040</v>
      </c>
      <c r="M387" s="16" t="n">
        <f aca="false">M386</f>
        <v>4080</v>
      </c>
      <c r="N387" s="17" t="n">
        <f aca="false">J387/I387</f>
        <v>0.415929203539823</v>
      </c>
      <c r="O387" s="17" t="n">
        <f aca="false">K387/E387</f>
        <v>0.01</v>
      </c>
      <c r="P387" s="17" t="n">
        <f aca="false">L387/F387</f>
        <v>0.01</v>
      </c>
      <c r="Q387" s="17" t="n">
        <f aca="false">M387/G387</f>
        <v>0.00999901970395059</v>
      </c>
    </row>
    <row r="388" customFormat="false" ht="35.25" hidden="false" customHeight="true" outlineLevel="0" collapsed="false">
      <c r="A388" s="10"/>
      <c r="B388" s="10"/>
      <c r="C388" s="10"/>
      <c r="D388" s="23" t="s">
        <v>239</v>
      </c>
      <c r="E388" s="24" t="n">
        <f aca="false">E387</f>
        <v>400000</v>
      </c>
      <c r="F388" s="24" t="n">
        <f aca="false">F387</f>
        <v>404000</v>
      </c>
      <c r="G388" s="24" t="n">
        <f aca="false">G387</f>
        <v>408040</v>
      </c>
      <c r="H388" s="24" t="n">
        <f aca="false">H387</f>
        <v>412120</v>
      </c>
      <c r="I388" s="24" t="n">
        <f aca="false">I387</f>
        <v>282500</v>
      </c>
      <c r="J388" s="24" t="n">
        <f aca="false">J387</f>
        <v>117500</v>
      </c>
      <c r="K388" s="24" t="n">
        <f aca="false">K387</f>
        <v>4000</v>
      </c>
      <c r="L388" s="24" t="n">
        <f aca="false">L387</f>
        <v>4040</v>
      </c>
      <c r="M388" s="24" t="n">
        <f aca="false">M387</f>
        <v>4080</v>
      </c>
      <c r="N388" s="25" t="n">
        <f aca="false">J388/I388</f>
        <v>0.415929203539823</v>
      </c>
      <c r="O388" s="26" t="n">
        <f aca="false">K388/E388</f>
        <v>0.01</v>
      </c>
      <c r="P388" s="26" t="n">
        <f aca="false">L388/F388</f>
        <v>0.01</v>
      </c>
      <c r="Q388" s="26" t="n">
        <f aca="false">M388/G388</f>
        <v>0.00999901970395059</v>
      </c>
    </row>
    <row r="389" customFormat="false" ht="35.25" hidden="false" customHeight="true" outlineLevel="0" collapsed="false">
      <c r="A389" s="7" t="n">
        <v>1630</v>
      </c>
      <c r="B389" s="7"/>
      <c r="C389" s="7"/>
      <c r="D389" s="27" t="s">
        <v>241</v>
      </c>
      <c r="E389" s="27"/>
      <c r="F389" s="27"/>
      <c r="G389" s="27"/>
      <c r="H389" s="27"/>
      <c r="I389" s="27"/>
      <c r="J389" s="28"/>
      <c r="K389" s="28"/>
      <c r="L389" s="28"/>
      <c r="M389" s="28"/>
      <c r="N389" s="29"/>
      <c r="O389" s="29"/>
      <c r="P389" s="29"/>
      <c r="Q389" s="22"/>
    </row>
    <row r="390" customFormat="false" ht="30" hidden="false" customHeight="false" outlineLevel="0" collapsed="false">
      <c r="A390" s="10" t="s">
        <v>226</v>
      </c>
      <c r="B390" s="10" t="s">
        <v>242</v>
      </c>
      <c r="C390" s="10" t="s">
        <v>17</v>
      </c>
      <c r="D390" s="11" t="s">
        <v>18</v>
      </c>
      <c r="E390" s="12" t="n">
        <v>0</v>
      </c>
      <c r="F390" s="12" t="n">
        <v>0</v>
      </c>
      <c r="G390" s="12" t="n">
        <v>0</v>
      </c>
      <c r="H390" s="12" t="n">
        <v>0</v>
      </c>
      <c r="I390" s="12" t="n">
        <v>0</v>
      </c>
      <c r="J390" s="13" t="n">
        <f aca="false">E390-I390</f>
        <v>0</v>
      </c>
      <c r="K390" s="13" t="n">
        <f aca="false">F390-E390</f>
        <v>0</v>
      </c>
      <c r="L390" s="13" t="n">
        <f aca="false">G390-F390</f>
        <v>0</v>
      </c>
      <c r="M390" s="13" t="n">
        <f aca="false">H390-G390</f>
        <v>0</v>
      </c>
      <c r="N390" s="14" t="n">
        <v>0</v>
      </c>
      <c r="O390" s="14" t="n">
        <v>0</v>
      </c>
      <c r="P390" s="14" t="n">
        <v>0</v>
      </c>
      <c r="Q390" s="14" t="n">
        <v>0</v>
      </c>
    </row>
    <row r="391" customFormat="false" ht="30" hidden="false" customHeight="false" outlineLevel="0" collapsed="false">
      <c r="A391" s="10" t="s">
        <v>226</v>
      </c>
      <c r="B391" s="10" t="s">
        <v>242</v>
      </c>
      <c r="C391" s="10" t="s">
        <v>23</v>
      </c>
      <c r="D391" s="11" t="s">
        <v>24</v>
      </c>
      <c r="E391" s="12" t="n">
        <v>8521</v>
      </c>
      <c r="F391" s="12" t="n">
        <v>8606</v>
      </c>
      <c r="G391" s="12" t="n">
        <v>8692</v>
      </c>
      <c r="H391" s="12" t="n">
        <v>8779</v>
      </c>
      <c r="I391" s="12" t="n">
        <v>7874</v>
      </c>
      <c r="J391" s="13" t="n">
        <f aca="false">E391-I391</f>
        <v>647</v>
      </c>
      <c r="K391" s="13" t="n">
        <f aca="false">F391-E391</f>
        <v>85</v>
      </c>
      <c r="L391" s="13" t="n">
        <f aca="false">G391-F391</f>
        <v>86</v>
      </c>
      <c r="M391" s="13" t="n">
        <f aca="false">H391-G391</f>
        <v>87</v>
      </c>
      <c r="N391" s="14" t="n">
        <f aca="false">J391/I391</f>
        <v>0.0821691643383287</v>
      </c>
      <c r="O391" s="14" t="n">
        <f aca="false">K391/E391</f>
        <v>0.00997535500528107</v>
      </c>
      <c r="P391" s="14" t="n">
        <f aca="false">L391/F391</f>
        <v>0.00999302811991634</v>
      </c>
      <c r="Q391" s="14" t="n">
        <f aca="false">M391/G391</f>
        <v>0.0100092038656236</v>
      </c>
    </row>
    <row r="392" customFormat="false" ht="15" hidden="false" customHeight="false" outlineLevel="0" collapsed="false">
      <c r="A392" s="10" t="s">
        <v>226</v>
      </c>
      <c r="B392" s="10" t="s">
        <v>242</v>
      </c>
      <c r="C392" s="10" t="s">
        <v>25</v>
      </c>
      <c r="D392" s="11" t="s">
        <v>26</v>
      </c>
      <c r="E392" s="12" t="n">
        <v>1276</v>
      </c>
      <c r="F392" s="12" t="n">
        <v>1289</v>
      </c>
      <c r="G392" s="12" t="n">
        <v>1302</v>
      </c>
      <c r="H392" s="12" t="n">
        <v>1315</v>
      </c>
      <c r="I392" s="12" t="n">
        <v>236</v>
      </c>
      <c r="J392" s="13" t="n">
        <f aca="false">E392-I392</f>
        <v>1040</v>
      </c>
      <c r="K392" s="13" t="n">
        <f aca="false">F392-E392</f>
        <v>13</v>
      </c>
      <c r="L392" s="13" t="n">
        <f aca="false">G392-F392</f>
        <v>13</v>
      </c>
      <c r="M392" s="13" t="n">
        <f aca="false">H392-G392</f>
        <v>13</v>
      </c>
      <c r="N392" s="14" t="n">
        <f aca="false">J392/I392</f>
        <v>4.40677966101695</v>
      </c>
      <c r="O392" s="14" t="n">
        <f aca="false">K392/E392</f>
        <v>0.0101880877742947</v>
      </c>
      <c r="P392" s="14" t="n">
        <f aca="false">L392/F392</f>
        <v>0.0100853374709077</v>
      </c>
      <c r="Q392" s="14" t="n">
        <f aca="false">M392/G392</f>
        <v>0.00998463901689708</v>
      </c>
    </row>
    <row r="393" customFormat="false" ht="30" hidden="false" customHeight="false" outlineLevel="0" collapsed="false">
      <c r="A393" s="10" t="s">
        <v>226</v>
      </c>
      <c r="B393" s="10" t="s">
        <v>242</v>
      </c>
      <c r="C393" s="10" t="s">
        <v>27</v>
      </c>
      <c r="D393" s="11" t="s">
        <v>28</v>
      </c>
      <c r="E393" s="12" t="n">
        <v>2446</v>
      </c>
      <c r="F393" s="12" t="n">
        <v>2470</v>
      </c>
      <c r="G393" s="12" t="n">
        <v>2495</v>
      </c>
      <c r="H393" s="12" t="n">
        <v>2520</v>
      </c>
      <c r="I393" s="12" t="n">
        <v>2104</v>
      </c>
      <c r="J393" s="13" t="n">
        <f aca="false">E393-I393</f>
        <v>342</v>
      </c>
      <c r="K393" s="13" t="n">
        <f aca="false">F393-E393</f>
        <v>24</v>
      </c>
      <c r="L393" s="13" t="n">
        <f aca="false">G393-F393</f>
        <v>25</v>
      </c>
      <c r="M393" s="13" t="n">
        <f aca="false">H393-G393</f>
        <v>25</v>
      </c>
      <c r="N393" s="14" t="n">
        <f aca="false">J393/I393</f>
        <v>0.16254752851711</v>
      </c>
      <c r="O393" s="14" t="n">
        <f aca="false">K393/E393</f>
        <v>0.0098119378577269</v>
      </c>
      <c r="P393" s="14" t="n">
        <f aca="false">L393/F393</f>
        <v>0.0101214574898785</v>
      </c>
      <c r="Q393" s="14" t="n">
        <f aca="false">M393/G393</f>
        <v>0.0100200400801603</v>
      </c>
    </row>
    <row r="394" customFormat="false" ht="30" hidden="false" customHeight="false" outlineLevel="0" collapsed="false">
      <c r="A394" s="10" t="s">
        <v>226</v>
      </c>
      <c r="B394" s="10" t="s">
        <v>242</v>
      </c>
      <c r="C394" s="10" t="s">
        <v>29</v>
      </c>
      <c r="D394" s="11" t="s">
        <v>30</v>
      </c>
      <c r="E394" s="12" t="n">
        <v>4976</v>
      </c>
      <c r="F394" s="12" t="n">
        <v>5026</v>
      </c>
      <c r="G394" s="12" t="n">
        <v>5076</v>
      </c>
      <c r="H394" s="12" t="n">
        <v>5127</v>
      </c>
      <c r="I394" s="12" t="n">
        <v>4598</v>
      </c>
      <c r="J394" s="13" t="n">
        <f aca="false">E394-I394</f>
        <v>378</v>
      </c>
      <c r="K394" s="13" t="n">
        <f aca="false">F394-E394</f>
        <v>50</v>
      </c>
      <c r="L394" s="13" t="n">
        <f aca="false">G394-F394</f>
        <v>50</v>
      </c>
      <c r="M394" s="13" t="n">
        <f aca="false">H394-G394</f>
        <v>51</v>
      </c>
      <c r="N394" s="14" t="n">
        <f aca="false">J394/I394</f>
        <v>0.0822096563723358</v>
      </c>
      <c r="O394" s="14" t="n">
        <f aca="false">K394/E394</f>
        <v>0.010048231511254</v>
      </c>
      <c r="P394" s="14" t="n">
        <f aca="false">L394/F394</f>
        <v>0.00994826900119379</v>
      </c>
      <c r="Q394" s="14" t="n">
        <f aca="false">M394/G394</f>
        <v>0.0100472813238771</v>
      </c>
    </row>
    <row r="395" customFormat="false" ht="30" hidden="false" customHeight="false" outlineLevel="0" collapsed="false">
      <c r="A395" s="10" t="s">
        <v>226</v>
      </c>
      <c r="B395" s="10" t="s">
        <v>242</v>
      </c>
      <c r="C395" s="10" t="s">
        <v>31</v>
      </c>
      <c r="D395" s="11" t="s">
        <v>32</v>
      </c>
      <c r="E395" s="12" t="n">
        <v>16880</v>
      </c>
      <c r="F395" s="12" t="n">
        <v>17049</v>
      </c>
      <c r="G395" s="12" t="n">
        <v>17219</v>
      </c>
      <c r="H395" s="12" t="n">
        <v>17391</v>
      </c>
      <c r="I395" s="12" t="n">
        <v>11989</v>
      </c>
      <c r="J395" s="13" t="n">
        <f aca="false">E395-I395</f>
        <v>4891</v>
      </c>
      <c r="K395" s="13" t="n">
        <f aca="false">F395-E395</f>
        <v>169</v>
      </c>
      <c r="L395" s="13" t="n">
        <f aca="false">G395-F395</f>
        <v>170</v>
      </c>
      <c r="M395" s="13" t="n">
        <f aca="false">H395-G395</f>
        <v>172</v>
      </c>
      <c r="N395" s="14" t="n">
        <f aca="false">J395/I395</f>
        <v>0.407957294186337</v>
      </c>
      <c r="O395" s="14" t="n">
        <f aca="false">K395/E395</f>
        <v>0.0100118483412322</v>
      </c>
      <c r="P395" s="14" t="n">
        <f aca="false">L395/F395</f>
        <v>0.00997125931139656</v>
      </c>
      <c r="Q395" s="14" t="n">
        <f aca="false">M395/G395</f>
        <v>0.00998896567744933</v>
      </c>
    </row>
    <row r="396" customFormat="false" ht="30" hidden="false" customHeight="false" outlineLevel="0" collapsed="false">
      <c r="A396" s="10" t="s">
        <v>226</v>
      </c>
      <c r="B396" s="10" t="s">
        <v>242</v>
      </c>
      <c r="C396" s="10" t="s">
        <v>33</v>
      </c>
      <c r="D396" s="11" t="s">
        <v>34</v>
      </c>
      <c r="E396" s="12" t="n">
        <v>309960</v>
      </c>
      <c r="F396" s="12" t="n">
        <v>313060</v>
      </c>
      <c r="G396" s="12" t="n">
        <v>316191</v>
      </c>
      <c r="H396" s="12" t="n">
        <v>319353</v>
      </c>
      <c r="I396" s="12" t="n">
        <v>297508</v>
      </c>
      <c r="J396" s="13" t="n">
        <f aca="false">E396-I396</f>
        <v>12452</v>
      </c>
      <c r="K396" s="13" t="n">
        <f aca="false">F396-E396</f>
        <v>3100</v>
      </c>
      <c r="L396" s="13" t="n">
        <f aca="false">G396-F396</f>
        <v>3131</v>
      </c>
      <c r="M396" s="13" t="n">
        <f aca="false">H396-G396</f>
        <v>3162</v>
      </c>
      <c r="N396" s="14" t="n">
        <f aca="false">J396/I396</f>
        <v>0.0418543366901058</v>
      </c>
      <c r="O396" s="14" t="n">
        <f aca="false">K396/E396</f>
        <v>0.0100012904890954</v>
      </c>
      <c r="P396" s="14" t="n">
        <f aca="false">L396/F396</f>
        <v>0.0100012777103431</v>
      </c>
      <c r="Q396" s="14" t="n">
        <f aca="false">M396/G396</f>
        <v>0.0100002846380827</v>
      </c>
    </row>
    <row r="397" customFormat="false" ht="30" hidden="false" customHeight="false" outlineLevel="0" collapsed="false">
      <c r="A397" s="10" t="s">
        <v>226</v>
      </c>
      <c r="B397" s="10" t="s">
        <v>242</v>
      </c>
      <c r="C397" s="10" t="s">
        <v>163</v>
      </c>
      <c r="D397" s="11" t="s">
        <v>164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1000</v>
      </c>
      <c r="J397" s="13" t="n">
        <f aca="false">E397-I397</f>
        <v>-1000</v>
      </c>
      <c r="K397" s="13" t="n">
        <f aca="false">F397-E397</f>
        <v>0</v>
      </c>
      <c r="L397" s="13" t="n">
        <f aca="false">G397-F397</f>
        <v>0</v>
      </c>
      <c r="M397" s="13" t="n">
        <f aca="false">H397-G397</f>
        <v>0</v>
      </c>
      <c r="N397" s="14" t="n">
        <f aca="false">J397/I397</f>
        <v>-1</v>
      </c>
      <c r="O397" s="14" t="n">
        <v>0</v>
      </c>
      <c r="P397" s="14" t="n">
        <v>0</v>
      </c>
      <c r="Q397" s="14" t="n">
        <v>0</v>
      </c>
    </row>
    <row r="398" customFormat="false" ht="15" hidden="false" customHeight="false" outlineLevel="0" collapsed="false">
      <c r="A398" s="10" t="s">
        <v>226</v>
      </c>
      <c r="B398" s="10" t="s">
        <v>242</v>
      </c>
      <c r="C398" s="10" t="s">
        <v>35</v>
      </c>
      <c r="D398" s="11" t="s">
        <v>36</v>
      </c>
      <c r="E398" s="12" t="n">
        <v>1837</v>
      </c>
      <c r="F398" s="12" t="n">
        <v>1855</v>
      </c>
      <c r="G398" s="12" t="n">
        <v>1874</v>
      </c>
      <c r="H398" s="12" t="n">
        <v>1893</v>
      </c>
      <c r="I398" s="12" t="n">
        <v>14928</v>
      </c>
      <c r="J398" s="13" t="n">
        <f aca="false">E398-I398</f>
        <v>-13091</v>
      </c>
      <c r="K398" s="13" t="n">
        <f aca="false">F398-E398</f>
        <v>18</v>
      </c>
      <c r="L398" s="13" t="n">
        <f aca="false">G398-F398</f>
        <v>19</v>
      </c>
      <c r="M398" s="13" t="n">
        <f aca="false">H398-G398</f>
        <v>19</v>
      </c>
      <c r="N398" s="14" t="n">
        <f aca="false">J398/I398</f>
        <v>-0.876942658092176</v>
      </c>
      <c r="O398" s="14" t="n">
        <f aca="false">K398/E398</f>
        <v>0.00979858464888405</v>
      </c>
      <c r="P398" s="14" t="n">
        <f aca="false">L398/F398</f>
        <v>0.0102425876010782</v>
      </c>
      <c r="Q398" s="14" t="n">
        <f aca="false">M398/G398</f>
        <v>0.0101387406616862</v>
      </c>
    </row>
    <row r="399" customFormat="false" ht="15" hidden="false" customHeight="false" outlineLevel="0" collapsed="false">
      <c r="A399" s="10" t="s">
        <v>226</v>
      </c>
      <c r="B399" s="10" t="s">
        <v>242</v>
      </c>
      <c r="C399" s="10" t="s">
        <v>39</v>
      </c>
      <c r="D399" s="11" t="s">
        <v>40</v>
      </c>
      <c r="E399" s="12" t="n">
        <v>105828</v>
      </c>
      <c r="F399" s="12" t="n">
        <v>106886</v>
      </c>
      <c r="G399" s="12" t="n">
        <v>107955</v>
      </c>
      <c r="H399" s="12" t="n">
        <v>109035</v>
      </c>
      <c r="I399" s="12" t="n">
        <v>106740</v>
      </c>
      <c r="J399" s="13" t="n">
        <f aca="false">E399-I399</f>
        <v>-912</v>
      </c>
      <c r="K399" s="13" t="n">
        <f aca="false">F399-E399</f>
        <v>1058</v>
      </c>
      <c r="L399" s="13" t="n">
        <f aca="false">G399-F399</f>
        <v>1069</v>
      </c>
      <c r="M399" s="13" t="n">
        <f aca="false">H399-G399</f>
        <v>1080</v>
      </c>
      <c r="N399" s="14" t="n">
        <f aca="false">J399/I399</f>
        <v>-0.00854412591343451</v>
      </c>
      <c r="O399" s="14" t="n">
        <f aca="false">K399/E399</f>
        <v>0.00999735419737688</v>
      </c>
      <c r="P399" s="14" t="n">
        <f aca="false">L399/F399</f>
        <v>0.01000130980671</v>
      </c>
      <c r="Q399" s="14" t="n">
        <f aca="false">M399/G399</f>
        <v>0.0100041684035015</v>
      </c>
    </row>
    <row r="400" customFormat="false" ht="15" hidden="false" customHeight="false" outlineLevel="0" collapsed="false">
      <c r="A400" s="10" t="s">
        <v>226</v>
      </c>
      <c r="B400" s="10" t="s">
        <v>242</v>
      </c>
      <c r="C400" s="10" t="s">
        <v>41</v>
      </c>
      <c r="D400" s="11" t="s">
        <v>42</v>
      </c>
      <c r="E400" s="12" t="n">
        <v>839</v>
      </c>
      <c r="F400" s="12" t="n">
        <v>847</v>
      </c>
      <c r="G400" s="12" t="n">
        <v>855</v>
      </c>
      <c r="H400" s="12" t="n">
        <v>864</v>
      </c>
      <c r="I400" s="12" t="n">
        <v>1779</v>
      </c>
      <c r="J400" s="13" t="n">
        <f aca="false">E400-I400</f>
        <v>-940</v>
      </c>
      <c r="K400" s="13" t="n">
        <f aca="false">F400-E400</f>
        <v>8</v>
      </c>
      <c r="L400" s="13" t="n">
        <f aca="false">G400-F400</f>
        <v>8</v>
      </c>
      <c r="M400" s="13" t="n">
        <f aca="false">H400-G400</f>
        <v>9</v>
      </c>
      <c r="N400" s="14" t="n">
        <f aca="false">J400/I400</f>
        <v>-0.528386734120292</v>
      </c>
      <c r="O400" s="14" t="n">
        <f aca="false">K400/E400</f>
        <v>0.00953516090584029</v>
      </c>
      <c r="P400" s="14" t="n">
        <f aca="false">L400/F400</f>
        <v>0.00944510035419126</v>
      </c>
      <c r="Q400" s="14" t="n">
        <f aca="false">M400/G400</f>
        <v>0.0105263157894737</v>
      </c>
    </row>
    <row r="401" customFormat="false" ht="30" hidden="false" customHeight="true" outlineLevel="0" collapsed="false">
      <c r="A401" s="10"/>
      <c r="B401" s="10"/>
      <c r="C401" s="10"/>
      <c r="D401" s="15" t="s">
        <v>43</v>
      </c>
      <c r="E401" s="16" t="n">
        <f aca="false">SUM(E390:E400)</f>
        <v>452563</v>
      </c>
      <c r="F401" s="16" t="n">
        <f aca="false">SUM(F390:F400)</f>
        <v>457088</v>
      </c>
      <c r="G401" s="16" t="n">
        <f aca="false">SUM(G390:G400)</f>
        <v>461659</v>
      </c>
      <c r="H401" s="16" t="n">
        <f aca="false">SUM(H390:H400)</f>
        <v>466277</v>
      </c>
      <c r="I401" s="16" t="n">
        <f aca="false">SUM(I390:I400)</f>
        <v>448756</v>
      </c>
      <c r="J401" s="16" t="n">
        <f aca="false">SUM(J390:J400)</f>
        <v>3807</v>
      </c>
      <c r="K401" s="16" t="n">
        <f aca="false">SUM(K390:K400)</f>
        <v>4525</v>
      </c>
      <c r="L401" s="16" t="n">
        <f aca="false">SUM(L390:L400)</f>
        <v>4571</v>
      </c>
      <c r="M401" s="16" t="n">
        <f aca="false">SUM(M390:M400)</f>
        <v>4618</v>
      </c>
      <c r="N401" s="17" t="n">
        <f aca="false">J401/I401</f>
        <v>0.00848345203183913</v>
      </c>
      <c r="O401" s="17" t="n">
        <f aca="false">K401/E401</f>
        <v>0.00999860792861988</v>
      </c>
      <c r="P401" s="17" t="n">
        <f aca="false">L401/F401</f>
        <v>0.0100002625315038</v>
      </c>
      <c r="Q401" s="17" t="n">
        <f aca="false">M401/G401</f>
        <v>0.0100030542023442</v>
      </c>
    </row>
    <row r="402" customFormat="false" ht="60" hidden="false" customHeight="false" outlineLevel="0" collapsed="false">
      <c r="A402" s="10" t="s">
        <v>226</v>
      </c>
      <c r="B402" s="10" t="s">
        <v>242</v>
      </c>
      <c r="C402" s="10" t="s">
        <v>228</v>
      </c>
      <c r="D402" s="11" t="s">
        <v>229</v>
      </c>
      <c r="E402" s="12" t="n">
        <v>5500</v>
      </c>
      <c r="F402" s="12" t="n">
        <v>5555</v>
      </c>
      <c r="G402" s="12" t="n">
        <v>5611</v>
      </c>
      <c r="H402" s="12" t="n">
        <v>5667</v>
      </c>
      <c r="I402" s="12" t="n">
        <v>5493</v>
      </c>
      <c r="J402" s="13" t="n">
        <f aca="false">E402-I402</f>
        <v>7</v>
      </c>
      <c r="K402" s="13" t="n">
        <f aca="false">F402-E402</f>
        <v>55</v>
      </c>
      <c r="L402" s="13" t="n">
        <f aca="false">G402-F402</f>
        <v>56</v>
      </c>
      <c r="M402" s="13" t="n">
        <f aca="false">H402-G402</f>
        <v>56</v>
      </c>
      <c r="N402" s="14" t="n">
        <f aca="false">J402/I402</f>
        <v>0.00127434917167304</v>
      </c>
      <c r="O402" s="14" t="n">
        <f aca="false">K402/E402</f>
        <v>0.01</v>
      </c>
      <c r="P402" s="14" t="n">
        <f aca="false">L402/F402</f>
        <v>0.0100810081008101</v>
      </c>
      <c r="Q402" s="14" t="n">
        <f aca="false">M402/G402</f>
        <v>0.00998039565139904</v>
      </c>
    </row>
    <row r="403" customFormat="false" ht="45" hidden="false" customHeight="false" outlineLevel="0" collapsed="false">
      <c r="A403" s="10" t="s">
        <v>226</v>
      </c>
      <c r="B403" s="10" t="s">
        <v>242</v>
      </c>
      <c r="C403" s="10" t="s">
        <v>54</v>
      </c>
      <c r="D403" s="11" t="s">
        <v>55</v>
      </c>
      <c r="E403" s="12" t="n">
        <v>12000</v>
      </c>
      <c r="F403" s="12" t="n">
        <v>12120</v>
      </c>
      <c r="G403" s="12" t="n">
        <v>12241</v>
      </c>
      <c r="H403" s="12" t="n">
        <v>12363</v>
      </c>
      <c r="I403" s="12" t="n">
        <v>0</v>
      </c>
      <c r="J403" s="13" t="n">
        <f aca="false">E403-I403</f>
        <v>12000</v>
      </c>
      <c r="K403" s="13" t="n">
        <f aca="false">F403-E403</f>
        <v>120</v>
      </c>
      <c r="L403" s="13" t="n">
        <f aca="false">G403-F403</f>
        <v>121</v>
      </c>
      <c r="M403" s="13" t="n">
        <f aca="false">H403-G403</f>
        <v>122</v>
      </c>
      <c r="N403" s="14" t="n">
        <v>0</v>
      </c>
      <c r="O403" s="14" t="n">
        <f aca="false">K403/E403</f>
        <v>0.01</v>
      </c>
      <c r="P403" s="14" t="n">
        <f aca="false">L403/F403</f>
        <v>0.00998349834983498</v>
      </c>
      <c r="Q403" s="14" t="n">
        <f aca="false">M403/G403</f>
        <v>0.0099665060044114</v>
      </c>
    </row>
    <row r="404" customFormat="false" ht="45" hidden="false" customHeight="false" outlineLevel="0" collapsed="false">
      <c r="A404" s="10" t="s">
        <v>226</v>
      </c>
      <c r="B404" s="10" t="s">
        <v>242</v>
      </c>
      <c r="C404" s="10" t="s">
        <v>60</v>
      </c>
      <c r="D404" s="11" t="s">
        <v>61</v>
      </c>
      <c r="E404" s="12" t="n">
        <v>8900</v>
      </c>
      <c r="F404" s="12" t="n">
        <v>8989</v>
      </c>
      <c r="G404" s="12" t="n">
        <v>9079</v>
      </c>
      <c r="H404" s="12" t="n">
        <v>9170</v>
      </c>
      <c r="I404" s="12" t="n">
        <v>7914</v>
      </c>
      <c r="J404" s="13" t="n">
        <f aca="false">E404-I404</f>
        <v>986</v>
      </c>
      <c r="K404" s="13" t="n">
        <f aca="false">F404-E404</f>
        <v>89</v>
      </c>
      <c r="L404" s="13" t="n">
        <f aca="false">G404-F404</f>
        <v>90</v>
      </c>
      <c r="M404" s="13" t="n">
        <f aca="false">H404-G404</f>
        <v>91</v>
      </c>
      <c r="N404" s="14" t="n">
        <f aca="false">J404/I404</f>
        <v>0.124589335355067</v>
      </c>
      <c r="O404" s="14" t="n">
        <f aca="false">K404/E404</f>
        <v>0.01</v>
      </c>
      <c r="P404" s="14" t="n">
        <f aca="false">L404/F404</f>
        <v>0.0100122371787741</v>
      </c>
      <c r="Q404" s="14" t="n">
        <f aca="false">M404/G404</f>
        <v>0.0100231303006939</v>
      </c>
    </row>
    <row r="405" customFormat="false" ht="30" hidden="false" customHeight="false" outlineLevel="0" collapsed="false">
      <c r="A405" s="10" t="s">
        <v>226</v>
      </c>
      <c r="B405" s="10" t="s">
        <v>242</v>
      </c>
      <c r="C405" s="10" t="s">
        <v>64</v>
      </c>
      <c r="D405" s="11" t="s">
        <v>65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3" t="n">
        <f aca="false">E405-I405</f>
        <v>0</v>
      </c>
      <c r="K405" s="13" t="n">
        <f aca="false">F405-E405</f>
        <v>0</v>
      </c>
      <c r="L405" s="13" t="n">
        <f aca="false">G405-F405</f>
        <v>0</v>
      </c>
      <c r="M405" s="13" t="n">
        <f aca="false">H405-G405</f>
        <v>0</v>
      </c>
      <c r="N405" s="14" t="n">
        <v>0</v>
      </c>
      <c r="O405" s="14" t="n">
        <v>0</v>
      </c>
      <c r="P405" s="14" t="n">
        <v>0</v>
      </c>
      <c r="Q405" s="14" t="n">
        <v>0</v>
      </c>
    </row>
    <row r="406" customFormat="false" ht="30" hidden="false" customHeight="false" outlineLevel="0" collapsed="false">
      <c r="A406" s="10" t="s">
        <v>226</v>
      </c>
      <c r="B406" s="10" t="s">
        <v>242</v>
      </c>
      <c r="C406" s="10" t="s">
        <v>68</v>
      </c>
      <c r="D406" s="11" t="s">
        <v>69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0</v>
      </c>
      <c r="J406" s="13" t="n">
        <f aca="false">E406-I406</f>
        <v>0</v>
      </c>
      <c r="K406" s="13" t="n">
        <f aca="false">F406-E406</f>
        <v>0</v>
      </c>
      <c r="L406" s="13" t="n">
        <f aca="false">G406-F406</f>
        <v>0</v>
      </c>
      <c r="M406" s="13" t="n">
        <f aca="false">H406-G406</f>
        <v>0</v>
      </c>
      <c r="N406" s="14" t="n">
        <v>0</v>
      </c>
      <c r="O406" s="14" t="n">
        <v>0</v>
      </c>
      <c r="P406" s="14" t="n">
        <v>0</v>
      </c>
      <c r="Q406" s="14" t="n">
        <v>0</v>
      </c>
    </row>
    <row r="407" customFormat="false" ht="30" hidden="false" customHeight="false" outlineLevel="0" collapsed="false">
      <c r="A407" s="10" t="s">
        <v>226</v>
      </c>
      <c r="B407" s="10" t="s">
        <v>242</v>
      </c>
      <c r="C407" s="10" t="s">
        <v>76</v>
      </c>
      <c r="D407" s="11" t="s">
        <v>77</v>
      </c>
      <c r="E407" s="12" t="n">
        <v>5000</v>
      </c>
      <c r="F407" s="12" t="n">
        <v>5050</v>
      </c>
      <c r="G407" s="12" t="n">
        <v>5101</v>
      </c>
      <c r="H407" s="12" t="n">
        <v>5152</v>
      </c>
      <c r="I407" s="12" t="n">
        <v>3000</v>
      </c>
      <c r="J407" s="13" t="n">
        <f aca="false">E407-I407</f>
        <v>2000</v>
      </c>
      <c r="K407" s="13" t="n">
        <f aca="false">F407-E407</f>
        <v>50</v>
      </c>
      <c r="L407" s="13" t="n">
        <f aca="false">G407-F407</f>
        <v>51</v>
      </c>
      <c r="M407" s="13" t="n">
        <f aca="false">H407-G407</f>
        <v>51</v>
      </c>
      <c r="N407" s="14" t="n">
        <f aca="false">J407/I407</f>
        <v>0.666666666666667</v>
      </c>
      <c r="O407" s="14" t="n">
        <f aca="false">K407/E407</f>
        <v>0.01</v>
      </c>
      <c r="P407" s="14" t="n">
        <f aca="false">L407/F407</f>
        <v>0.0100990099009901</v>
      </c>
      <c r="Q407" s="14" t="n">
        <f aca="false">M407/G407</f>
        <v>0.00999803960007842</v>
      </c>
    </row>
    <row r="408" customFormat="false" ht="15" hidden="false" customHeight="false" outlineLevel="0" collapsed="false">
      <c r="A408" s="10" t="s">
        <v>226</v>
      </c>
      <c r="B408" s="10" t="s">
        <v>242</v>
      </c>
      <c r="C408" s="10" t="s">
        <v>78</v>
      </c>
      <c r="D408" s="11" t="s">
        <v>79</v>
      </c>
      <c r="E408" s="12" t="n">
        <v>2000</v>
      </c>
      <c r="F408" s="12" t="n">
        <v>2020</v>
      </c>
      <c r="G408" s="12" t="n">
        <v>2040</v>
      </c>
      <c r="H408" s="12" t="n">
        <v>2060</v>
      </c>
      <c r="I408" s="12" t="n">
        <v>1913</v>
      </c>
      <c r="J408" s="13" t="n">
        <f aca="false">E408-I408</f>
        <v>87</v>
      </c>
      <c r="K408" s="13" t="n">
        <f aca="false">F408-E408</f>
        <v>20</v>
      </c>
      <c r="L408" s="13" t="n">
        <f aca="false">G408-F408</f>
        <v>20</v>
      </c>
      <c r="M408" s="13" t="n">
        <f aca="false">H408-G408</f>
        <v>20</v>
      </c>
      <c r="N408" s="14" t="n">
        <f aca="false">J408/I408</f>
        <v>0.0454783063251438</v>
      </c>
      <c r="O408" s="14" t="n">
        <f aca="false">K408/E408</f>
        <v>0.01</v>
      </c>
      <c r="P408" s="14" t="n">
        <f aca="false">L408/F408</f>
        <v>0.0099009900990099</v>
      </c>
      <c r="Q408" s="14" t="n">
        <f aca="false">M408/G408</f>
        <v>0.00980392156862745</v>
      </c>
    </row>
    <row r="409" customFormat="false" ht="15" hidden="false" customHeight="false" outlineLevel="0" collapsed="false">
      <c r="A409" s="10" t="s">
        <v>226</v>
      </c>
      <c r="B409" s="10" t="s">
        <v>242</v>
      </c>
      <c r="C409" s="10" t="s">
        <v>88</v>
      </c>
      <c r="D409" s="11" t="s">
        <v>89</v>
      </c>
      <c r="E409" s="12" t="n">
        <v>1500</v>
      </c>
      <c r="F409" s="12" t="n">
        <v>1515</v>
      </c>
      <c r="G409" s="12" t="n">
        <v>1530</v>
      </c>
      <c r="H409" s="12" t="n">
        <v>1545</v>
      </c>
      <c r="I409" s="12" t="n">
        <v>1500</v>
      </c>
      <c r="J409" s="13" t="n">
        <f aca="false">E409-I409</f>
        <v>0</v>
      </c>
      <c r="K409" s="13" t="n">
        <f aca="false">F409-E409</f>
        <v>15</v>
      </c>
      <c r="L409" s="13" t="n">
        <f aca="false">G409-F409</f>
        <v>15</v>
      </c>
      <c r="M409" s="13" t="n">
        <f aca="false">H409-G409</f>
        <v>15</v>
      </c>
      <c r="N409" s="14" t="n">
        <f aca="false">J409/I409</f>
        <v>0</v>
      </c>
      <c r="O409" s="14" t="n">
        <f aca="false">K409/E409</f>
        <v>0.01</v>
      </c>
      <c r="P409" s="14" t="n">
        <f aca="false">L409/F409</f>
        <v>0.0099009900990099</v>
      </c>
      <c r="Q409" s="14" t="n">
        <f aca="false">M409/G409</f>
        <v>0.00980392156862745</v>
      </c>
    </row>
    <row r="410" customFormat="false" ht="15" hidden="false" customHeight="false" outlineLevel="0" collapsed="false">
      <c r="A410" s="10" t="s">
        <v>226</v>
      </c>
      <c r="B410" s="10" t="s">
        <v>242</v>
      </c>
      <c r="C410" s="10" t="s">
        <v>94</v>
      </c>
      <c r="D410" s="11" t="s">
        <v>95</v>
      </c>
      <c r="E410" s="12" t="n">
        <v>1500</v>
      </c>
      <c r="F410" s="12" t="n">
        <v>1515</v>
      </c>
      <c r="G410" s="12" t="n">
        <v>1530</v>
      </c>
      <c r="H410" s="12" t="n">
        <v>1545</v>
      </c>
      <c r="I410" s="12" t="n">
        <v>0</v>
      </c>
      <c r="J410" s="13" t="n">
        <f aca="false">E410-I410</f>
        <v>1500</v>
      </c>
      <c r="K410" s="13" t="n">
        <f aca="false">F410-E410</f>
        <v>15</v>
      </c>
      <c r="L410" s="13" t="n">
        <f aca="false">G410-F410</f>
        <v>15</v>
      </c>
      <c r="M410" s="13" t="n">
        <f aca="false">H410-G410</f>
        <v>15</v>
      </c>
      <c r="N410" s="14" t="n">
        <v>0</v>
      </c>
      <c r="O410" s="14" t="n">
        <f aca="false">K410/E410</f>
        <v>0.01</v>
      </c>
      <c r="P410" s="14" t="n">
        <f aca="false">L410/F410</f>
        <v>0.0099009900990099</v>
      </c>
      <c r="Q410" s="14" t="n">
        <f aca="false">M410/G410</f>
        <v>0.00980392156862745</v>
      </c>
    </row>
    <row r="411" customFormat="false" ht="30" hidden="false" customHeight="false" outlineLevel="0" collapsed="false">
      <c r="A411" s="10" t="s">
        <v>226</v>
      </c>
      <c r="B411" s="10" t="s">
        <v>242</v>
      </c>
      <c r="C411" s="10" t="s">
        <v>199</v>
      </c>
      <c r="D411" s="11" t="s">
        <v>200</v>
      </c>
      <c r="E411" s="12" t="n">
        <v>6000</v>
      </c>
      <c r="F411" s="12" t="n">
        <v>6060</v>
      </c>
      <c r="G411" s="12" t="n">
        <v>6121</v>
      </c>
      <c r="H411" s="12" t="n">
        <v>6182</v>
      </c>
      <c r="I411" s="12" t="n">
        <v>6000</v>
      </c>
      <c r="J411" s="13" t="n">
        <f aca="false">E411-I411</f>
        <v>0</v>
      </c>
      <c r="K411" s="13" t="n">
        <f aca="false">F411-E411</f>
        <v>60</v>
      </c>
      <c r="L411" s="13" t="n">
        <f aca="false">G411-F411</f>
        <v>61</v>
      </c>
      <c r="M411" s="13" t="n">
        <f aca="false">H411-G411</f>
        <v>61</v>
      </c>
      <c r="N411" s="14" t="n">
        <f aca="false">J411/I411</f>
        <v>0</v>
      </c>
      <c r="O411" s="14" t="n">
        <f aca="false">K411/E411</f>
        <v>0.01</v>
      </c>
      <c r="P411" s="14" t="n">
        <f aca="false">L411/F411</f>
        <v>0.0100660066006601</v>
      </c>
      <c r="Q411" s="14" t="n">
        <f aca="false">M411/G411</f>
        <v>0.0099656918804117</v>
      </c>
    </row>
    <row r="412" customFormat="false" ht="45" hidden="false" customHeight="false" outlineLevel="0" collapsed="false">
      <c r="A412" s="10" t="s">
        <v>226</v>
      </c>
      <c r="B412" s="10" t="s">
        <v>242</v>
      </c>
      <c r="C412" s="10" t="s">
        <v>110</v>
      </c>
      <c r="D412" s="11" t="s">
        <v>111</v>
      </c>
      <c r="E412" s="12" t="n">
        <v>11592</v>
      </c>
      <c r="F412" s="12" t="n">
        <v>11708</v>
      </c>
      <c r="G412" s="12" t="n">
        <v>11825</v>
      </c>
      <c r="H412" s="12" t="n">
        <v>11943</v>
      </c>
      <c r="I412" s="12" t="n">
        <v>0</v>
      </c>
      <c r="J412" s="13" t="n">
        <f aca="false">E412-I412</f>
        <v>11592</v>
      </c>
      <c r="K412" s="13" t="n">
        <f aca="false">F412-E412</f>
        <v>116</v>
      </c>
      <c r="L412" s="13" t="n">
        <f aca="false">G412-F412</f>
        <v>117</v>
      </c>
      <c r="M412" s="13" t="n">
        <f aca="false">H412-G412</f>
        <v>118</v>
      </c>
      <c r="N412" s="14" t="n">
        <v>0</v>
      </c>
      <c r="O412" s="14" t="n">
        <f aca="false">K412/E412</f>
        <v>0.0100069013112491</v>
      </c>
      <c r="P412" s="14" t="n">
        <f aca="false">L412/F412</f>
        <v>0.00999316706525453</v>
      </c>
      <c r="Q412" s="14" t="n">
        <f aca="false">M412/G412</f>
        <v>0.00997885835095137</v>
      </c>
    </row>
    <row r="413" customFormat="false" ht="30" hidden="false" customHeight="false" outlineLevel="0" collapsed="false">
      <c r="A413" s="10" t="s">
        <v>226</v>
      </c>
      <c r="B413" s="10" t="s">
        <v>242</v>
      </c>
      <c r="C413" s="10" t="s">
        <v>243</v>
      </c>
      <c r="D413" s="11" t="s">
        <v>244</v>
      </c>
      <c r="E413" s="12" t="n">
        <v>5833000</v>
      </c>
      <c r="F413" s="12" t="n">
        <v>5891330</v>
      </c>
      <c r="G413" s="12" t="n">
        <v>5950243</v>
      </c>
      <c r="H413" s="12" t="n">
        <v>6009745</v>
      </c>
      <c r="I413" s="12" t="n">
        <v>3900000</v>
      </c>
      <c r="J413" s="13" t="n">
        <f aca="false">E413-I413</f>
        <v>1933000</v>
      </c>
      <c r="K413" s="13" t="n">
        <f aca="false">F413-E413</f>
        <v>58330</v>
      </c>
      <c r="L413" s="13" t="n">
        <f aca="false">G413-F413</f>
        <v>58913</v>
      </c>
      <c r="M413" s="13" t="n">
        <f aca="false">H413-G413</f>
        <v>59502</v>
      </c>
      <c r="N413" s="14" t="n">
        <f aca="false">J413/I413</f>
        <v>0.495641025641026</v>
      </c>
      <c r="O413" s="14" t="n">
        <f aca="false">K413/E413</f>
        <v>0.01</v>
      </c>
      <c r="P413" s="14" t="n">
        <f aca="false">L413/F413</f>
        <v>0.0099999490777125</v>
      </c>
      <c r="Q413" s="14" t="n">
        <f aca="false">M413/G413</f>
        <v>0.0099999277340438</v>
      </c>
    </row>
    <row r="414" customFormat="false" ht="30" hidden="false" customHeight="false" outlineLevel="0" collapsed="false">
      <c r="A414" s="10" t="s">
        <v>226</v>
      </c>
      <c r="B414" s="10" t="s">
        <v>242</v>
      </c>
      <c r="C414" s="10" t="s">
        <v>245</v>
      </c>
      <c r="D414" s="11" t="s">
        <v>246</v>
      </c>
      <c r="E414" s="12" t="n">
        <v>0</v>
      </c>
      <c r="F414" s="12" t="n">
        <v>0</v>
      </c>
      <c r="G414" s="12" t="n">
        <v>0</v>
      </c>
      <c r="H414" s="12" t="n">
        <v>0</v>
      </c>
      <c r="I414" s="12" t="n">
        <v>0</v>
      </c>
      <c r="J414" s="13" t="n">
        <f aca="false">E414-I414</f>
        <v>0</v>
      </c>
      <c r="K414" s="13" t="n">
        <f aca="false">F414-E414</f>
        <v>0</v>
      </c>
      <c r="L414" s="13" t="n">
        <f aca="false">G414-F414</f>
        <v>0</v>
      </c>
      <c r="M414" s="13" t="n">
        <f aca="false">H414-G414</f>
        <v>0</v>
      </c>
      <c r="N414" s="14" t="n">
        <v>0</v>
      </c>
      <c r="O414" s="14" t="n">
        <v>0</v>
      </c>
      <c r="P414" s="14" t="n">
        <v>0</v>
      </c>
      <c r="Q414" s="14" t="n">
        <v>0</v>
      </c>
    </row>
    <row r="415" customFormat="false" ht="30" hidden="false" customHeight="true" outlineLevel="0" collapsed="false">
      <c r="A415" s="10"/>
      <c r="B415" s="10"/>
      <c r="C415" s="10"/>
      <c r="D415" s="15" t="s">
        <v>124</v>
      </c>
      <c r="E415" s="16" t="n">
        <f aca="false">SUM(E402:E414)</f>
        <v>5886992</v>
      </c>
      <c r="F415" s="16" t="n">
        <f aca="false">SUM(F402:F414)</f>
        <v>5945862</v>
      </c>
      <c r="G415" s="16" t="n">
        <f aca="false">SUM(G402:G414)</f>
        <v>6005321</v>
      </c>
      <c r="H415" s="16" t="n">
        <f aca="false">SUM(H402:H414)</f>
        <v>6065372</v>
      </c>
      <c r="I415" s="16" t="n">
        <f aca="false">SUM(I402:I414)</f>
        <v>3925820</v>
      </c>
      <c r="J415" s="16" t="n">
        <f aca="false">SUM(J402:J414)</f>
        <v>1961172</v>
      </c>
      <c r="K415" s="16" t="n">
        <f aca="false">SUM(K402:K414)</f>
        <v>58870</v>
      </c>
      <c r="L415" s="16" t="n">
        <f aca="false">SUM(L402:L414)</f>
        <v>59459</v>
      </c>
      <c r="M415" s="16" t="n">
        <f aca="false">SUM(M402:M414)</f>
        <v>60051</v>
      </c>
      <c r="N415" s="17" t="n">
        <f aca="false">J415/I415</f>
        <v>0.499557289941974</v>
      </c>
      <c r="O415" s="17" t="n">
        <f aca="false">K415/E415</f>
        <v>0.0100000135892829</v>
      </c>
      <c r="P415" s="17" t="n">
        <f aca="false">L415/F415</f>
        <v>0.0100000639099932</v>
      </c>
      <c r="Q415" s="17" t="n">
        <f aca="false">M415/G415</f>
        <v>0.00999963199302752</v>
      </c>
    </row>
    <row r="416" customFormat="false" ht="35.25" hidden="false" customHeight="true" outlineLevel="0" collapsed="false">
      <c r="A416" s="10"/>
      <c r="B416" s="10"/>
      <c r="C416" s="10"/>
      <c r="D416" s="23" t="s">
        <v>241</v>
      </c>
      <c r="E416" s="24" t="n">
        <f aca="false">E401+E415</f>
        <v>6339555</v>
      </c>
      <c r="F416" s="24" t="n">
        <f aca="false">F401+F415</f>
        <v>6402950</v>
      </c>
      <c r="G416" s="24" t="n">
        <f aca="false">G401+G415</f>
        <v>6466980</v>
      </c>
      <c r="H416" s="24" t="n">
        <f aca="false">H401+H415</f>
        <v>6531649</v>
      </c>
      <c r="I416" s="24" t="n">
        <f aca="false">I401+I415</f>
        <v>4374576</v>
      </c>
      <c r="J416" s="24" t="n">
        <f aca="false">J401+J415</f>
        <v>1964979</v>
      </c>
      <c r="K416" s="24" t="n">
        <f aca="false">K401+K415</f>
        <v>63395</v>
      </c>
      <c r="L416" s="24" t="n">
        <f aca="false">L401+L415</f>
        <v>64030</v>
      </c>
      <c r="M416" s="24" t="n">
        <f aca="false">M401+M415</f>
        <v>64669</v>
      </c>
      <c r="N416" s="25" t="n">
        <f aca="false">J416/I416</f>
        <v>0.449181589255736</v>
      </c>
      <c r="O416" s="26" t="n">
        <f aca="false">K416/E416</f>
        <v>0.00999991324312195</v>
      </c>
      <c r="P416" s="26" t="n">
        <f aca="false">L416/F416</f>
        <v>0.0100000780890058</v>
      </c>
      <c r="Q416" s="26" t="n">
        <f aca="false">M416/G416</f>
        <v>0.00999987629465376</v>
      </c>
    </row>
    <row r="417" customFormat="false" ht="35.25" hidden="false" customHeight="true" outlineLevel="0" collapsed="false">
      <c r="A417" s="7" t="n">
        <v>1640</v>
      </c>
      <c r="B417" s="7"/>
      <c r="C417" s="7"/>
      <c r="D417" s="27" t="s">
        <v>247</v>
      </c>
      <c r="E417" s="27"/>
      <c r="F417" s="27"/>
      <c r="G417" s="27"/>
      <c r="H417" s="27"/>
      <c r="I417" s="27"/>
      <c r="J417" s="28"/>
      <c r="K417" s="28"/>
      <c r="L417" s="28"/>
      <c r="M417" s="28"/>
      <c r="N417" s="29"/>
      <c r="O417" s="29"/>
      <c r="P417" s="29"/>
      <c r="Q417" s="22"/>
    </row>
    <row r="418" customFormat="false" ht="30" hidden="false" customHeight="false" outlineLevel="0" collapsed="false">
      <c r="A418" s="10" t="s">
        <v>215</v>
      </c>
      <c r="B418" s="10" t="s">
        <v>248</v>
      </c>
      <c r="C418" s="10" t="s">
        <v>33</v>
      </c>
      <c r="D418" s="11" t="s">
        <v>34</v>
      </c>
      <c r="E418" s="12" t="n">
        <v>45250</v>
      </c>
      <c r="F418" s="12" t="n">
        <v>45703</v>
      </c>
      <c r="G418" s="12" t="n">
        <v>46160</v>
      </c>
      <c r="H418" s="12" t="n">
        <v>46622</v>
      </c>
      <c r="I418" s="12" t="n">
        <v>39393</v>
      </c>
      <c r="J418" s="13" t="n">
        <f aca="false">E418-I418</f>
        <v>5857</v>
      </c>
      <c r="K418" s="13" t="n">
        <f aca="false">F418-E418</f>
        <v>453</v>
      </c>
      <c r="L418" s="13" t="n">
        <f aca="false">G418-F418</f>
        <v>457</v>
      </c>
      <c r="M418" s="13" t="n">
        <f aca="false">H418-G418</f>
        <v>462</v>
      </c>
      <c r="N418" s="14" t="n">
        <f aca="false">J418/I418</f>
        <v>0.148681237783363</v>
      </c>
      <c r="O418" s="14" t="n">
        <f aca="false">K418/E418</f>
        <v>0.0100110497237569</v>
      </c>
      <c r="P418" s="14" t="n">
        <f aca="false">L418/F418</f>
        <v>0.00999934358794827</v>
      </c>
      <c r="Q418" s="14" t="n">
        <f aca="false">M418/G418</f>
        <v>0.0100086655112652</v>
      </c>
    </row>
    <row r="419" customFormat="false" ht="15" hidden="false" customHeight="false" outlineLevel="0" collapsed="false">
      <c r="A419" s="10" t="s">
        <v>215</v>
      </c>
      <c r="B419" s="10" t="s">
        <v>248</v>
      </c>
      <c r="C419" s="10" t="s">
        <v>35</v>
      </c>
      <c r="D419" s="11" t="s">
        <v>36</v>
      </c>
      <c r="E419" s="12" t="n">
        <v>0</v>
      </c>
      <c r="F419" s="12" t="n">
        <v>0</v>
      </c>
      <c r="G419" s="12" t="n">
        <v>0</v>
      </c>
      <c r="H419" s="12" t="n">
        <v>0</v>
      </c>
      <c r="I419" s="12" t="n">
        <v>1594</v>
      </c>
      <c r="J419" s="13" t="n">
        <f aca="false">E419-I419</f>
        <v>-1594</v>
      </c>
      <c r="K419" s="13" t="n">
        <f aca="false">F419-E419</f>
        <v>0</v>
      </c>
      <c r="L419" s="13" t="n">
        <f aca="false">G419-F419</f>
        <v>0</v>
      </c>
      <c r="M419" s="13" t="n">
        <f aca="false">H419-G419</f>
        <v>0</v>
      </c>
      <c r="N419" s="14" t="n">
        <f aca="false">J419/I419</f>
        <v>-1</v>
      </c>
      <c r="O419" s="14" t="n">
        <v>0</v>
      </c>
      <c r="P419" s="14" t="n">
        <v>0</v>
      </c>
      <c r="Q419" s="14" t="n">
        <v>0</v>
      </c>
    </row>
    <row r="420" customFormat="false" ht="15" hidden="false" customHeight="false" outlineLevel="0" collapsed="false">
      <c r="A420" s="10" t="s">
        <v>215</v>
      </c>
      <c r="B420" s="10" t="s">
        <v>248</v>
      </c>
      <c r="C420" s="10" t="s">
        <v>39</v>
      </c>
      <c r="D420" s="11" t="s">
        <v>40</v>
      </c>
      <c r="E420" s="12" t="n">
        <v>14208</v>
      </c>
      <c r="F420" s="12" t="n">
        <v>14350</v>
      </c>
      <c r="G420" s="12" t="n">
        <v>14494</v>
      </c>
      <c r="H420" s="12" t="n">
        <v>14639</v>
      </c>
      <c r="I420" s="12" t="n">
        <v>12876</v>
      </c>
      <c r="J420" s="13" t="n">
        <f aca="false">E420-I420</f>
        <v>1332</v>
      </c>
      <c r="K420" s="13" t="n">
        <f aca="false">F420-E420</f>
        <v>142</v>
      </c>
      <c r="L420" s="13" t="n">
        <f aca="false">G420-F420</f>
        <v>144</v>
      </c>
      <c r="M420" s="13" t="n">
        <f aca="false">H420-G420</f>
        <v>145</v>
      </c>
      <c r="N420" s="14" t="n">
        <f aca="false">J420/I420</f>
        <v>0.103448275862069</v>
      </c>
      <c r="O420" s="14" t="n">
        <f aca="false">K420/E420</f>
        <v>0.00999436936936937</v>
      </c>
      <c r="P420" s="14" t="n">
        <f aca="false">L420/F420</f>
        <v>0.0100348432055749</v>
      </c>
      <c r="Q420" s="14" t="n">
        <f aca="false">M420/G420</f>
        <v>0.0100041396439906</v>
      </c>
    </row>
    <row r="421" customFormat="false" ht="30" hidden="false" customHeight="true" outlineLevel="0" collapsed="false">
      <c r="A421" s="10"/>
      <c r="B421" s="10"/>
      <c r="C421" s="10"/>
      <c r="D421" s="15" t="s">
        <v>43</v>
      </c>
      <c r="E421" s="16" t="n">
        <f aca="false">SUM(E418:E420)</f>
        <v>59458</v>
      </c>
      <c r="F421" s="16" t="n">
        <f aca="false">SUM(F418:F420)</f>
        <v>60053</v>
      </c>
      <c r="G421" s="16" t="n">
        <f aca="false">SUM(G418:G420)</f>
        <v>60654</v>
      </c>
      <c r="H421" s="16" t="n">
        <f aca="false">SUM(H418:H420)</f>
        <v>61261</v>
      </c>
      <c r="I421" s="16" t="n">
        <f aca="false">SUM(I418:I420)</f>
        <v>53863</v>
      </c>
      <c r="J421" s="16" t="n">
        <f aca="false">SUM(J418:J420)</f>
        <v>5595</v>
      </c>
      <c r="K421" s="16" t="n">
        <f aca="false">SUM(K418:K420)</f>
        <v>595</v>
      </c>
      <c r="L421" s="16" t="n">
        <f aca="false">SUM(L418:L420)</f>
        <v>601</v>
      </c>
      <c r="M421" s="16" t="n">
        <f aca="false">SUM(M418:M420)</f>
        <v>607</v>
      </c>
      <c r="N421" s="17" t="n">
        <f aca="false">J421/I421</f>
        <v>0.103874644932514</v>
      </c>
      <c r="O421" s="17" t="n">
        <f aca="false">K421/E421</f>
        <v>0.0100070638097481</v>
      </c>
      <c r="P421" s="17" t="n">
        <f aca="false">L421/F421</f>
        <v>0.0100078264199957</v>
      </c>
      <c r="Q421" s="17" t="n">
        <f aca="false">M421/G421</f>
        <v>0.0100075840010552</v>
      </c>
    </row>
    <row r="422" customFormat="false" ht="30" hidden="false" customHeight="false" outlineLevel="0" collapsed="false">
      <c r="A422" s="10" t="s">
        <v>215</v>
      </c>
      <c r="B422" s="10" t="s">
        <v>248</v>
      </c>
      <c r="C422" s="10" t="s">
        <v>169</v>
      </c>
      <c r="D422" s="11" t="s">
        <v>170</v>
      </c>
      <c r="E422" s="12" t="n">
        <v>0</v>
      </c>
      <c r="F422" s="12" t="n">
        <v>0</v>
      </c>
      <c r="G422" s="12" t="n">
        <v>0</v>
      </c>
      <c r="H422" s="12" t="n">
        <v>0</v>
      </c>
      <c r="I422" s="12" t="n">
        <v>20000</v>
      </c>
      <c r="J422" s="13" t="n">
        <f aca="false">E422-I422</f>
        <v>-20000</v>
      </c>
      <c r="K422" s="13" t="n">
        <f aca="false">F422-E422</f>
        <v>0</v>
      </c>
      <c r="L422" s="13" t="n">
        <f aca="false">G422-F422</f>
        <v>0</v>
      </c>
      <c r="M422" s="13" t="n">
        <f aca="false">H422-G422</f>
        <v>0</v>
      </c>
      <c r="N422" s="14" t="n">
        <f aca="false">J422/I422</f>
        <v>-1</v>
      </c>
      <c r="O422" s="14" t="n">
        <v>0</v>
      </c>
      <c r="P422" s="14" t="n">
        <v>0</v>
      </c>
      <c r="Q422" s="14" t="n">
        <v>0</v>
      </c>
    </row>
    <row r="423" customFormat="false" ht="30" hidden="false" customHeight="false" outlineLevel="0" collapsed="false">
      <c r="A423" s="10" t="s">
        <v>215</v>
      </c>
      <c r="B423" s="10" t="s">
        <v>248</v>
      </c>
      <c r="C423" s="10" t="s">
        <v>249</v>
      </c>
      <c r="D423" s="11" t="s">
        <v>250</v>
      </c>
      <c r="E423" s="12" t="n">
        <v>5000</v>
      </c>
      <c r="F423" s="12" t="n">
        <v>5050</v>
      </c>
      <c r="G423" s="12" t="n">
        <v>5101</v>
      </c>
      <c r="H423" s="12" t="n">
        <v>5152</v>
      </c>
      <c r="I423" s="12" t="n">
        <v>10000</v>
      </c>
      <c r="J423" s="13" t="n">
        <f aca="false">E423-I423</f>
        <v>-5000</v>
      </c>
      <c r="K423" s="13" t="n">
        <f aca="false">F423-E423</f>
        <v>50</v>
      </c>
      <c r="L423" s="13" t="n">
        <f aca="false">G423-F423</f>
        <v>51</v>
      </c>
      <c r="M423" s="13" t="n">
        <f aca="false">H423-G423</f>
        <v>51</v>
      </c>
      <c r="N423" s="14" t="n">
        <f aca="false">J423/I423</f>
        <v>-0.5</v>
      </c>
      <c r="O423" s="14" t="n">
        <f aca="false">K423/E423</f>
        <v>0.01</v>
      </c>
      <c r="P423" s="14" t="n">
        <f aca="false">L423/F423</f>
        <v>0.0100990099009901</v>
      </c>
      <c r="Q423" s="14" t="n">
        <f aca="false">M423/G423</f>
        <v>0.00999803960007842</v>
      </c>
    </row>
    <row r="424" customFormat="false" ht="45" hidden="false" customHeight="false" outlineLevel="0" collapsed="false">
      <c r="A424" s="10" t="s">
        <v>215</v>
      </c>
      <c r="B424" s="10" t="s">
        <v>248</v>
      </c>
      <c r="C424" s="10" t="s">
        <v>54</v>
      </c>
      <c r="D424" s="11" t="s">
        <v>55</v>
      </c>
      <c r="E424" s="12" t="n">
        <v>15000</v>
      </c>
      <c r="F424" s="12" t="n">
        <v>15150</v>
      </c>
      <c r="G424" s="12" t="n">
        <v>15302</v>
      </c>
      <c r="H424" s="12" t="n">
        <v>15455</v>
      </c>
      <c r="I424" s="12" t="n">
        <v>0</v>
      </c>
      <c r="J424" s="13" t="n">
        <f aca="false">E424-I424</f>
        <v>15000</v>
      </c>
      <c r="K424" s="13" t="n">
        <f aca="false">F424-E424</f>
        <v>150</v>
      </c>
      <c r="L424" s="13" t="n">
        <f aca="false">G424-F424</f>
        <v>152</v>
      </c>
      <c r="M424" s="13" t="n">
        <f aca="false">H424-G424</f>
        <v>153</v>
      </c>
      <c r="N424" s="14" t="n">
        <v>0</v>
      </c>
      <c r="O424" s="14" t="n">
        <f aca="false">K424/E424</f>
        <v>0.01</v>
      </c>
      <c r="P424" s="14" t="n">
        <f aca="false">L424/F424</f>
        <v>0.01003300330033</v>
      </c>
      <c r="Q424" s="14" t="n">
        <f aca="false">M424/G424</f>
        <v>0.00999869298130963</v>
      </c>
    </row>
    <row r="425" customFormat="false" ht="45" hidden="false" customHeight="false" outlineLevel="0" collapsed="false">
      <c r="A425" s="10" t="s">
        <v>215</v>
      </c>
      <c r="B425" s="10" t="s">
        <v>248</v>
      </c>
      <c r="C425" s="10" t="s">
        <v>58</v>
      </c>
      <c r="D425" s="11" t="s">
        <v>59</v>
      </c>
      <c r="E425" s="12" t="n">
        <v>500</v>
      </c>
      <c r="F425" s="12" t="n">
        <v>505</v>
      </c>
      <c r="G425" s="12" t="n">
        <v>510</v>
      </c>
      <c r="H425" s="12" t="n">
        <v>515</v>
      </c>
      <c r="I425" s="12" t="n">
        <v>500</v>
      </c>
      <c r="J425" s="13" t="n">
        <f aca="false">E425-I425</f>
        <v>0</v>
      </c>
      <c r="K425" s="13" t="n">
        <f aca="false">F425-E425</f>
        <v>5</v>
      </c>
      <c r="L425" s="13" t="n">
        <f aca="false">G425-F425</f>
        <v>5</v>
      </c>
      <c r="M425" s="13" t="n">
        <f aca="false">H425-G425</f>
        <v>5</v>
      </c>
      <c r="N425" s="14" t="n">
        <f aca="false">J425/I425</f>
        <v>0</v>
      </c>
      <c r="O425" s="14" t="n">
        <f aca="false">K425/E425</f>
        <v>0.01</v>
      </c>
      <c r="P425" s="14" t="n">
        <f aca="false">L425/F425</f>
        <v>0.0099009900990099</v>
      </c>
      <c r="Q425" s="14" t="n">
        <f aca="false">M425/G425</f>
        <v>0.00980392156862745</v>
      </c>
    </row>
    <row r="426" customFormat="false" ht="45" hidden="false" customHeight="false" outlineLevel="0" collapsed="false">
      <c r="A426" s="10" t="s">
        <v>215</v>
      </c>
      <c r="B426" s="10" t="s">
        <v>248</v>
      </c>
      <c r="C426" s="10" t="s">
        <v>60</v>
      </c>
      <c r="D426" s="11" t="s">
        <v>61</v>
      </c>
      <c r="E426" s="12" t="n">
        <v>1000</v>
      </c>
      <c r="F426" s="12" t="n">
        <v>1010</v>
      </c>
      <c r="G426" s="12" t="n">
        <v>1020</v>
      </c>
      <c r="H426" s="12" t="n">
        <v>1030</v>
      </c>
      <c r="I426" s="12" t="n">
        <v>1000</v>
      </c>
      <c r="J426" s="13" t="n">
        <f aca="false">E426-I426</f>
        <v>0</v>
      </c>
      <c r="K426" s="13" t="n">
        <f aca="false">F426-E426</f>
        <v>10</v>
      </c>
      <c r="L426" s="13" t="n">
        <f aca="false">G426-F426</f>
        <v>10</v>
      </c>
      <c r="M426" s="13" t="n">
        <f aca="false">H426-G426</f>
        <v>10</v>
      </c>
      <c r="N426" s="14" t="n">
        <f aca="false">J426/I426</f>
        <v>0</v>
      </c>
      <c r="O426" s="14" t="n">
        <f aca="false">K426/E426</f>
        <v>0.01</v>
      </c>
      <c r="P426" s="14" t="n">
        <f aca="false">L426/F426</f>
        <v>0.0099009900990099</v>
      </c>
      <c r="Q426" s="14" t="n">
        <f aca="false">M426/G426</f>
        <v>0.00980392156862745</v>
      </c>
    </row>
    <row r="427" customFormat="false" ht="15" hidden="false" customHeight="false" outlineLevel="0" collapsed="false">
      <c r="A427" s="10" t="s">
        <v>215</v>
      </c>
      <c r="B427" s="10" t="s">
        <v>248</v>
      </c>
      <c r="C427" s="10" t="s">
        <v>70</v>
      </c>
      <c r="D427" s="11" t="s">
        <v>71</v>
      </c>
      <c r="E427" s="12" t="n">
        <v>10000</v>
      </c>
      <c r="F427" s="12" t="n">
        <v>10100</v>
      </c>
      <c r="G427" s="12" t="n">
        <v>10201</v>
      </c>
      <c r="H427" s="12" t="n">
        <v>10303</v>
      </c>
      <c r="I427" s="12" t="n">
        <v>10000</v>
      </c>
      <c r="J427" s="13" t="n">
        <f aca="false">E427-I427</f>
        <v>0</v>
      </c>
      <c r="K427" s="13" t="n">
        <f aca="false">F427-E427</f>
        <v>100</v>
      </c>
      <c r="L427" s="13" t="n">
        <f aca="false">G427-F427</f>
        <v>101</v>
      </c>
      <c r="M427" s="13" t="n">
        <f aca="false">H427-G427</f>
        <v>102</v>
      </c>
      <c r="N427" s="14" t="n">
        <f aca="false">J427/I427</f>
        <v>0</v>
      </c>
      <c r="O427" s="14" t="n">
        <f aca="false">K427/E427</f>
        <v>0.01</v>
      </c>
      <c r="P427" s="14" t="n">
        <f aca="false">L427/F427</f>
        <v>0.01</v>
      </c>
      <c r="Q427" s="14" t="n">
        <f aca="false">M427/G427</f>
        <v>0.00999901970395059</v>
      </c>
    </row>
    <row r="428" customFormat="false" ht="15" hidden="false" customHeight="false" outlineLevel="0" collapsed="false">
      <c r="A428" s="10" t="s">
        <v>215</v>
      </c>
      <c r="B428" s="10" t="s">
        <v>248</v>
      </c>
      <c r="C428" s="10" t="s">
        <v>72</v>
      </c>
      <c r="D428" s="11" t="s">
        <v>73</v>
      </c>
      <c r="E428" s="12" t="n">
        <v>5000</v>
      </c>
      <c r="F428" s="12" t="n">
        <v>5050</v>
      </c>
      <c r="G428" s="12" t="n">
        <v>5101</v>
      </c>
      <c r="H428" s="12" t="n">
        <v>5152</v>
      </c>
      <c r="I428" s="12" t="n">
        <v>7000</v>
      </c>
      <c r="J428" s="13" t="n">
        <f aca="false">E428-I428</f>
        <v>-2000</v>
      </c>
      <c r="K428" s="13" t="n">
        <f aca="false">F428-E428</f>
        <v>50</v>
      </c>
      <c r="L428" s="13" t="n">
        <f aca="false">G428-F428</f>
        <v>51</v>
      </c>
      <c r="M428" s="13" t="n">
        <f aca="false">H428-G428</f>
        <v>51</v>
      </c>
      <c r="N428" s="14" t="n">
        <f aca="false">J428/I428</f>
        <v>-0.285714285714286</v>
      </c>
      <c r="O428" s="14" t="n">
        <f aca="false">K428/E428</f>
        <v>0.01</v>
      </c>
      <c r="P428" s="14" t="n">
        <f aca="false">L428/F428</f>
        <v>0.0100990099009901</v>
      </c>
      <c r="Q428" s="14" t="n">
        <f aca="false">M428/G428</f>
        <v>0.00999803960007842</v>
      </c>
    </row>
    <row r="429" customFormat="false" ht="15" hidden="false" customHeight="false" outlineLevel="0" collapsed="false">
      <c r="A429" s="10" t="s">
        <v>215</v>
      </c>
      <c r="B429" s="10" t="s">
        <v>248</v>
      </c>
      <c r="C429" s="10" t="s">
        <v>78</v>
      </c>
      <c r="D429" s="11" t="s">
        <v>79</v>
      </c>
      <c r="E429" s="12" t="n">
        <v>0</v>
      </c>
      <c r="F429" s="12" t="n">
        <v>0</v>
      </c>
      <c r="G429" s="12" t="n">
        <v>0</v>
      </c>
      <c r="H429" s="12" t="n">
        <v>0</v>
      </c>
      <c r="I429" s="12" t="n">
        <v>0</v>
      </c>
      <c r="J429" s="13" t="n">
        <f aca="false">E429-I429</f>
        <v>0</v>
      </c>
      <c r="K429" s="13" t="n">
        <f aca="false">F429-E429</f>
        <v>0</v>
      </c>
      <c r="L429" s="13" t="n">
        <f aca="false">G429-F429</f>
        <v>0</v>
      </c>
      <c r="M429" s="13" t="n">
        <f aca="false">H429-G429</f>
        <v>0</v>
      </c>
      <c r="N429" s="14" t="n">
        <v>0</v>
      </c>
      <c r="O429" s="14" t="n">
        <v>0</v>
      </c>
      <c r="P429" s="14" t="n">
        <v>0</v>
      </c>
      <c r="Q429" s="14" t="n">
        <v>0</v>
      </c>
    </row>
    <row r="430" customFormat="false" ht="15" hidden="false" customHeight="false" outlineLevel="0" collapsed="false">
      <c r="A430" s="10" t="s">
        <v>215</v>
      </c>
      <c r="B430" s="10" t="s">
        <v>248</v>
      </c>
      <c r="C430" s="10" t="s">
        <v>102</v>
      </c>
      <c r="D430" s="11" t="s">
        <v>103</v>
      </c>
      <c r="E430" s="12" t="n">
        <v>2000</v>
      </c>
      <c r="F430" s="12" t="n">
        <v>2020</v>
      </c>
      <c r="G430" s="12" t="n">
        <v>2040</v>
      </c>
      <c r="H430" s="12" t="n">
        <v>2060</v>
      </c>
      <c r="I430" s="12" t="n">
        <v>2000</v>
      </c>
      <c r="J430" s="13" t="n">
        <f aca="false">E430-I430</f>
        <v>0</v>
      </c>
      <c r="K430" s="13" t="n">
        <f aca="false">F430-E430</f>
        <v>20</v>
      </c>
      <c r="L430" s="13" t="n">
        <f aca="false">G430-F430</f>
        <v>20</v>
      </c>
      <c r="M430" s="13" t="n">
        <f aca="false">H430-G430</f>
        <v>20</v>
      </c>
      <c r="N430" s="14" t="n">
        <f aca="false">J430/I430</f>
        <v>0</v>
      </c>
      <c r="O430" s="14" t="n">
        <f aca="false">K430/E430</f>
        <v>0.01</v>
      </c>
      <c r="P430" s="14" t="n">
        <f aca="false">L430/F430</f>
        <v>0.0099009900990099</v>
      </c>
      <c r="Q430" s="14" t="n">
        <f aca="false">M430/G430</f>
        <v>0.00980392156862745</v>
      </c>
    </row>
    <row r="431" customFormat="false" ht="30" hidden="false" customHeight="false" outlineLevel="0" collapsed="false">
      <c r="A431" s="10" t="s">
        <v>215</v>
      </c>
      <c r="B431" s="10" t="s">
        <v>248</v>
      </c>
      <c r="C431" s="10" t="s">
        <v>199</v>
      </c>
      <c r="D431" s="11" t="s">
        <v>200</v>
      </c>
      <c r="E431" s="12" t="n">
        <v>2500</v>
      </c>
      <c r="F431" s="12" t="n">
        <v>2525</v>
      </c>
      <c r="G431" s="12" t="n">
        <v>2550</v>
      </c>
      <c r="H431" s="12" t="n">
        <v>2576</v>
      </c>
      <c r="I431" s="12" t="n">
        <v>0</v>
      </c>
      <c r="J431" s="13" t="n">
        <f aca="false">E431-I431</f>
        <v>2500</v>
      </c>
      <c r="K431" s="13" t="n">
        <f aca="false">F431-E431</f>
        <v>25</v>
      </c>
      <c r="L431" s="13" t="n">
        <f aca="false">G431-F431</f>
        <v>25</v>
      </c>
      <c r="M431" s="13" t="n">
        <f aca="false">H431-G431</f>
        <v>26</v>
      </c>
      <c r="N431" s="14" t="n">
        <v>0</v>
      </c>
      <c r="O431" s="14" t="n">
        <f aca="false">K431/E431</f>
        <v>0.01</v>
      </c>
      <c r="P431" s="14" t="n">
        <f aca="false">L431/F431</f>
        <v>0.0099009900990099</v>
      </c>
      <c r="Q431" s="14" t="n">
        <f aca="false">M431/G431</f>
        <v>0.0101960784313726</v>
      </c>
    </row>
    <row r="432" customFormat="false" ht="45" hidden="false" customHeight="false" outlineLevel="0" collapsed="false">
      <c r="A432" s="10" t="s">
        <v>215</v>
      </c>
      <c r="B432" s="10" t="s">
        <v>248</v>
      </c>
      <c r="C432" s="10" t="s">
        <v>110</v>
      </c>
      <c r="D432" s="11" t="s">
        <v>111</v>
      </c>
      <c r="E432" s="12" t="n">
        <v>80000</v>
      </c>
      <c r="F432" s="12" t="n">
        <v>80800</v>
      </c>
      <c r="G432" s="12" t="n">
        <v>81608</v>
      </c>
      <c r="H432" s="12" t="n">
        <v>82424</v>
      </c>
      <c r="I432" s="12" t="n">
        <v>5000</v>
      </c>
      <c r="J432" s="13" t="n">
        <f aca="false">E432-I432</f>
        <v>75000</v>
      </c>
      <c r="K432" s="13" t="n">
        <f aca="false">F432-E432</f>
        <v>800</v>
      </c>
      <c r="L432" s="13" t="n">
        <f aca="false">G432-F432</f>
        <v>808</v>
      </c>
      <c r="M432" s="13" t="n">
        <f aca="false">H432-G432</f>
        <v>816</v>
      </c>
      <c r="N432" s="14" t="n">
        <v>0</v>
      </c>
      <c r="O432" s="14" t="n">
        <f aca="false">K432/E432</f>
        <v>0.01</v>
      </c>
      <c r="P432" s="14" t="n">
        <f aca="false">L432/F432</f>
        <v>0.01</v>
      </c>
      <c r="Q432" s="14" t="n">
        <f aca="false">M432/G432</f>
        <v>0.00999901970395059</v>
      </c>
    </row>
    <row r="433" customFormat="false" ht="30" hidden="false" customHeight="false" outlineLevel="0" collapsed="false">
      <c r="A433" s="10" t="s">
        <v>215</v>
      </c>
      <c r="B433" s="10" t="s">
        <v>248</v>
      </c>
      <c r="C433" s="10" t="s">
        <v>112</v>
      </c>
      <c r="D433" s="11" t="s">
        <v>113</v>
      </c>
      <c r="E433" s="12" t="n">
        <v>5000</v>
      </c>
      <c r="F433" s="12" t="n">
        <v>5050</v>
      </c>
      <c r="G433" s="12" t="n">
        <v>5101</v>
      </c>
      <c r="H433" s="12" t="n">
        <v>5152</v>
      </c>
      <c r="I433" s="12" t="n">
        <v>0</v>
      </c>
      <c r="J433" s="13" t="n">
        <f aca="false">E433-I433</f>
        <v>5000</v>
      </c>
      <c r="K433" s="13" t="n">
        <f aca="false">F433-E433</f>
        <v>50</v>
      </c>
      <c r="L433" s="13" t="n">
        <f aca="false">G433-F433</f>
        <v>51</v>
      </c>
      <c r="M433" s="13" t="n">
        <f aca="false">H433-G433</f>
        <v>51</v>
      </c>
      <c r="N433" s="14" t="n">
        <v>0</v>
      </c>
      <c r="O433" s="14" t="n">
        <f aca="false">K433/E433</f>
        <v>0.01</v>
      </c>
      <c r="P433" s="14" t="n">
        <f aca="false">L433/F433</f>
        <v>0.0100990099009901</v>
      </c>
      <c r="Q433" s="14" t="n">
        <f aca="false">M433/G433</f>
        <v>0.00999803960007842</v>
      </c>
    </row>
    <row r="434" customFormat="false" ht="30" hidden="false" customHeight="false" outlineLevel="0" collapsed="false">
      <c r="A434" s="10" t="s">
        <v>215</v>
      </c>
      <c r="B434" s="10" t="s">
        <v>248</v>
      </c>
      <c r="C434" s="10" t="s">
        <v>116</v>
      </c>
      <c r="D434" s="11" t="s">
        <v>117</v>
      </c>
      <c r="E434" s="12" t="n">
        <v>1000</v>
      </c>
      <c r="F434" s="12" t="n">
        <v>1010</v>
      </c>
      <c r="G434" s="12" t="n">
        <v>1020</v>
      </c>
      <c r="H434" s="12" t="n">
        <v>1030</v>
      </c>
      <c r="I434" s="12" t="n">
        <v>0</v>
      </c>
      <c r="J434" s="13" t="n">
        <f aca="false">E434-I434</f>
        <v>1000</v>
      </c>
      <c r="K434" s="13" t="n">
        <f aca="false">F434-E434</f>
        <v>10</v>
      </c>
      <c r="L434" s="13" t="n">
        <f aca="false">G434-F434</f>
        <v>10</v>
      </c>
      <c r="M434" s="13" t="n">
        <f aca="false">H434-G434</f>
        <v>10</v>
      </c>
      <c r="N434" s="14" t="n">
        <v>0</v>
      </c>
      <c r="O434" s="14" t="n">
        <f aca="false">K434/E434</f>
        <v>0.01</v>
      </c>
      <c r="P434" s="14" t="n">
        <f aca="false">L434/F434</f>
        <v>0.0099009900990099</v>
      </c>
      <c r="Q434" s="14" t="n">
        <f aca="false">M434/G434</f>
        <v>0.00980392156862745</v>
      </c>
    </row>
    <row r="435" customFormat="false" ht="45" hidden="false" customHeight="false" outlineLevel="0" collapsed="false">
      <c r="A435" s="10" t="s">
        <v>215</v>
      </c>
      <c r="B435" s="10" t="s">
        <v>248</v>
      </c>
      <c r="C435" s="10" t="s">
        <v>251</v>
      </c>
      <c r="D435" s="11" t="s">
        <v>252</v>
      </c>
      <c r="E435" s="12" t="n">
        <v>10000</v>
      </c>
      <c r="F435" s="12" t="n">
        <v>10100</v>
      </c>
      <c r="G435" s="12" t="n">
        <v>10201</v>
      </c>
      <c r="H435" s="12" t="n">
        <v>10303</v>
      </c>
      <c r="I435" s="12" t="n">
        <v>30000</v>
      </c>
      <c r="J435" s="13" t="n">
        <f aca="false">E435-I435</f>
        <v>-20000</v>
      </c>
      <c r="K435" s="13" t="n">
        <f aca="false">F435-E435</f>
        <v>100</v>
      </c>
      <c r="L435" s="13" t="n">
        <f aca="false">G435-F435</f>
        <v>101</v>
      </c>
      <c r="M435" s="13" t="n">
        <f aca="false">H435-G435</f>
        <v>102</v>
      </c>
      <c r="N435" s="14" t="n">
        <f aca="false">J435/I435</f>
        <v>-0.666666666666667</v>
      </c>
      <c r="O435" s="14" t="n">
        <f aca="false">K435/E435</f>
        <v>0.01</v>
      </c>
      <c r="P435" s="14" t="n">
        <f aca="false">L435/F435</f>
        <v>0.01</v>
      </c>
      <c r="Q435" s="14" t="n">
        <f aca="false">M435/G435</f>
        <v>0.00999901970395059</v>
      </c>
    </row>
    <row r="436" customFormat="false" ht="30" hidden="false" customHeight="false" outlineLevel="0" collapsed="false">
      <c r="A436" s="10" t="s">
        <v>215</v>
      </c>
      <c r="B436" s="10" t="s">
        <v>248</v>
      </c>
      <c r="C436" s="10" t="s">
        <v>118</v>
      </c>
      <c r="D436" s="11" t="s">
        <v>119</v>
      </c>
      <c r="E436" s="12" t="n">
        <v>105000</v>
      </c>
      <c r="F436" s="12" t="n">
        <v>106050</v>
      </c>
      <c r="G436" s="12" t="n">
        <v>107111</v>
      </c>
      <c r="H436" s="12" t="n">
        <v>108182</v>
      </c>
      <c r="I436" s="12" t="n">
        <v>75000</v>
      </c>
      <c r="J436" s="13" t="n">
        <f aca="false">E436-I436</f>
        <v>30000</v>
      </c>
      <c r="K436" s="13" t="n">
        <f aca="false">F436-E436</f>
        <v>1050</v>
      </c>
      <c r="L436" s="13" t="n">
        <f aca="false">G436-F436</f>
        <v>1061</v>
      </c>
      <c r="M436" s="13" t="n">
        <f aca="false">H436-G436</f>
        <v>1071</v>
      </c>
      <c r="N436" s="14" t="n">
        <f aca="false">J436/I436</f>
        <v>0.4</v>
      </c>
      <c r="O436" s="14" t="n">
        <f aca="false">K436/E436</f>
        <v>0.01</v>
      </c>
      <c r="P436" s="14" t="n">
        <f aca="false">L436/F436</f>
        <v>0.01000471475719</v>
      </c>
      <c r="Q436" s="14" t="n">
        <f aca="false">M436/G436</f>
        <v>0.00999897302798032</v>
      </c>
    </row>
    <row r="437" customFormat="false" ht="30" hidden="false" customHeight="true" outlineLevel="0" collapsed="false">
      <c r="A437" s="10"/>
      <c r="B437" s="10"/>
      <c r="C437" s="10"/>
      <c r="D437" s="15" t="s">
        <v>124</v>
      </c>
      <c r="E437" s="16" t="n">
        <f aca="false">SUM(E422:E436)</f>
        <v>242000</v>
      </c>
      <c r="F437" s="16" t="n">
        <f aca="false">SUM(F422:F436)</f>
        <v>244420</v>
      </c>
      <c r="G437" s="16" t="n">
        <f aca="false">SUM(G422:G436)</f>
        <v>246866</v>
      </c>
      <c r="H437" s="16" t="n">
        <f aca="false">SUM(H422:H436)</f>
        <v>249334</v>
      </c>
      <c r="I437" s="16" t="n">
        <f aca="false">SUM(I422:I436)</f>
        <v>160500</v>
      </c>
      <c r="J437" s="16" t="n">
        <f aca="false">SUM(J422:J436)</f>
        <v>81500</v>
      </c>
      <c r="K437" s="16" t="n">
        <f aca="false">SUM(K422:K436)</f>
        <v>2420</v>
      </c>
      <c r="L437" s="16" t="n">
        <f aca="false">SUM(L422:L436)</f>
        <v>2446</v>
      </c>
      <c r="M437" s="16" t="n">
        <f aca="false">SUM(M422:M436)</f>
        <v>2468</v>
      </c>
      <c r="N437" s="17" t="n">
        <f aca="false">J437/I437</f>
        <v>0.507788161993769</v>
      </c>
      <c r="O437" s="17" t="n">
        <f aca="false">K437/E437</f>
        <v>0.01</v>
      </c>
      <c r="P437" s="17" t="n">
        <f aca="false">L437/F437</f>
        <v>0.0100073643728009</v>
      </c>
      <c r="Q437" s="17" t="n">
        <f aca="false">M437/G437</f>
        <v>0.00999732648481362</v>
      </c>
    </row>
    <row r="438" customFormat="false" ht="15" hidden="false" customHeight="false" outlineLevel="0" collapsed="false">
      <c r="A438" s="10" t="s">
        <v>215</v>
      </c>
      <c r="B438" s="10" t="s">
        <v>248</v>
      </c>
      <c r="C438" s="10" t="s">
        <v>154</v>
      </c>
      <c r="D438" s="11" t="s">
        <v>155</v>
      </c>
      <c r="E438" s="12" t="n">
        <v>10</v>
      </c>
      <c r="F438" s="12" t="n">
        <v>10</v>
      </c>
      <c r="G438" s="12" t="n">
        <v>10</v>
      </c>
      <c r="H438" s="12" t="n">
        <v>10</v>
      </c>
      <c r="I438" s="12" t="n">
        <v>0</v>
      </c>
      <c r="J438" s="13" t="n">
        <f aca="false">E438-I438</f>
        <v>10</v>
      </c>
      <c r="K438" s="13" t="n">
        <f aca="false">F438-E438</f>
        <v>0</v>
      </c>
      <c r="L438" s="13" t="n">
        <f aca="false">G438-F438</f>
        <v>0</v>
      </c>
      <c r="M438" s="13" t="n">
        <f aca="false">H438-G438</f>
        <v>0</v>
      </c>
      <c r="N438" s="14" t="n">
        <v>0</v>
      </c>
      <c r="O438" s="14" t="n">
        <f aca="false">K438/E438</f>
        <v>0</v>
      </c>
      <c r="P438" s="14" t="n">
        <f aca="false">L438/F438</f>
        <v>0</v>
      </c>
      <c r="Q438" s="14" t="n">
        <f aca="false">M438/G438</f>
        <v>0</v>
      </c>
    </row>
    <row r="439" customFormat="false" ht="30" hidden="false" customHeight="true" outlineLevel="0" collapsed="false">
      <c r="A439" s="10"/>
      <c r="B439" s="10"/>
      <c r="C439" s="10"/>
      <c r="D439" s="15" t="s">
        <v>156</v>
      </c>
      <c r="E439" s="16" t="n">
        <f aca="false">E438</f>
        <v>10</v>
      </c>
      <c r="F439" s="16" t="n">
        <f aca="false">F438</f>
        <v>10</v>
      </c>
      <c r="G439" s="16" t="n">
        <f aca="false">G438</f>
        <v>10</v>
      </c>
      <c r="H439" s="16" t="n">
        <f aca="false">H438</f>
        <v>10</v>
      </c>
      <c r="I439" s="16" t="n">
        <f aca="false">I438</f>
        <v>0</v>
      </c>
      <c r="J439" s="16" t="n">
        <f aca="false">J438</f>
        <v>10</v>
      </c>
      <c r="K439" s="16" t="n">
        <f aca="false">K438</f>
        <v>0</v>
      </c>
      <c r="L439" s="16" t="n">
        <f aca="false">L438</f>
        <v>0</v>
      </c>
      <c r="M439" s="16" t="n">
        <f aca="false">M438</f>
        <v>0</v>
      </c>
      <c r="N439" s="17" t="n">
        <v>0</v>
      </c>
      <c r="O439" s="17" t="n">
        <f aca="false">K439/E439</f>
        <v>0</v>
      </c>
      <c r="P439" s="17" t="n">
        <f aca="false">L439/F439</f>
        <v>0</v>
      </c>
      <c r="Q439" s="17" t="n">
        <f aca="false">M439/G439</f>
        <v>0</v>
      </c>
    </row>
    <row r="440" customFormat="false" ht="45" hidden="false" customHeight="false" outlineLevel="0" collapsed="false">
      <c r="A440" s="10" t="s">
        <v>215</v>
      </c>
      <c r="B440" s="10" t="s">
        <v>248</v>
      </c>
      <c r="C440" s="10" t="s">
        <v>253</v>
      </c>
      <c r="D440" s="11" t="s">
        <v>254</v>
      </c>
      <c r="E440" s="12" t="n">
        <v>0</v>
      </c>
      <c r="F440" s="12" t="n">
        <v>0</v>
      </c>
      <c r="G440" s="12" t="n">
        <v>0</v>
      </c>
      <c r="H440" s="12" t="n">
        <v>0</v>
      </c>
      <c r="I440" s="12" t="n">
        <v>0</v>
      </c>
      <c r="J440" s="13" t="n">
        <f aca="false">E440-I440</f>
        <v>0</v>
      </c>
      <c r="K440" s="13" t="n">
        <f aca="false">F440-E440</f>
        <v>0</v>
      </c>
      <c r="L440" s="13" t="n">
        <f aca="false">G440-F440</f>
        <v>0</v>
      </c>
      <c r="M440" s="13" t="n">
        <f aca="false">H440-G440</f>
        <v>0</v>
      </c>
      <c r="N440" s="14" t="n">
        <v>0</v>
      </c>
      <c r="O440" s="14" t="n">
        <v>0</v>
      </c>
      <c r="P440" s="14" t="n">
        <v>0</v>
      </c>
      <c r="Q440" s="14" t="n">
        <v>0</v>
      </c>
    </row>
    <row r="441" customFormat="false" ht="30" hidden="false" customHeight="false" outlineLevel="0" collapsed="false">
      <c r="A441" s="10" t="s">
        <v>215</v>
      </c>
      <c r="B441" s="10" t="s">
        <v>248</v>
      </c>
      <c r="C441" s="10" t="s">
        <v>133</v>
      </c>
      <c r="D441" s="11" t="s">
        <v>134</v>
      </c>
      <c r="E441" s="12" t="n">
        <v>0</v>
      </c>
      <c r="F441" s="12" t="n">
        <v>0</v>
      </c>
      <c r="G441" s="12" t="n">
        <v>0</v>
      </c>
      <c r="H441" s="12" t="n">
        <v>0</v>
      </c>
      <c r="I441" s="12" t="n">
        <v>0</v>
      </c>
      <c r="J441" s="13" t="n">
        <f aca="false">E441-I441</f>
        <v>0</v>
      </c>
      <c r="K441" s="13" t="n">
        <f aca="false">F441-E441</f>
        <v>0</v>
      </c>
      <c r="L441" s="13" t="n">
        <f aca="false">G441-F441</f>
        <v>0</v>
      </c>
      <c r="M441" s="13" t="n">
        <f aca="false">H441-G441</f>
        <v>0</v>
      </c>
      <c r="N441" s="14" t="n">
        <v>0</v>
      </c>
      <c r="O441" s="14" t="n">
        <v>0</v>
      </c>
      <c r="P441" s="14" t="n">
        <v>0</v>
      </c>
      <c r="Q441" s="14" t="n">
        <v>0</v>
      </c>
    </row>
    <row r="442" customFormat="false" ht="30" hidden="false" customHeight="false" outlineLevel="0" collapsed="false">
      <c r="A442" s="10" t="s">
        <v>215</v>
      </c>
      <c r="B442" s="10" t="s">
        <v>248</v>
      </c>
      <c r="C442" s="10" t="s">
        <v>135</v>
      </c>
      <c r="D442" s="11" t="s">
        <v>136</v>
      </c>
      <c r="E442" s="12" t="n">
        <v>0</v>
      </c>
      <c r="F442" s="12" t="n">
        <v>0</v>
      </c>
      <c r="G442" s="12" t="n">
        <v>0</v>
      </c>
      <c r="H442" s="12" t="n">
        <v>0</v>
      </c>
      <c r="I442" s="12" t="n">
        <v>0</v>
      </c>
      <c r="J442" s="13" t="n">
        <f aca="false">E442-I442</f>
        <v>0</v>
      </c>
      <c r="K442" s="13" t="n">
        <f aca="false">F442-E442</f>
        <v>0</v>
      </c>
      <c r="L442" s="13" t="n">
        <f aca="false">G442-F442</f>
        <v>0</v>
      </c>
      <c r="M442" s="13" t="n">
        <f aca="false">H442-G442</f>
        <v>0</v>
      </c>
      <c r="N442" s="14" t="n">
        <v>0</v>
      </c>
      <c r="O442" s="14" t="n">
        <v>0</v>
      </c>
      <c r="P442" s="14" t="n">
        <v>0</v>
      </c>
      <c r="Q442" s="14" t="n">
        <v>0</v>
      </c>
    </row>
    <row r="443" customFormat="false" ht="30" hidden="false" customHeight="true" outlineLevel="0" collapsed="false">
      <c r="A443" s="10"/>
      <c r="B443" s="10"/>
      <c r="C443" s="10"/>
      <c r="D443" s="15" t="s">
        <v>139</v>
      </c>
      <c r="E443" s="16" t="n">
        <f aca="false">SUM(E440:E442)</f>
        <v>0</v>
      </c>
      <c r="F443" s="16" t="n">
        <f aca="false">SUM(F440:F442)</f>
        <v>0</v>
      </c>
      <c r="G443" s="16" t="n">
        <f aca="false">SUM(G440:G442)</f>
        <v>0</v>
      </c>
      <c r="H443" s="16" t="n">
        <f aca="false">SUM(H440:H442)</f>
        <v>0</v>
      </c>
      <c r="I443" s="16" t="n">
        <f aca="false">SUM(I440:I442)</f>
        <v>0</v>
      </c>
      <c r="J443" s="16" t="n">
        <f aca="false">SUM(J440:J442)</f>
        <v>0</v>
      </c>
      <c r="K443" s="16" t="n">
        <f aca="false">SUM(K440:K442)</f>
        <v>0</v>
      </c>
      <c r="L443" s="16" t="n">
        <f aca="false">SUM(L440:L442)</f>
        <v>0</v>
      </c>
      <c r="M443" s="16" t="n">
        <f aca="false">SUM(M440:M442)</f>
        <v>0</v>
      </c>
      <c r="N443" s="17" t="n">
        <v>0</v>
      </c>
      <c r="O443" s="17" t="n">
        <v>0</v>
      </c>
      <c r="P443" s="17" t="n">
        <v>0</v>
      </c>
      <c r="Q443" s="17" t="n">
        <v>0</v>
      </c>
    </row>
    <row r="444" customFormat="false" ht="35.25" hidden="false" customHeight="true" outlineLevel="0" collapsed="false">
      <c r="A444" s="10"/>
      <c r="B444" s="10"/>
      <c r="C444" s="10"/>
      <c r="D444" s="23" t="s">
        <v>247</v>
      </c>
      <c r="E444" s="24" t="n">
        <f aca="false">E421+E437+E439+E443</f>
        <v>301468</v>
      </c>
      <c r="F444" s="24" t="n">
        <f aca="false">F421+F437+F439+F443</f>
        <v>304483</v>
      </c>
      <c r="G444" s="24" t="n">
        <f aca="false">G421+G437+G439+G443</f>
        <v>307530</v>
      </c>
      <c r="H444" s="24" t="n">
        <f aca="false">H421+H437+H439+H443</f>
        <v>310605</v>
      </c>
      <c r="I444" s="24" t="n">
        <f aca="false">I421+I437+I439+I443</f>
        <v>214363</v>
      </c>
      <c r="J444" s="24" t="n">
        <f aca="false">J421+J437+J439+J443</f>
        <v>87105</v>
      </c>
      <c r="K444" s="24" t="n">
        <f aca="false">K421+K437+K439+K443</f>
        <v>3015</v>
      </c>
      <c r="L444" s="24" t="n">
        <f aca="false">L421+L437+L439+L443</f>
        <v>3047</v>
      </c>
      <c r="M444" s="24" t="n">
        <f aca="false">M421+M437+M439+M443</f>
        <v>3075</v>
      </c>
      <c r="N444" s="25" t="n">
        <f aca="false">J444/I444</f>
        <v>0.406343445464003</v>
      </c>
      <c r="O444" s="26" t="n">
        <f aca="false">K444/E444</f>
        <v>0.0100010614725278</v>
      </c>
      <c r="P444" s="26" t="n">
        <f aca="false">L444/F444</f>
        <v>0.0100071268346673</v>
      </c>
      <c r="Q444" s="26" t="n">
        <f aca="false">M444/G444</f>
        <v>0.00999902448541606</v>
      </c>
    </row>
    <row r="445" customFormat="false" ht="35.25" hidden="false" customHeight="true" outlineLevel="0" collapsed="false">
      <c r="A445" s="7" t="n">
        <v>1650</v>
      </c>
      <c r="B445" s="7"/>
      <c r="C445" s="7"/>
      <c r="D445" s="27" t="s">
        <v>255</v>
      </c>
      <c r="E445" s="27"/>
      <c r="F445" s="27"/>
      <c r="G445" s="27"/>
      <c r="H445" s="27"/>
      <c r="I445" s="27"/>
      <c r="J445" s="28"/>
      <c r="K445" s="28"/>
      <c r="L445" s="28"/>
      <c r="M445" s="28"/>
      <c r="N445" s="29"/>
      <c r="O445" s="29"/>
      <c r="P445" s="29"/>
      <c r="Q445" s="22"/>
    </row>
    <row r="446" customFormat="false" ht="30" hidden="false" customHeight="false" outlineLevel="0" collapsed="false">
      <c r="A446" s="10" t="s">
        <v>195</v>
      </c>
      <c r="B446" s="10" t="s">
        <v>256</v>
      </c>
      <c r="C446" s="10" t="s">
        <v>33</v>
      </c>
      <c r="D446" s="11" t="s">
        <v>34</v>
      </c>
      <c r="E446" s="12" t="n">
        <v>126102</v>
      </c>
      <c r="F446" s="12" t="n">
        <v>127363</v>
      </c>
      <c r="G446" s="12" t="n">
        <v>128637</v>
      </c>
      <c r="H446" s="12" t="n">
        <v>129923</v>
      </c>
      <c r="I446" s="12" t="n">
        <v>108686</v>
      </c>
      <c r="J446" s="13" t="n">
        <f aca="false">E446-I446</f>
        <v>17416</v>
      </c>
      <c r="K446" s="13" t="n">
        <f aca="false">F446-E446</f>
        <v>1261</v>
      </c>
      <c r="L446" s="13" t="n">
        <f aca="false">G446-F446</f>
        <v>1274</v>
      </c>
      <c r="M446" s="13" t="n">
        <f aca="false">H446-G446</f>
        <v>1286</v>
      </c>
      <c r="N446" s="14" t="n">
        <f aca="false">J446/I446</f>
        <v>0.160241429438934</v>
      </c>
      <c r="O446" s="14" t="n">
        <f aca="false">K446/E446</f>
        <v>0.00999984139823318</v>
      </c>
      <c r="P446" s="14" t="n">
        <f aca="false">L446/F446</f>
        <v>0.0100029050823238</v>
      </c>
      <c r="Q446" s="14" t="n">
        <f aca="false">M446/G446</f>
        <v>0.00999712368914076</v>
      </c>
    </row>
    <row r="447" customFormat="false" ht="30" hidden="false" customHeight="false" outlineLevel="0" collapsed="false">
      <c r="A447" s="10" t="s">
        <v>195</v>
      </c>
      <c r="B447" s="10" t="s">
        <v>256</v>
      </c>
      <c r="C447" s="10" t="s">
        <v>163</v>
      </c>
      <c r="D447" s="11" t="s">
        <v>164</v>
      </c>
      <c r="E447" s="12" t="n">
        <v>0</v>
      </c>
      <c r="F447" s="12" t="n">
        <v>0</v>
      </c>
      <c r="G447" s="12" t="n">
        <v>0</v>
      </c>
      <c r="H447" s="12" t="n">
        <v>0</v>
      </c>
      <c r="I447" s="12" t="n">
        <v>2000</v>
      </c>
      <c r="J447" s="13" t="n">
        <f aca="false">E447-I447</f>
        <v>-2000</v>
      </c>
      <c r="K447" s="13" t="n">
        <f aca="false">F447-E447</f>
        <v>0</v>
      </c>
      <c r="L447" s="13" t="n">
        <f aca="false">G447-F447</f>
        <v>0</v>
      </c>
      <c r="M447" s="13" t="n">
        <f aca="false">H447-G447</f>
        <v>0</v>
      </c>
      <c r="N447" s="14" t="n">
        <f aca="false">J447/I447</f>
        <v>-1</v>
      </c>
      <c r="O447" s="14" t="n">
        <v>0</v>
      </c>
      <c r="P447" s="14" t="n">
        <v>0</v>
      </c>
      <c r="Q447" s="14" t="n">
        <v>0</v>
      </c>
    </row>
    <row r="448" customFormat="false" ht="15" hidden="false" customHeight="false" outlineLevel="0" collapsed="false">
      <c r="A448" s="10" t="s">
        <v>195</v>
      </c>
      <c r="B448" s="10" t="s">
        <v>256</v>
      </c>
      <c r="C448" s="10" t="s">
        <v>35</v>
      </c>
      <c r="D448" s="11" t="s">
        <v>36</v>
      </c>
      <c r="E448" s="12" t="n">
        <v>0</v>
      </c>
      <c r="F448" s="12" t="n">
        <v>0</v>
      </c>
      <c r="G448" s="12" t="n">
        <v>0</v>
      </c>
      <c r="H448" s="12" t="n">
        <v>0</v>
      </c>
      <c r="I448" s="12" t="n">
        <v>5239</v>
      </c>
      <c r="J448" s="13" t="n">
        <f aca="false">E448-I448</f>
        <v>-5239</v>
      </c>
      <c r="K448" s="13" t="n">
        <f aca="false">F448-E448</f>
        <v>0</v>
      </c>
      <c r="L448" s="13" t="n">
        <f aca="false">G448-F448</f>
        <v>0</v>
      </c>
      <c r="M448" s="13" t="n">
        <f aca="false">H448-G448</f>
        <v>0</v>
      </c>
      <c r="N448" s="14" t="n">
        <f aca="false">J448/I448</f>
        <v>-1</v>
      </c>
      <c r="O448" s="14" t="n">
        <v>0</v>
      </c>
      <c r="P448" s="14" t="n">
        <v>0</v>
      </c>
      <c r="Q448" s="14" t="n">
        <v>0</v>
      </c>
    </row>
    <row r="449" customFormat="false" ht="15" hidden="false" customHeight="false" outlineLevel="0" collapsed="false">
      <c r="A449" s="10" t="s">
        <v>195</v>
      </c>
      <c r="B449" s="10" t="s">
        <v>256</v>
      </c>
      <c r="C449" s="10" t="s">
        <v>39</v>
      </c>
      <c r="D449" s="11" t="s">
        <v>40</v>
      </c>
      <c r="E449" s="12" t="n">
        <v>41834</v>
      </c>
      <c r="F449" s="12" t="n">
        <v>42252</v>
      </c>
      <c r="G449" s="12" t="n">
        <v>42675</v>
      </c>
      <c r="H449" s="12" t="n">
        <v>43102</v>
      </c>
      <c r="I449" s="12" t="n">
        <v>39324</v>
      </c>
      <c r="J449" s="13" t="n">
        <f aca="false">E449-I449</f>
        <v>2510</v>
      </c>
      <c r="K449" s="13" t="n">
        <f aca="false">F449-E449</f>
        <v>418</v>
      </c>
      <c r="L449" s="13" t="n">
        <f aca="false">G449-F449</f>
        <v>423</v>
      </c>
      <c r="M449" s="13" t="n">
        <f aca="false">H449-G449</f>
        <v>427</v>
      </c>
      <c r="N449" s="14" t="n">
        <f aca="false">J449/I449</f>
        <v>0.0638287051164683</v>
      </c>
      <c r="O449" s="14" t="n">
        <f aca="false">K449/E449</f>
        <v>0.00999187263947985</v>
      </c>
      <c r="P449" s="14" t="n">
        <f aca="false">L449/F449</f>
        <v>0.0100113604089747</v>
      </c>
      <c r="Q449" s="14" t="n">
        <f aca="false">M449/G449</f>
        <v>0.0100058582308143</v>
      </c>
    </row>
    <row r="450" customFormat="false" ht="15" hidden="false" customHeight="false" outlineLevel="0" collapsed="false">
      <c r="A450" s="10" t="s">
        <v>195</v>
      </c>
      <c r="B450" s="10" t="s">
        <v>256</v>
      </c>
      <c r="C450" s="10" t="s">
        <v>41</v>
      </c>
      <c r="D450" s="11" t="s">
        <v>42</v>
      </c>
      <c r="E450" s="12" t="n">
        <v>325</v>
      </c>
      <c r="F450" s="12" t="n">
        <v>328</v>
      </c>
      <c r="G450" s="12" t="n">
        <v>331</v>
      </c>
      <c r="H450" s="12" t="n">
        <v>334</v>
      </c>
      <c r="I450" s="12" t="n">
        <v>0</v>
      </c>
      <c r="J450" s="13" t="n">
        <f aca="false">E450-I450</f>
        <v>325</v>
      </c>
      <c r="K450" s="13" t="n">
        <f aca="false">F450-E450</f>
        <v>3</v>
      </c>
      <c r="L450" s="13" t="n">
        <f aca="false">G450-F450</f>
        <v>3</v>
      </c>
      <c r="M450" s="13" t="n">
        <f aca="false">H450-G450</f>
        <v>3</v>
      </c>
      <c r="N450" s="14" t="n">
        <v>0</v>
      </c>
      <c r="O450" s="14" t="n">
        <f aca="false">K450/E450</f>
        <v>0.00923076923076923</v>
      </c>
      <c r="P450" s="14" t="n">
        <f aca="false">L450/F450</f>
        <v>0.00914634146341463</v>
      </c>
      <c r="Q450" s="14" t="n">
        <f aca="false">M450/G450</f>
        <v>0.00906344410876133</v>
      </c>
    </row>
    <row r="451" customFormat="false" ht="30" hidden="false" customHeight="true" outlineLevel="0" collapsed="false">
      <c r="A451" s="10"/>
      <c r="B451" s="10"/>
      <c r="C451" s="10"/>
      <c r="D451" s="15" t="s">
        <v>43</v>
      </c>
      <c r="E451" s="16" t="n">
        <f aca="false">SUM(E446:E450)</f>
        <v>168261</v>
      </c>
      <c r="F451" s="16" t="n">
        <f aca="false">SUM(F446:F450)</f>
        <v>169943</v>
      </c>
      <c r="G451" s="16" t="n">
        <f aca="false">SUM(G446:G450)</f>
        <v>171643</v>
      </c>
      <c r="H451" s="16" t="n">
        <f aca="false">SUM(H446:H450)</f>
        <v>173359</v>
      </c>
      <c r="I451" s="16" t="n">
        <f aca="false">SUM(I446:I450)</f>
        <v>155249</v>
      </c>
      <c r="J451" s="16" t="n">
        <f aca="false">SUM(J446:J450)</f>
        <v>13012</v>
      </c>
      <c r="K451" s="16" t="n">
        <f aca="false">SUM(K446:K450)</f>
        <v>1682</v>
      </c>
      <c r="L451" s="16" t="n">
        <f aca="false">SUM(L446:L450)</f>
        <v>1700</v>
      </c>
      <c r="M451" s="16" t="n">
        <f aca="false">SUM(M446:M450)</f>
        <v>1716</v>
      </c>
      <c r="N451" s="17" t="n">
        <f aca="false">J451/I451</f>
        <v>0.0838137443719444</v>
      </c>
      <c r="O451" s="17" t="n">
        <f aca="false">K451/E451</f>
        <v>0.00999637467981291</v>
      </c>
      <c r="P451" s="17" t="n">
        <f aca="false">L451/F451</f>
        <v>0.010003354065775</v>
      </c>
      <c r="Q451" s="17" t="n">
        <f aca="false">M451/G451</f>
        <v>0.00999749480025402</v>
      </c>
    </row>
    <row r="452" customFormat="false" ht="15" hidden="false" customHeight="false" outlineLevel="0" collapsed="false">
      <c r="A452" s="10" t="s">
        <v>195</v>
      </c>
      <c r="B452" s="10" t="s">
        <v>256</v>
      </c>
      <c r="C452" s="10" t="s">
        <v>213</v>
      </c>
      <c r="D452" s="11" t="s">
        <v>214</v>
      </c>
      <c r="E452" s="12" t="n">
        <v>0</v>
      </c>
      <c r="F452" s="12" t="n">
        <v>0</v>
      </c>
      <c r="G452" s="12" t="n">
        <v>0</v>
      </c>
      <c r="H452" s="12" t="n">
        <v>0</v>
      </c>
      <c r="I452" s="12" t="n">
        <v>0</v>
      </c>
      <c r="J452" s="13" t="n">
        <f aca="false">E452-I452</f>
        <v>0</v>
      </c>
      <c r="K452" s="13" t="n">
        <f aca="false">F452-E452</f>
        <v>0</v>
      </c>
      <c r="L452" s="13" t="n">
        <f aca="false">G452-F452</f>
        <v>0</v>
      </c>
      <c r="M452" s="13" t="n">
        <f aca="false">H452-G452</f>
        <v>0</v>
      </c>
      <c r="N452" s="14" t="n">
        <v>0</v>
      </c>
      <c r="O452" s="14" t="n">
        <v>0</v>
      </c>
      <c r="P452" s="14" t="n">
        <v>0</v>
      </c>
      <c r="Q452" s="14" t="n">
        <v>0</v>
      </c>
    </row>
    <row r="453" customFormat="false" ht="30" hidden="false" customHeight="false" outlineLevel="0" collapsed="false">
      <c r="A453" s="10" t="s">
        <v>195</v>
      </c>
      <c r="B453" s="10" t="s">
        <v>256</v>
      </c>
      <c r="C453" s="10" t="s">
        <v>257</v>
      </c>
      <c r="D453" s="11" t="s">
        <v>258</v>
      </c>
      <c r="E453" s="12" t="n">
        <v>0</v>
      </c>
      <c r="F453" s="12" t="n">
        <v>0</v>
      </c>
      <c r="G453" s="12" t="n">
        <v>0</v>
      </c>
      <c r="H453" s="12" t="n">
        <v>0</v>
      </c>
      <c r="I453" s="12" t="n">
        <v>0</v>
      </c>
      <c r="J453" s="13" t="n">
        <f aca="false">E453-I453</f>
        <v>0</v>
      </c>
      <c r="K453" s="13" t="n">
        <f aca="false">F453-E453</f>
        <v>0</v>
      </c>
      <c r="L453" s="13" t="n">
        <f aca="false">G453-F453</f>
        <v>0</v>
      </c>
      <c r="M453" s="13" t="n">
        <f aca="false">H453-G453</f>
        <v>0</v>
      </c>
      <c r="N453" s="14" t="n">
        <v>0</v>
      </c>
      <c r="O453" s="14" t="n">
        <v>0</v>
      </c>
      <c r="P453" s="14" t="n">
        <v>0</v>
      </c>
      <c r="Q453" s="14" t="n">
        <v>0</v>
      </c>
    </row>
    <row r="454" customFormat="false" ht="45" hidden="false" customHeight="false" outlineLevel="0" collapsed="false">
      <c r="A454" s="10" t="s">
        <v>195</v>
      </c>
      <c r="B454" s="10" t="s">
        <v>256</v>
      </c>
      <c r="C454" s="10" t="s">
        <v>58</v>
      </c>
      <c r="D454" s="11" t="s">
        <v>59</v>
      </c>
      <c r="E454" s="12" t="n">
        <v>0</v>
      </c>
      <c r="F454" s="12" t="n">
        <v>0</v>
      </c>
      <c r="G454" s="12" t="n">
        <v>0</v>
      </c>
      <c r="H454" s="12" t="n">
        <v>0</v>
      </c>
      <c r="I454" s="12" t="n">
        <v>0</v>
      </c>
      <c r="J454" s="13" t="n">
        <f aca="false">E454-I454</f>
        <v>0</v>
      </c>
      <c r="K454" s="13" t="n">
        <f aca="false">F454-E454</f>
        <v>0</v>
      </c>
      <c r="L454" s="13" t="n">
        <f aca="false">G454-F454</f>
        <v>0</v>
      </c>
      <c r="M454" s="13" t="n">
        <f aca="false">H454-G454</f>
        <v>0</v>
      </c>
      <c r="N454" s="14" t="n">
        <v>0</v>
      </c>
      <c r="O454" s="14" t="n">
        <v>0</v>
      </c>
      <c r="P454" s="14" t="n">
        <v>0</v>
      </c>
      <c r="Q454" s="14" t="n">
        <v>0</v>
      </c>
    </row>
    <row r="455" customFormat="false" ht="45" hidden="false" customHeight="false" outlineLevel="0" collapsed="false">
      <c r="A455" s="10" t="s">
        <v>195</v>
      </c>
      <c r="B455" s="10" t="s">
        <v>256</v>
      </c>
      <c r="C455" s="10" t="s">
        <v>60</v>
      </c>
      <c r="D455" s="11" t="s">
        <v>61</v>
      </c>
      <c r="E455" s="12" t="n">
        <v>0</v>
      </c>
      <c r="F455" s="12" t="n">
        <v>0</v>
      </c>
      <c r="G455" s="12" t="n">
        <v>0</v>
      </c>
      <c r="H455" s="12" t="n">
        <v>0</v>
      </c>
      <c r="I455" s="12" t="n">
        <v>1000</v>
      </c>
      <c r="J455" s="13" t="n">
        <f aca="false">E455-I455</f>
        <v>-1000</v>
      </c>
      <c r="K455" s="13" t="n">
        <f aca="false">F455-E455</f>
        <v>0</v>
      </c>
      <c r="L455" s="13" t="n">
        <f aca="false">G455-F455</f>
        <v>0</v>
      </c>
      <c r="M455" s="13" t="n">
        <f aca="false">H455-G455</f>
        <v>0</v>
      </c>
      <c r="N455" s="14" t="n">
        <f aca="false">J455/I455</f>
        <v>-1</v>
      </c>
      <c r="O455" s="14" t="n">
        <v>0</v>
      </c>
      <c r="P455" s="14" t="n">
        <v>0</v>
      </c>
      <c r="Q455" s="14" t="n">
        <v>0</v>
      </c>
    </row>
    <row r="456" customFormat="false" ht="45" hidden="false" customHeight="false" outlineLevel="0" collapsed="false">
      <c r="A456" s="10" t="s">
        <v>215</v>
      </c>
      <c r="B456" s="10" t="s">
        <v>256</v>
      </c>
      <c r="C456" s="10" t="s">
        <v>60</v>
      </c>
      <c r="D456" s="11" t="s">
        <v>61</v>
      </c>
      <c r="E456" s="12" t="n">
        <v>1000</v>
      </c>
      <c r="F456" s="12" t="n">
        <v>1010</v>
      </c>
      <c r="G456" s="12" t="n">
        <v>1020</v>
      </c>
      <c r="H456" s="12" t="n">
        <v>1030</v>
      </c>
      <c r="I456" s="12" t="n">
        <v>0</v>
      </c>
      <c r="J456" s="13" t="n">
        <f aca="false">E456-I456</f>
        <v>1000</v>
      </c>
      <c r="K456" s="13" t="n">
        <f aca="false">F456-E456</f>
        <v>10</v>
      </c>
      <c r="L456" s="13" t="n">
        <f aca="false">G456-F456</f>
        <v>10</v>
      </c>
      <c r="M456" s="13" t="n">
        <f aca="false">H456-G456</f>
        <v>10</v>
      </c>
      <c r="N456" s="14" t="n">
        <v>0</v>
      </c>
      <c r="O456" s="14" t="n">
        <f aca="false">K456/E456</f>
        <v>0.01</v>
      </c>
      <c r="P456" s="14" t="n">
        <f aca="false">L456/F456</f>
        <v>0.0099009900990099</v>
      </c>
      <c r="Q456" s="14" t="n">
        <f aca="false">M456/G456</f>
        <v>0.00980392156862745</v>
      </c>
    </row>
    <row r="457" customFormat="false" ht="30" hidden="false" customHeight="false" outlineLevel="0" collapsed="false">
      <c r="A457" s="10" t="s">
        <v>195</v>
      </c>
      <c r="B457" s="10" t="s">
        <v>256</v>
      </c>
      <c r="C457" s="10" t="s">
        <v>64</v>
      </c>
      <c r="D457" s="11" t="s">
        <v>65</v>
      </c>
      <c r="E457" s="12" t="n">
        <v>150</v>
      </c>
      <c r="F457" s="12" t="n">
        <v>152</v>
      </c>
      <c r="G457" s="12" t="n">
        <v>154</v>
      </c>
      <c r="H457" s="12" t="n">
        <v>156</v>
      </c>
      <c r="I457" s="12" t="n">
        <v>150</v>
      </c>
      <c r="J457" s="13" t="n">
        <f aca="false">E457-I457</f>
        <v>0</v>
      </c>
      <c r="K457" s="13" t="n">
        <f aca="false">F457-E457</f>
        <v>2</v>
      </c>
      <c r="L457" s="13" t="n">
        <f aca="false">G457-F457</f>
        <v>2</v>
      </c>
      <c r="M457" s="13" t="n">
        <f aca="false">H457-G457</f>
        <v>2</v>
      </c>
      <c r="N457" s="14" t="n">
        <f aca="false">J457/I457</f>
        <v>0</v>
      </c>
      <c r="O457" s="14" t="n">
        <f aca="false">K457/E457</f>
        <v>0.0133333333333333</v>
      </c>
      <c r="P457" s="14" t="n">
        <f aca="false">L457/F457</f>
        <v>0.0131578947368421</v>
      </c>
      <c r="Q457" s="14" t="n">
        <f aca="false">M457/G457</f>
        <v>0.012987012987013</v>
      </c>
    </row>
    <row r="458" customFormat="false" ht="30" hidden="false" customHeight="false" outlineLevel="0" collapsed="false">
      <c r="A458" s="10" t="s">
        <v>195</v>
      </c>
      <c r="B458" s="10" t="s">
        <v>256</v>
      </c>
      <c r="C458" s="10" t="s">
        <v>66</v>
      </c>
      <c r="D458" s="11" t="s">
        <v>67</v>
      </c>
      <c r="E458" s="12" t="n">
        <v>0</v>
      </c>
      <c r="F458" s="12" t="n">
        <v>0</v>
      </c>
      <c r="G458" s="12" t="n">
        <v>0</v>
      </c>
      <c r="H458" s="12" t="n">
        <v>0</v>
      </c>
      <c r="I458" s="12" t="n">
        <v>0</v>
      </c>
      <c r="J458" s="13" t="n">
        <f aca="false">E458-I458</f>
        <v>0</v>
      </c>
      <c r="K458" s="13" t="n">
        <f aca="false">F458-E458</f>
        <v>0</v>
      </c>
      <c r="L458" s="13" t="n">
        <f aca="false">G458-F458</f>
        <v>0</v>
      </c>
      <c r="M458" s="13" t="n">
        <f aca="false">H458-G458</f>
        <v>0</v>
      </c>
      <c r="N458" s="14" t="n">
        <v>0</v>
      </c>
      <c r="O458" s="14" t="n">
        <v>0</v>
      </c>
      <c r="P458" s="14" t="n">
        <v>0</v>
      </c>
      <c r="Q458" s="14" t="n">
        <v>0</v>
      </c>
    </row>
    <row r="459" customFormat="false" ht="15" hidden="false" customHeight="false" outlineLevel="0" collapsed="false">
      <c r="A459" s="10" t="s">
        <v>195</v>
      </c>
      <c r="B459" s="10" t="s">
        <v>256</v>
      </c>
      <c r="C459" s="10" t="s">
        <v>70</v>
      </c>
      <c r="D459" s="11" t="s">
        <v>71</v>
      </c>
      <c r="E459" s="12" t="n">
        <v>1425000</v>
      </c>
      <c r="F459" s="12" t="n">
        <v>1439250</v>
      </c>
      <c r="G459" s="12" t="n">
        <v>1453643</v>
      </c>
      <c r="H459" s="12" t="n">
        <v>1468179</v>
      </c>
      <c r="I459" s="12" t="n">
        <v>1272000</v>
      </c>
      <c r="J459" s="13" t="n">
        <f aca="false">E459-I459</f>
        <v>153000</v>
      </c>
      <c r="K459" s="13" t="n">
        <f aca="false">F459-E459</f>
        <v>14250</v>
      </c>
      <c r="L459" s="13" t="n">
        <f aca="false">G459-F459</f>
        <v>14393</v>
      </c>
      <c r="M459" s="13" t="n">
        <f aca="false">H459-G459</f>
        <v>14536</v>
      </c>
      <c r="N459" s="14" t="n">
        <f aca="false">J459/I459</f>
        <v>0.120283018867925</v>
      </c>
      <c r="O459" s="14" t="n">
        <f aca="false">K459/E459</f>
        <v>0.01</v>
      </c>
      <c r="P459" s="14" t="n">
        <f aca="false">L459/F459</f>
        <v>0.0100003474031614</v>
      </c>
      <c r="Q459" s="14" t="n">
        <f aca="false">M459/G459</f>
        <v>0.0099997041914693</v>
      </c>
    </row>
    <row r="460" customFormat="false" ht="30" hidden="false" customHeight="false" outlineLevel="0" collapsed="false">
      <c r="A460" s="10" t="s">
        <v>195</v>
      </c>
      <c r="B460" s="10" t="s">
        <v>256</v>
      </c>
      <c r="C460" s="10" t="s">
        <v>76</v>
      </c>
      <c r="D460" s="11" t="s">
        <v>77</v>
      </c>
      <c r="E460" s="12" t="n">
        <v>0</v>
      </c>
      <c r="F460" s="12" t="n">
        <v>0</v>
      </c>
      <c r="G460" s="12" t="n">
        <v>0</v>
      </c>
      <c r="H460" s="12" t="n">
        <v>0</v>
      </c>
      <c r="I460" s="12" t="n">
        <v>2000</v>
      </c>
      <c r="J460" s="13" t="n">
        <f aca="false">E460-I460</f>
        <v>-2000</v>
      </c>
      <c r="K460" s="13" t="n">
        <f aca="false">F460-E460</f>
        <v>0</v>
      </c>
      <c r="L460" s="13" t="n">
        <f aca="false">G460-F460</f>
        <v>0</v>
      </c>
      <c r="M460" s="13" t="n">
        <f aca="false">H460-G460</f>
        <v>0</v>
      </c>
      <c r="N460" s="14" t="n">
        <f aca="false">J460/I460</f>
        <v>-1</v>
      </c>
      <c r="O460" s="14" t="n">
        <v>0</v>
      </c>
      <c r="P460" s="14" t="n">
        <v>0</v>
      </c>
      <c r="Q460" s="14" t="n">
        <v>0</v>
      </c>
    </row>
    <row r="461" customFormat="false" ht="30" hidden="false" customHeight="false" outlineLevel="0" collapsed="false">
      <c r="A461" s="10" t="s">
        <v>215</v>
      </c>
      <c r="B461" s="10" t="s">
        <v>256</v>
      </c>
      <c r="C461" s="10" t="s">
        <v>76</v>
      </c>
      <c r="D461" s="11" t="s">
        <v>77</v>
      </c>
      <c r="E461" s="12" t="n">
        <v>1000</v>
      </c>
      <c r="F461" s="12" t="n">
        <v>1010</v>
      </c>
      <c r="G461" s="12" t="n">
        <v>1020</v>
      </c>
      <c r="H461" s="12" t="n">
        <v>1030</v>
      </c>
      <c r="I461" s="12" t="n">
        <v>0</v>
      </c>
      <c r="J461" s="13" t="n">
        <f aca="false">E461-I461</f>
        <v>1000</v>
      </c>
      <c r="K461" s="13" t="n">
        <f aca="false">F461-E461</f>
        <v>10</v>
      </c>
      <c r="L461" s="13" t="n">
        <f aca="false">G461-F461</f>
        <v>10</v>
      </c>
      <c r="M461" s="13" t="n">
        <f aca="false">H461-G461</f>
        <v>10</v>
      </c>
      <c r="N461" s="14" t="n">
        <v>0</v>
      </c>
      <c r="O461" s="14" t="n">
        <f aca="false">K461/E461</f>
        <v>0.01</v>
      </c>
      <c r="P461" s="14" t="n">
        <f aca="false">L461/F461</f>
        <v>0.0099009900990099</v>
      </c>
      <c r="Q461" s="14" t="n">
        <f aca="false">M461/G461</f>
        <v>0.00980392156862745</v>
      </c>
    </row>
    <row r="462" customFormat="false" ht="15" hidden="false" customHeight="false" outlineLevel="0" collapsed="false">
      <c r="A462" s="10" t="s">
        <v>195</v>
      </c>
      <c r="B462" s="10" t="s">
        <v>256</v>
      </c>
      <c r="C462" s="10" t="s">
        <v>78</v>
      </c>
      <c r="D462" s="11" t="s">
        <v>79</v>
      </c>
      <c r="E462" s="12" t="n">
        <v>0</v>
      </c>
      <c r="F462" s="12" t="n">
        <v>0</v>
      </c>
      <c r="G462" s="12" t="n">
        <v>0</v>
      </c>
      <c r="H462" s="12" t="n">
        <v>0</v>
      </c>
      <c r="I462" s="12" t="n">
        <v>1500</v>
      </c>
      <c r="J462" s="13" t="n">
        <f aca="false">E462-I462</f>
        <v>-1500</v>
      </c>
      <c r="K462" s="13" t="n">
        <f aca="false">F462-E462</f>
        <v>0</v>
      </c>
      <c r="L462" s="13" t="n">
        <f aca="false">G462-F462</f>
        <v>0</v>
      </c>
      <c r="M462" s="13" t="n">
        <f aca="false">H462-G462</f>
        <v>0</v>
      </c>
      <c r="N462" s="14" t="n">
        <f aca="false">J462/I462</f>
        <v>-1</v>
      </c>
      <c r="O462" s="14" t="n">
        <v>0</v>
      </c>
      <c r="P462" s="14" t="n">
        <v>0</v>
      </c>
      <c r="Q462" s="14" t="n">
        <v>0</v>
      </c>
    </row>
    <row r="463" customFormat="false" ht="15" hidden="false" customHeight="false" outlineLevel="0" collapsed="false">
      <c r="A463" s="10" t="s">
        <v>215</v>
      </c>
      <c r="B463" s="10" t="s">
        <v>256</v>
      </c>
      <c r="C463" s="10" t="s">
        <v>78</v>
      </c>
      <c r="D463" s="11" t="s">
        <v>79</v>
      </c>
      <c r="E463" s="12" t="n">
        <v>2000</v>
      </c>
      <c r="F463" s="12" t="n">
        <v>2020</v>
      </c>
      <c r="G463" s="12" t="n">
        <v>2040</v>
      </c>
      <c r="H463" s="12" t="n">
        <v>2060</v>
      </c>
      <c r="I463" s="12" t="n">
        <v>0</v>
      </c>
      <c r="J463" s="13" t="n">
        <f aca="false">E463-I463</f>
        <v>2000</v>
      </c>
      <c r="K463" s="13" t="n">
        <f aca="false">F463-E463</f>
        <v>20</v>
      </c>
      <c r="L463" s="13" t="n">
        <f aca="false">G463-F463</f>
        <v>20</v>
      </c>
      <c r="M463" s="13" t="n">
        <f aca="false">H463-G463</f>
        <v>20</v>
      </c>
      <c r="N463" s="14" t="n">
        <v>0</v>
      </c>
      <c r="O463" s="14" t="n">
        <f aca="false">K463/E463</f>
        <v>0.01</v>
      </c>
      <c r="P463" s="14" t="n">
        <f aca="false">L463/F463</f>
        <v>0.0099009900990099</v>
      </c>
      <c r="Q463" s="14" t="n">
        <f aca="false">M463/G463</f>
        <v>0.00980392156862745</v>
      </c>
    </row>
    <row r="464" customFormat="false" ht="15" hidden="false" customHeight="false" outlineLevel="0" collapsed="false">
      <c r="A464" s="10" t="s">
        <v>195</v>
      </c>
      <c r="B464" s="10" t="s">
        <v>256</v>
      </c>
      <c r="C464" s="10" t="s">
        <v>88</v>
      </c>
      <c r="D464" s="11" t="s">
        <v>89</v>
      </c>
      <c r="E464" s="12" t="n">
        <v>1500</v>
      </c>
      <c r="F464" s="12" t="n">
        <v>1515</v>
      </c>
      <c r="G464" s="12" t="n">
        <v>1530</v>
      </c>
      <c r="H464" s="12" t="n">
        <v>1545</v>
      </c>
      <c r="I464" s="12" t="n">
        <v>2000</v>
      </c>
      <c r="J464" s="13" t="n">
        <f aca="false">E464-I464</f>
        <v>-500</v>
      </c>
      <c r="K464" s="13" t="n">
        <f aca="false">F464-E464</f>
        <v>15</v>
      </c>
      <c r="L464" s="13" t="n">
        <f aca="false">G464-F464</f>
        <v>15</v>
      </c>
      <c r="M464" s="13" t="n">
        <f aca="false">H464-G464</f>
        <v>15</v>
      </c>
      <c r="N464" s="14" t="n">
        <f aca="false">J464/I464</f>
        <v>-0.25</v>
      </c>
      <c r="O464" s="14" t="n">
        <f aca="false">K464/E464</f>
        <v>0.01</v>
      </c>
      <c r="P464" s="14" t="n">
        <f aca="false">L464/F464</f>
        <v>0.0099009900990099</v>
      </c>
      <c r="Q464" s="14" t="n">
        <f aca="false">M464/G464</f>
        <v>0.00980392156862745</v>
      </c>
    </row>
    <row r="465" customFormat="false" ht="15" hidden="false" customHeight="false" outlineLevel="0" collapsed="false">
      <c r="A465" s="10" t="s">
        <v>195</v>
      </c>
      <c r="B465" s="10" t="s">
        <v>256</v>
      </c>
      <c r="C465" s="10" t="s">
        <v>94</v>
      </c>
      <c r="D465" s="11" t="s">
        <v>95</v>
      </c>
      <c r="E465" s="12" t="n">
        <v>0</v>
      </c>
      <c r="F465" s="12" t="n">
        <v>0</v>
      </c>
      <c r="G465" s="12" t="n">
        <v>0</v>
      </c>
      <c r="H465" s="12" t="n">
        <v>0</v>
      </c>
      <c r="I465" s="12" t="n">
        <v>400</v>
      </c>
      <c r="J465" s="13" t="n">
        <f aca="false">E465-I465</f>
        <v>-400</v>
      </c>
      <c r="K465" s="13" t="n">
        <f aca="false">F465-E465</f>
        <v>0</v>
      </c>
      <c r="L465" s="13" t="n">
        <f aca="false">G465-F465</f>
        <v>0</v>
      </c>
      <c r="M465" s="13" t="n">
        <f aca="false">H465-G465</f>
        <v>0</v>
      </c>
      <c r="N465" s="14" t="n">
        <f aca="false">J465/I465</f>
        <v>-1</v>
      </c>
      <c r="O465" s="14" t="n">
        <v>0</v>
      </c>
      <c r="P465" s="14" t="n">
        <v>0</v>
      </c>
      <c r="Q465" s="14" t="n">
        <v>0</v>
      </c>
    </row>
    <row r="466" customFormat="false" ht="30" hidden="false" customHeight="true" outlineLevel="0" collapsed="false">
      <c r="A466" s="10"/>
      <c r="B466" s="10"/>
      <c r="C466" s="10"/>
      <c r="D466" s="15" t="s">
        <v>124</v>
      </c>
      <c r="E466" s="16" t="n">
        <f aca="false">SUM(E452:E465)</f>
        <v>1430650</v>
      </c>
      <c r="F466" s="16" t="n">
        <f aca="false">SUM(F452:F465)</f>
        <v>1444957</v>
      </c>
      <c r="G466" s="16" t="n">
        <f aca="false">SUM(G452:G465)</f>
        <v>1459407</v>
      </c>
      <c r="H466" s="16" t="n">
        <f aca="false">SUM(H452:H465)</f>
        <v>1474000</v>
      </c>
      <c r="I466" s="16" t="n">
        <f aca="false">SUM(I452:I465)</f>
        <v>1279050</v>
      </c>
      <c r="J466" s="16" t="n">
        <f aca="false">SUM(J452:J465)</f>
        <v>151600</v>
      </c>
      <c r="K466" s="16" t="n">
        <f aca="false">SUM(K452:K465)</f>
        <v>14307</v>
      </c>
      <c r="L466" s="16" t="n">
        <f aca="false">SUM(L452:L465)</f>
        <v>14450</v>
      </c>
      <c r="M466" s="16" t="n">
        <f aca="false">SUM(M452:M465)</f>
        <v>14593</v>
      </c>
      <c r="N466" s="17" t="n">
        <f aca="false">J466/I466</f>
        <v>0.118525468120871</v>
      </c>
      <c r="O466" s="17" t="n">
        <f aca="false">K466/E466</f>
        <v>0.0100003494914899</v>
      </c>
      <c r="P466" s="17" t="n">
        <f aca="false">L466/F466</f>
        <v>0.0100002975867102</v>
      </c>
      <c r="Q466" s="17" t="n">
        <f aca="false">M466/G466</f>
        <v>0.0099992668254983</v>
      </c>
    </row>
    <row r="467" customFormat="false" ht="15" hidden="false" customHeight="false" outlineLevel="0" collapsed="false">
      <c r="A467" s="10" t="s">
        <v>195</v>
      </c>
      <c r="B467" s="10" t="s">
        <v>256</v>
      </c>
      <c r="C467" s="10" t="s">
        <v>154</v>
      </c>
      <c r="D467" s="11" t="s">
        <v>155</v>
      </c>
      <c r="E467" s="12" t="n">
        <v>10</v>
      </c>
      <c r="F467" s="12" t="n">
        <v>10</v>
      </c>
      <c r="G467" s="12" t="n">
        <v>10</v>
      </c>
      <c r="H467" s="12" t="n">
        <v>10</v>
      </c>
      <c r="I467" s="12" t="n">
        <v>0</v>
      </c>
      <c r="J467" s="13" t="n">
        <f aca="false">E467-I467</f>
        <v>10</v>
      </c>
      <c r="K467" s="13" t="n">
        <f aca="false">F467-E467</f>
        <v>0</v>
      </c>
      <c r="L467" s="13" t="n">
        <f aca="false">G467-F467</f>
        <v>0</v>
      </c>
      <c r="M467" s="13" t="n">
        <f aca="false">H467-G467</f>
        <v>0</v>
      </c>
      <c r="N467" s="14" t="n">
        <v>0</v>
      </c>
      <c r="O467" s="14" t="n">
        <f aca="false">K467/E467</f>
        <v>0</v>
      </c>
      <c r="P467" s="14" t="n">
        <f aca="false">L467/F467</f>
        <v>0</v>
      </c>
      <c r="Q467" s="14" t="n">
        <f aca="false">M467/G467</f>
        <v>0</v>
      </c>
    </row>
    <row r="468" customFormat="false" ht="30" hidden="false" customHeight="true" outlineLevel="0" collapsed="false">
      <c r="A468" s="10"/>
      <c r="B468" s="10"/>
      <c r="C468" s="10"/>
      <c r="D468" s="15" t="s">
        <v>156</v>
      </c>
      <c r="E468" s="16" t="n">
        <f aca="false">E467</f>
        <v>10</v>
      </c>
      <c r="F468" s="16" t="n">
        <f aca="false">F467</f>
        <v>10</v>
      </c>
      <c r="G468" s="16" t="n">
        <f aca="false">G467</f>
        <v>10</v>
      </c>
      <c r="H468" s="16" t="n">
        <f aca="false">H467</f>
        <v>10</v>
      </c>
      <c r="I468" s="16" t="n">
        <f aca="false">I467</f>
        <v>0</v>
      </c>
      <c r="J468" s="16" t="n">
        <f aca="false">J467</f>
        <v>10</v>
      </c>
      <c r="K468" s="16" t="n">
        <f aca="false">K467</f>
        <v>0</v>
      </c>
      <c r="L468" s="16" t="n">
        <f aca="false">L467</f>
        <v>0</v>
      </c>
      <c r="M468" s="16" t="n">
        <f aca="false">M467</f>
        <v>0</v>
      </c>
      <c r="N468" s="17" t="n">
        <v>0</v>
      </c>
      <c r="O468" s="17" t="n">
        <f aca="false">K468/E468</f>
        <v>0</v>
      </c>
      <c r="P468" s="17" t="n">
        <f aca="false">L468/F468</f>
        <v>0</v>
      </c>
      <c r="Q468" s="17" t="n">
        <f aca="false">M468/G468</f>
        <v>0</v>
      </c>
    </row>
    <row r="469" customFormat="false" ht="45" hidden="false" customHeight="false" outlineLevel="0" collapsed="false">
      <c r="A469" s="10" t="s">
        <v>195</v>
      </c>
      <c r="B469" s="10" t="s">
        <v>256</v>
      </c>
      <c r="C469" s="10" t="s">
        <v>178</v>
      </c>
      <c r="D469" s="11" t="s">
        <v>179</v>
      </c>
      <c r="E469" s="12" t="n">
        <v>18500</v>
      </c>
      <c r="F469" s="12" t="n">
        <v>0</v>
      </c>
      <c r="G469" s="12" t="n">
        <v>0</v>
      </c>
      <c r="H469" s="12" t="n">
        <v>0</v>
      </c>
      <c r="I469" s="12" t="n">
        <v>0</v>
      </c>
      <c r="J469" s="13" t="n">
        <f aca="false">E469-I469</f>
        <v>18500</v>
      </c>
      <c r="K469" s="13" t="n">
        <f aca="false">F469-E469</f>
        <v>-18500</v>
      </c>
      <c r="L469" s="13" t="n">
        <f aca="false">G469-F469</f>
        <v>0</v>
      </c>
      <c r="M469" s="13" t="n">
        <f aca="false">H469-G469</f>
        <v>0</v>
      </c>
      <c r="N469" s="14" t="n">
        <v>0</v>
      </c>
      <c r="O469" s="14" t="n">
        <v>0</v>
      </c>
      <c r="P469" s="14" t="n">
        <v>0</v>
      </c>
      <c r="Q469" s="14" t="n">
        <v>0</v>
      </c>
    </row>
    <row r="470" customFormat="false" ht="45" hidden="false" customHeight="false" outlineLevel="0" collapsed="false">
      <c r="A470" s="10" t="s">
        <v>195</v>
      </c>
      <c r="B470" s="10" t="s">
        <v>256</v>
      </c>
      <c r="C470" s="10" t="s">
        <v>157</v>
      </c>
      <c r="D470" s="11" t="s">
        <v>158</v>
      </c>
      <c r="E470" s="12" t="n">
        <v>0</v>
      </c>
      <c r="F470" s="12" t="n">
        <v>0</v>
      </c>
      <c r="G470" s="12" t="n">
        <v>0</v>
      </c>
      <c r="H470" s="12" t="n">
        <v>0</v>
      </c>
      <c r="I470" s="12" t="n">
        <v>0</v>
      </c>
      <c r="J470" s="13" t="n">
        <f aca="false">E470-I470</f>
        <v>0</v>
      </c>
      <c r="K470" s="13" t="n">
        <f aca="false">F470-E470</f>
        <v>0</v>
      </c>
      <c r="L470" s="13" t="n">
        <f aca="false">G470-F470</f>
        <v>0</v>
      </c>
      <c r="M470" s="13" t="n">
        <f aca="false">H470-G470</f>
        <v>0</v>
      </c>
      <c r="N470" s="14" t="n">
        <v>0</v>
      </c>
      <c r="O470" s="14" t="n">
        <v>0</v>
      </c>
      <c r="P470" s="14" t="n">
        <v>0</v>
      </c>
      <c r="Q470" s="14" t="n">
        <v>0</v>
      </c>
    </row>
    <row r="471" customFormat="false" ht="30" hidden="false" customHeight="true" outlineLevel="0" collapsed="false">
      <c r="A471" s="10"/>
      <c r="B471" s="10"/>
      <c r="C471" s="10"/>
      <c r="D471" s="15" t="s">
        <v>139</v>
      </c>
      <c r="E471" s="16" t="n">
        <f aca="false">SUM(E469:E470)</f>
        <v>18500</v>
      </c>
      <c r="F471" s="16" t="n">
        <f aca="false">SUM(F469:F470)</f>
        <v>0</v>
      </c>
      <c r="G471" s="16" t="n">
        <f aca="false">SUM(G469:G470)</f>
        <v>0</v>
      </c>
      <c r="H471" s="16" t="n">
        <f aca="false">SUM(H469:H470)</f>
        <v>0</v>
      </c>
      <c r="I471" s="16" t="n">
        <f aca="false">SUM(I469:I470)</f>
        <v>0</v>
      </c>
      <c r="J471" s="16" t="n">
        <f aca="false">SUM(J469:J470)</f>
        <v>18500</v>
      </c>
      <c r="K471" s="16" t="n">
        <f aca="false">SUM(K469:K470)</f>
        <v>-18500</v>
      </c>
      <c r="L471" s="16" t="n">
        <f aca="false">SUM(L469:L470)</f>
        <v>0</v>
      </c>
      <c r="M471" s="16" t="n">
        <f aca="false">SUM(M469:M470)</f>
        <v>0</v>
      </c>
      <c r="N471" s="17" t="n">
        <v>0</v>
      </c>
      <c r="O471" s="17" t="n">
        <v>0</v>
      </c>
      <c r="P471" s="17" t="n">
        <v>0</v>
      </c>
      <c r="Q471" s="17" t="n">
        <v>0</v>
      </c>
    </row>
    <row r="472" customFormat="false" ht="35.25" hidden="false" customHeight="true" outlineLevel="0" collapsed="false">
      <c r="A472" s="10"/>
      <c r="B472" s="10"/>
      <c r="C472" s="10"/>
      <c r="D472" s="23" t="s">
        <v>255</v>
      </c>
      <c r="E472" s="24" t="n">
        <f aca="false">E451+E466+E468+E471</f>
        <v>1617421</v>
      </c>
      <c r="F472" s="24" t="n">
        <f aca="false">F451+F466+F468+F471</f>
        <v>1614910</v>
      </c>
      <c r="G472" s="24" t="n">
        <f aca="false">G451+G466+G468+G471</f>
        <v>1631060</v>
      </c>
      <c r="H472" s="24" t="n">
        <f aca="false">H451+H466+H468+H471</f>
        <v>1647369</v>
      </c>
      <c r="I472" s="24" t="n">
        <f aca="false">I451+I466+I468+I471</f>
        <v>1434299</v>
      </c>
      <c r="J472" s="24" t="n">
        <f aca="false">J451+J466+J468+J471</f>
        <v>183122</v>
      </c>
      <c r="K472" s="24" t="n">
        <f aca="false">K451+K466+K468+K471</f>
        <v>-2511</v>
      </c>
      <c r="L472" s="24" t="n">
        <f aca="false">L451+L466+L468+L471</f>
        <v>16150</v>
      </c>
      <c r="M472" s="24" t="n">
        <f aca="false">M451+M466+M468+M471</f>
        <v>16309</v>
      </c>
      <c r="N472" s="25" t="n">
        <f aca="false">J472/I472</f>
        <v>0.127673518562029</v>
      </c>
      <c r="O472" s="26" t="n">
        <f aca="false">K472/E472</f>
        <v>-0.00155247149628946</v>
      </c>
      <c r="P472" s="26" t="n">
        <f aca="false">L472/F472</f>
        <v>0.0100005573065991</v>
      </c>
      <c r="Q472" s="26" t="n">
        <f aca="false">M472/G472</f>
        <v>0.00999901904283104</v>
      </c>
    </row>
    <row r="473" customFormat="false" ht="35.25" hidden="false" customHeight="true" outlineLevel="0" collapsed="false">
      <c r="A473" s="7" t="n">
        <v>1710</v>
      </c>
      <c r="B473" s="7"/>
      <c r="C473" s="7"/>
      <c r="D473" s="27" t="s">
        <v>259</v>
      </c>
      <c r="E473" s="27"/>
      <c r="F473" s="27"/>
      <c r="G473" s="27"/>
      <c r="H473" s="27"/>
      <c r="I473" s="27"/>
      <c r="J473" s="28"/>
      <c r="K473" s="28"/>
      <c r="L473" s="28"/>
      <c r="M473" s="28"/>
      <c r="N473" s="29"/>
      <c r="O473" s="29"/>
      <c r="P473" s="29"/>
      <c r="Q473" s="22"/>
    </row>
    <row r="474" customFormat="false" ht="30" hidden="false" customHeight="false" outlineLevel="0" collapsed="false">
      <c r="A474" s="10" t="s">
        <v>226</v>
      </c>
      <c r="B474" s="10" t="s">
        <v>260</v>
      </c>
      <c r="C474" s="10" t="s">
        <v>17</v>
      </c>
      <c r="D474" s="11" t="s">
        <v>18</v>
      </c>
      <c r="E474" s="12" t="n">
        <v>15769</v>
      </c>
      <c r="F474" s="12" t="n">
        <v>15927</v>
      </c>
      <c r="G474" s="12" t="n">
        <v>16086</v>
      </c>
      <c r="H474" s="12" t="n">
        <v>16247</v>
      </c>
      <c r="I474" s="12" t="n">
        <v>7286</v>
      </c>
      <c r="J474" s="13" t="n">
        <f aca="false">E474-I474</f>
        <v>8483</v>
      </c>
      <c r="K474" s="13" t="n">
        <f aca="false">F474-E474</f>
        <v>158</v>
      </c>
      <c r="L474" s="13" t="n">
        <f aca="false">G474-F474</f>
        <v>159</v>
      </c>
      <c r="M474" s="13" t="n">
        <f aca="false">H474-G474</f>
        <v>161</v>
      </c>
      <c r="N474" s="14" t="n">
        <f aca="false">J474/I474</f>
        <v>1.16428767499314</v>
      </c>
      <c r="O474" s="14" t="n">
        <f aca="false">K474/E474</f>
        <v>0.0100196588242755</v>
      </c>
      <c r="P474" s="14" t="n">
        <f aca="false">L474/F474</f>
        <v>0.0099830476549256</v>
      </c>
      <c r="Q474" s="14" t="n">
        <f aca="false">M474/G474</f>
        <v>0.0100087032201915</v>
      </c>
    </row>
    <row r="475" customFormat="false" ht="30" hidden="false" customHeight="false" outlineLevel="0" collapsed="false">
      <c r="A475" s="10" t="s">
        <v>226</v>
      </c>
      <c r="B475" s="10" t="s">
        <v>260</v>
      </c>
      <c r="C475" s="10" t="s">
        <v>19</v>
      </c>
      <c r="D475" s="11" t="s">
        <v>20</v>
      </c>
      <c r="E475" s="12" t="n">
        <v>27270</v>
      </c>
      <c r="F475" s="12" t="n">
        <v>27543</v>
      </c>
      <c r="G475" s="12" t="n">
        <v>27818</v>
      </c>
      <c r="H475" s="12" t="n">
        <v>28096</v>
      </c>
      <c r="I475" s="12" t="n">
        <v>25202</v>
      </c>
      <c r="J475" s="13" t="n">
        <f aca="false">E475-I475</f>
        <v>2068</v>
      </c>
      <c r="K475" s="13" t="n">
        <f aca="false">F475-E475</f>
        <v>273</v>
      </c>
      <c r="L475" s="13" t="n">
        <f aca="false">G475-F475</f>
        <v>275</v>
      </c>
      <c r="M475" s="13" t="n">
        <f aca="false">H475-G475</f>
        <v>278</v>
      </c>
      <c r="N475" s="14" t="n">
        <f aca="false">J475/I475</f>
        <v>0.0820569796047933</v>
      </c>
      <c r="O475" s="14" t="n">
        <f aca="false">K475/E475</f>
        <v>0.01001100110011</v>
      </c>
      <c r="P475" s="14" t="n">
        <f aca="false">L475/F475</f>
        <v>0.00998438804777984</v>
      </c>
      <c r="Q475" s="14" t="n">
        <f aca="false">M475/G475</f>
        <v>0.009993529369473</v>
      </c>
    </row>
    <row r="476" customFormat="false" ht="30" hidden="false" customHeight="false" outlineLevel="0" collapsed="false">
      <c r="A476" s="10" t="s">
        <v>226</v>
      </c>
      <c r="B476" s="10" t="s">
        <v>260</v>
      </c>
      <c r="C476" s="10" t="s">
        <v>21</v>
      </c>
      <c r="D476" s="11" t="s">
        <v>22</v>
      </c>
      <c r="E476" s="12" t="n">
        <v>20476</v>
      </c>
      <c r="F476" s="12" t="n">
        <v>20681</v>
      </c>
      <c r="G476" s="12" t="n">
        <v>20888</v>
      </c>
      <c r="H476" s="12" t="n">
        <v>21097</v>
      </c>
      <c r="I476" s="12" t="n">
        <v>18922</v>
      </c>
      <c r="J476" s="13" t="n">
        <f aca="false">E476-I476</f>
        <v>1554</v>
      </c>
      <c r="K476" s="13" t="n">
        <f aca="false">F476-E476</f>
        <v>205</v>
      </c>
      <c r="L476" s="13" t="n">
        <f aca="false">G476-F476</f>
        <v>207</v>
      </c>
      <c r="M476" s="13" t="n">
        <f aca="false">H476-G476</f>
        <v>209</v>
      </c>
      <c r="N476" s="14" t="n">
        <f aca="false">J476/I476</f>
        <v>0.082126625092485</v>
      </c>
      <c r="O476" s="14" t="n">
        <f aca="false">K476/E476</f>
        <v>0.0100117210392655</v>
      </c>
      <c r="P476" s="14" t="n">
        <f aca="false">L476/F476</f>
        <v>0.0100091871766356</v>
      </c>
      <c r="Q476" s="14" t="n">
        <f aca="false">M476/G476</f>
        <v>0.010005744925316</v>
      </c>
    </row>
    <row r="477" customFormat="false" ht="30" hidden="false" customHeight="false" outlineLevel="0" collapsed="false">
      <c r="A477" s="10" t="s">
        <v>226</v>
      </c>
      <c r="B477" s="10" t="s">
        <v>260</v>
      </c>
      <c r="C477" s="10" t="s">
        <v>23</v>
      </c>
      <c r="D477" s="11" t="s">
        <v>24</v>
      </c>
      <c r="E477" s="12" t="n">
        <v>8521</v>
      </c>
      <c r="F477" s="12" t="n">
        <v>8606</v>
      </c>
      <c r="G477" s="12" t="n">
        <v>8692</v>
      </c>
      <c r="H477" s="12" t="n">
        <v>8779</v>
      </c>
      <c r="I477" s="12" t="n">
        <v>7874</v>
      </c>
      <c r="J477" s="13" t="n">
        <f aca="false">E477-I477</f>
        <v>647</v>
      </c>
      <c r="K477" s="13" t="n">
        <f aca="false">F477-E477</f>
        <v>85</v>
      </c>
      <c r="L477" s="13" t="n">
        <f aca="false">G477-F477</f>
        <v>86</v>
      </c>
      <c r="M477" s="13" t="n">
        <f aca="false">H477-G477</f>
        <v>87</v>
      </c>
      <c r="N477" s="14" t="n">
        <f aca="false">J477/I477</f>
        <v>0.0821691643383287</v>
      </c>
      <c r="O477" s="14" t="n">
        <f aca="false">K477/E477</f>
        <v>0.00997535500528107</v>
      </c>
      <c r="P477" s="14" t="n">
        <f aca="false">L477/F477</f>
        <v>0.00999302811991634</v>
      </c>
      <c r="Q477" s="14" t="n">
        <f aca="false">M477/G477</f>
        <v>0.0100092038656236</v>
      </c>
    </row>
    <row r="478" customFormat="false" ht="15" hidden="false" customHeight="false" outlineLevel="0" collapsed="false">
      <c r="A478" s="10" t="s">
        <v>226</v>
      </c>
      <c r="B478" s="10" t="s">
        <v>260</v>
      </c>
      <c r="C478" s="10" t="s">
        <v>25</v>
      </c>
      <c r="D478" s="11" t="s">
        <v>26</v>
      </c>
      <c r="E478" s="12" t="n">
        <v>8091</v>
      </c>
      <c r="F478" s="12" t="n">
        <v>8172</v>
      </c>
      <c r="G478" s="12" t="n">
        <v>8254</v>
      </c>
      <c r="H478" s="12" t="n">
        <v>8337</v>
      </c>
      <c r="I478" s="12" t="n">
        <v>3534</v>
      </c>
      <c r="J478" s="13" t="n">
        <f aca="false">E478-I478</f>
        <v>4557</v>
      </c>
      <c r="K478" s="13" t="n">
        <f aca="false">F478-E478</f>
        <v>81</v>
      </c>
      <c r="L478" s="13" t="n">
        <f aca="false">G478-F478</f>
        <v>82</v>
      </c>
      <c r="M478" s="13" t="n">
        <f aca="false">H478-G478</f>
        <v>83</v>
      </c>
      <c r="N478" s="14" t="n">
        <f aca="false">J478/I478</f>
        <v>1.28947368421053</v>
      </c>
      <c r="O478" s="14" t="n">
        <f aca="false">K478/E478</f>
        <v>0.0100111234705228</v>
      </c>
      <c r="P478" s="14" t="n">
        <f aca="false">L478/F478</f>
        <v>0.0100342633382281</v>
      </c>
      <c r="Q478" s="14" t="n">
        <f aca="false">M478/G478</f>
        <v>0.0100557305548825</v>
      </c>
    </row>
    <row r="479" customFormat="false" ht="30" hidden="false" customHeight="false" outlineLevel="0" collapsed="false">
      <c r="A479" s="10" t="s">
        <v>226</v>
      </c>
      <c r="B479" s="10" t="s">
        <v>260</v>
      </c>
      <c r="C479" s="10" t="s">
        <v>27</v>
      </c>
      <c r="D479" s="11" t="s">
        <v>28</v>
      </c>
      <c r="E479" s="12" t="n">
        <v>17890</v>
      </c>
      <c r="F479" s="12" t="n">
        <v>18069</v>
      </c>
      <c r="G479" s="12" t="n">
        <v>18250</v>
      </c>
      <c r="H479" s="12" t="n">
        <v>18433</v>
      </c>
      <c r="I479" s="12" t="n">
        <v>14538</v>
      </c>
      <c r="J479" s="13" t="n">
        <f aca="false">E479-I479</f>
        <v>3352</v>
      </c>
      <c r="K479" s="13" t="n">
        <f aca="false">F479-E479</f>
        <v>179</v>
      </c>
      <c r="L479" s="13" t="n">
        <f aca="false">G479-F479</f>
        <v>181</v>
      </c>
      <c r="M479" s="13" t="n">
        <f aca="false">H479-G479</f>
        <v>183</v>
      </c>
      <c r="N479" s="14" t="n">
        <f aca="false">J479/I479</f>
        <v>0.23056816618517</v>
      </c>
      <c r="O479" s="14" t="n">
        <f aca="false">K479/E479</f>
        <v>0.0100055897149245</v>
      </c>
      <c r="P479" s="14" t="n">
        <f aca="false">L479/F479</f>
        <v>0.0100171564558083</v>
      </c>
      <c r="Q479" s="14" t="n">
        <f aca="false">M479/G479</f>
        <v>0.010027397260274</v>
      </c>
    </row>
    <row r="480" customFormat="false" ht="30" hidden="false" customHeight="false" outlineLevel="0" collapsed="false">
      <c r="A480" s="10" t="s">
        <v>226</v>
      </c>
      <c r="B480" s="10" t="s">
        <v>260</v>
      </c>
      <c r="C480" s="10" t="s">
        <v>29</v>
      </c>
      <c r="D480" s="11" t="s">
        <v>30</v>
      </c>
      <c r="E480" s="12" t="n">
        <v>44986</v>
      </c>
      <c r="F480" s="12" t="n">
        <v>45436</v>
      </c>
      <c r="G480" s="12" t="n">
        <v>45890</v>
      </c>
      <c r="H480" s="12" t="n">
        <v>46349</v>
      </c>
      <c r="I480" s="12" t="n">
        <v>36985</v>
      </c>
      <c r="J480" s="13" t="n">
        <f aca="false">E480-I480</f>
        <v>8001</v>
      </c>
      <c r="K480" s="13" t="n">
        <f aca="false">F480-E480</f>
        <v>450</v>
      </c>
      <c r="L480" s="13" t="n">
        <f aca="false">G480-F480</f>
        <v>454</v>
      </c>
      <c r="M480" s="13" t="n">
        <f aca="false">H480-G480</f>
        <v>459</v>
      </c>
      <c r="N480" s="14" t="n">
        <f aca="false">J480/I480</f>
        <v>0.216330944977694</v>
      </c>
      <c r="O480" s="14" t="n">
        <f aca="false">K480/E480</f>
        <v>0.0100031120793136</v>
      </c>
      <c r="P480" s="14" t="n">
        <f aca="false">L480/F480</f>
        <v>0.00999207676732107</v>
      </c>
      <c r="Q480" s="14" t="n">
        <f aca="false">M480/G480</f>
        <v>0.0100021791239922</v>
      </c>
    </row>
    <row r="481" customFormat="false" ht="30" hidden="false" customHeight="false" outlineLevel="0" collapsed="false">
      <c r="A481" s="10" t="s">
        <v>226</v>
      </c>
      <c r="B481" s="10" t="s">
        <v>260</v>
      </c>
      <c r="C481" s="10" t="s">
        <v>31</v>
      </c>
      <c r="D481" s="11" t="s">
        <v>32</v>
      </c>
      <c r="E481" s="12" t="n">
        <v>140094</v>
      </c>
      <c r="F481" s="12" t="n">
        <v>141495</v>
      </c>
      <c r="G481" s="12" t="n">
        <v>142910</v>
      </c>
      <c r="H481" s="12" t="n">
        <v>144339</v>
      </c>
      <c r="I481" s="12" t="n">
        <v>104207</v>
      </c>
      <c r="J481" s="13" t="n">
        <f aca="false">E481-I481</f>
        <v>35887</v>
      </c>
      <c r="K481" s="13" t="n">
        <f aca="false">F481-E481</f>
        <v>1401</v>
      </c>
      <c r="L481" s="13" t="n">
        <f aca="false">G481-F481</f>
        <v>1415</v>
      </c>
      <c r="M481" s="13" t="n">
        <f aca="false">H481-G481</f>
        <v>1429</v>
      </c>
      <c r="N481" s="14" t="n">
        <f aca="false">J481/I481</f>
        <v>0.34438185534561</v>
      </c>
      <c r="O481" s="14" t="n">
        <f aca="false">K481/E481</f>
        <v>0.0100004282838665</v>
      </c>
      <c r="P481" s="14" t="n">
        <f aca="false">L481/F481</f>
        <v>0.010000353369377</v>
      </c>
      <c r="Q481" s="14" t="n">
        <f aca="false">M481/G481</f>
        <v>0.00999930025890421</v>
      </c>
    </row>
    <row r="482" customFormat="false" ht="30" hidden="false" customHeight="false" outlineLevel="0" collapsed="false">
      <c r="A482" s="10" t="s">
        <v>226</v>
      </c>
      <c r="B482" s="10" t="s">
        <v>260</v>
      </c>
      <c r="C482" s="10" t="s">
        <v>33</v>
      </c>
      <c r="D482" s="11" t="s">
        <v>34</v>
      </c>
      <c r="E482" s="12" t="n">
        <v>843510</v>
      </c>
      <c r="F482" s="12" t="n">
        <v>851945</v>
      </c>
      <c r="G482" s="12" t="n">
        <v>860464</v>
      </c>
      <c r="H482" s="12" t="n">
        <v>869069</v>
      </c>
      <c r="I482" s="12" t="n">
        <v>713502</v>
      </c>
      <c r="J482" s="13" t="n">
        <f aca="false">E482-I482</f>
        <v>130008</v>
      </c>
      <c r="K482" s="13" t="n">
        <f aca="false">F482-E482</f>
        <v>8435</v>
      </c>
      <c r="L482" s="13" t="n">
        <f aca="false">G482-F482</f>
        <v>8519</v>
      </c>
      <c r="M482" s="13" t="n">
        <f aca="false">H482-G482</f>
        <v>8605</v>
      </c>
      <c r="N482" s="14" t="n">
        <f aca="false">J482/I482</f>
        <v>0.182211122043106</v>
      </c>
      <c r="O482" s="14" t="n">
        <f aca="false">K482/E482</f>
        <v>0.00999988144775996</v>
      </c>
      <c r="P482" s="14" t="n">
        <f aca="false">L482/F482</f>
        <v>0.0099994717968883</v>
      </c>
      <c r="Q482" s="14" t="n">
        <f aca="false">M482/G482</f>
        <v>0.0100004183789211</v>
      </c>
    </row>
    <row r="483" customFormat="false" ht="30" hidden="false" customHeight="false" outlineLevel="0" collapsed="false">
      <c r="A483" s="10" t="s">
        <v>226</v>
      </c>
      <c r="B483" s="10" t="s">
        <v>260</v>
      </c>
      <c r="C483" s="10" t="s">
        <v>163</v>
      </c>
      <c r="D483" s="11" t="s">
        <v>164</v>
      </c>
      <c r="E483" s="12" t="n">
        <v>0</v>
      </c>
      <c r="F483" s="12" t="n">
        <v>0</v>
      </c>
      <c r="G483" s="12" t="n">
        <v>0</v>
      </c>
      <c r="H483" s="12" t="n">
        <v>0</v>
      </c>
      <c r="I483" s="12" t="n">
        <v>1500</v>
      </c>
      <c r="J483" s="13" t="n">
        <f aca="false">E483-I483</f>
        <v>-1500</v>
      </c>
      <c r="K483" s="13" t="n">
        <f aca="false">F483-E483</f>
        <v>0</v>
      </c>
      <c r="L483" s="13" t="n">
        <f aca="false">G483-F483</f>
        <v>0</v>
      </c>
      <c r="M483" s="13" t="n">
        <f aca="false">H483-G483</f>
        <v>0</v>
      </c>
      <c r="N483" s="14" t="n">
        <f aca="false">J483/I483</f>
        <v>-1</v>
      </c>
      <c r="O483" s="14" t="n">
        <v>0</v>
      </c>
      <c r="P483" s="14" t="n">
        <v>0</v>
      </c>
      <c r="Q483" s="14" t="n">
        <v>0</v>
      </c>
    </row>
    <row r="484" customFormat="false" ht="15" hidden="false" customHeight="false" outlineLevel="0" collapsed="false">
      <c r="A484" s="10" t="s">
        <v>226</v>
      </c>
      <c r="B484" s="10" t="s">
        <v>260</v>
      </c>
      <c r="C484" s="10" t="s">
        <v>35</v>
      </c>
      <c r="D484" s="11" t="s">
        <v>36</v>
      </c>
      <c r="E484" s="12" t="n">
        <v>5428</v>
      </c>
      <c r="F484" s="12" t="n">
        <v>5482</v>
      </c>
      <c r="G484" s="12" t="n">
        <v>5537</v>
      </c>
      <c r="H484" s="12" t="n">
        <v>5592</v>
      </c>
      <c r="I484" s="12" t="n">
        <v>43187</v>
      </c>
      <c r="J484" s="13" t="n">
        <f aca="false">E484-I484</f>
        <v>-37759</v>
      </c>
      <c r="K484" s="13" t="n">
        <f aca="false">F484-E484</f>
        <v>54</v>
      </c>
      <c r="L484" s="13" t="n">
        <f aca="false">G484-F484</f>
        <v>55</v>
      </c>
      <c r="M484" s="13" t="n">
        <f aca="false">H484-G484</f>
        <v>55</v>
      </c>
      <c r="N484" s="14" t="n">
        <f aca="false">J484/I484</f>
        <v>-0.874314029684859</v>
      </c>
      <c r="O484" s="14" t="n">
        <f aca="false">K484/E484</f>
        <v>0.00994841562269713</v>
      </c>
      <c r="P484" s="14" t="n">
        <f aca="false">L484/F484</f>
        <v>0.0100328347318497</v>
      </c>
      <c r="Q484" s="14" t="n">
        <f aca="false">M484/G484</f>
        <v>0.00993317681054723</v>
      </c>
    </row>
    <row r="485" customFormat="false" ht="15" hidden="false" customHeight="false" outlineLevel="0" collapsed="false">
      <c r="A485" s="10" t="s">
        <v>226</v>
      </c>
      <c r="B485" s="10" t="s">
        <v>260</v>
      </c>
      <c r="C485" s="10" t="s">
        <v>37</v>
      </c>
      <c r="D485" s="11" t="s">
        <v>38</v>
      </c>
      <c r="E485" s="12" t="n">
        <v>0</v>
      </c>
      <c r="F485" s="12" t="n">
        <v>0</v>
      </c>
      <c r="G485" s="12" t="n">
        <v>0</v>
      </c>
      <c r="H485" s="12" t="n">
        <v>0</v>
      </c>
      <c r="I485" s="12" t="n">
        <v>200</v>
      </c>
      <c r="J485" s="13" t="n">
        <f aca="false">E485-I485</f>
        <v>-200</v>
      </c>
      <c r="K485" s="13" t="n">
        <f aca="false">F485-E485</f>
        <v>0</v>
      </c>
      <c r="L485" s="13" t="n">
        <f aca="false">G485-F485</f>
        <v>0</v>
      </c>
      <c r="M485" s="13" t="n">
        <f aca="false">H485-G485</f>
        <v>0</v>
      </c>
      <c r="N485" s="14" t="n">
        <f aca="false">J485/I485</f>
        <v>-1</v>
      </c>
      <c r="O485" s="14" t="n">
        <v>0</v>
      </c>
      <c r="P485" s="14" t="n">
        <v>0</v>
      </c>
      <c r="Q485" s="14" t="n">
        <v>0</v>
      </c>
    </row>
    <row r="486" customFormat="false" ht="15" hidden="false" customHeight="false" outlineLevel="0" collapsed="false">
      <c r="A486" s="10" t="s">
        <v>226</v>
      </c>
      <c r="B486" s="10" t="s">
        <v>260</v>
      </c>
      <c r="C486" s="10" t="s">
        <v>39</v>
      </c>
      <c r="D486" s="11" t="s">
        <v>40</v>
      </c>
      <c r="E486" s="12" t="n">
        <v>370990</v>
      </c>
      <c r="F486" s="12" t="n">
        <v>374700</v>
      </c>
      <c r="G486" s="12" t="n">
        <v>378447</v>
      </c>
      <c r="H486" s="12" t="n">
        <v>382231</v>
      </c>
      <c r="I486" s="12" t="n">
        <v>324900</v>
      </c>
      <c r="J486" s="13" t="n">
        <f aca="false">E486-I486</f>
        <v>46090</v>
      </c>
      <c r="K486" s="13" t="n">
        <f aca="false">F486-E486</f>
        <v>3710</v>
      </c>
      <c r="L486" s="13" t="n">
        <f aca="false">G486-F486</f>
        <v>3747</v>
      </c>
      <c r="M486" s="13" t="n">
        <f aca="false">H486-G486</f>
        <v>3784</v>
      </c>
      <c r="N486" s="14" t="n">
        <f aca="false">J486/I486</f>
        <v>0.141859033548784</v>
      </c>
      <c r="O486" s="14" t="n">
        <f aca="false">K486/E486</f>
        <v>0.0100002695490444</v>
      </c>
      <c r="P486" s="14" t="n">
        <f aca="false">L486/F486</f>
        <v>0.01</v>
      </c>
      <c r="Q486" s="14" t="n">
        <f aca="false">M486/G486</f>
        <v>0.00999875808237349</v>
      </c>
    </row>
    <row r="487" customFormat="false" ht="15" hidden="false" customHeight="false" outlineLevel="0" collapsed="false">
      <c r="A487" s="10" t="s">
        <v>226</v>
      </c>
      <c r="B487" s="10" t="s">
        <v>260</v>
      </c>
      <c r="C487" s="10" t="s">
        <v>41</v>
      </c>
      <c r="D487" s="11" t="s">
        <v>42</v>
      </c>
      <c r="E487" s="12" t="n">
        <v>7088</v>
      </c>
      <c r="F487" s="12" t="n">
        <v>7159</v>
      </c>
      <c r="G487" s="12" t="n">
        <v>7231</v>
      </c>
      <c r="H487" s="12" t="n">
        <v>7303</v>
      </c>
      <c r="I487" s="12" t="n">
        <v>5968</v>
      </c>
      <c r="J487" s="13" t="n">
        <f aca="false">E487-I487</f>
        <v>1120</v>
      </c>
      <c r="K487" s="13" t="n">
        <f aca="false">F487-E487</f>
        <v>71</v>
      </c>
      <c r="L487" s="13" t="n">
        <f aca="false">G487-F487</f>
        <v>72</v>
      </c>
      <c r="M487" s="13" t="n">
        <f aca="false">H487-G487</f>
        <v>72</v>
      </c>
      <c r="N487" s="14" t="n">
        <f aca="false">J487/I487</f>
        <v>0.187667560321716</v>
      </c>
      <c r="O487" s="14" t="n">
        <f aca="false">K487/E487</f>
        <v>0.0100169300225734</v>
      </c>
      <c r="P487" s="14" t="n">
        <f aca="false">L487/F487</f>
        <v>0.0100572705685152</v>
      </c>
      <c r="Q487" s="14" t="n">
        <f aca="false">M487/G487</f>
        <v>0.00995712902779699</v>
      </c>
    </row>
    <row r="488" customFormat="false" ht="30" hidden="false" customHeight="true" outlineLevel="0" collapsed="false">
      <c r="A488" s="10"/>
      <c r="B488" s="10"/>
      <c r="C488" s="10"/>
      <c r="D488" s="15" t="s">
        <v>43</v>
      </c>
      <c r="E488" s="16" t="n">
        <f aca="false">SUM(E474:E487)</f>
        <v>1510113</v>
      </c>
      <c r="F488" s="16" t="n">
        <f aca="false">SUM(F474:F487)</f>
        <v>1525215</v>
      </c>
      <c r="G488" s="16" t="n">
        <f aca="false">SUM(G474:G487)</f>
        <v>1540467</v>
      </c>
      <c r="H488" s="16" t="n">
        <f aca="false">SUM(H474:H487)</f>
        <v>1555872</v>
      </c>
      <c r="I488" s="16" t="n">
        <f aca="false">SUM(I474:I487)</f>
        <v>1307805</v>
      </c>
      <c r="J488" s="16" t="n">
        <f aca="false">SUM(J474:J487)</f>
        <v>202308</v>
      </c>
      <c r="K488" s="16" t="n">
        <f aca="false">SUM(K474:K487)</f>
        <v>15102</v>
      </c>
      <c r="L488" s="16" t="n">
        <f aca="false">SUM(L474:L487)</f>
        <v>15252</v>
      </c>
      <c r="M488" s="16" t="n">
        <f aca="false">SUM(M474:M487)</f>
        <v>15405</v>
      </c>
      <c r="N488" s="17" t="n">
        <f aca="false">J488/I488</f>
        <v>0.15469278676867</v>
      </c>
      <c r="O488" s="17" t="n">
        <f aca="false">K488/E488</f>
        <v>0.0100005761158271</v>
      </c>
      <c r="P488" s="17" t="n">
        <f aca="false">L488/F488</f>
        <v>0.00999990165320955</v>
      </c>
      <c r="Q488" s="17" t="n">
        <f aca="false">M488/G488</f>
        <v>0.0100002142207525</v>
      </c>
    </row>
    <row r="489" customFormat="false" ht="15" hidden="false" customHeight="false" outlineLevel="0" collapsed="false">
      <c r="A489" s="10" t="s">
        <v>226</v>
      </c>
      <c r="B489" s="10" t="s">
        <v>260</v>
      </c>
      <c r="C489" s="10" t="s">
        <v>213</v>
      </c>
      <c r="D489" s="11" t="s">
        <v>214</v>
      </c>
      <c r="E489" s="12" t="n">
        <v>0</v>
      </c>
      <c r="F489" s="12" t="n">
        <v>0</v>
      </c>
      <c r="G489" s="12" t="n">
        <v>0</v>
      </c>
      <c r="H489" s="12" t="n">
        <v>0</v>
      </c>
      <c r="I489" s="12" t="n">
        <v>0</v>
      </c>
      <c r="J489" s="13" t="n">
        <f aca="false">E489-I489</f>
        <v>0</v>
      </c>
      <c r="K489" s="13" t="n">
        <f aca="false">F489-E489</f>
        <v>0</v>
      </c>
      <c r="L489" s="13" t="n">
        <f aca="false">G489-F489</f>
        <v>0</v>
      </c>
      <c r="M489" s="13" t="n">
        <f aca="false">H489-G489</f>
        <v>0</v>
      </c>
      <c r="N489" s="14" t="n">
        <v>0</v>
      </c>
      <c r="O489" s="14" t="n">
        <v>0</v>
      </c>
      <c r="P489" s="14" t="n">
        <v>0</v>
      </c>
      <c r="Q489" s="14" t="n">
        <v>0</v>
      </c>
    </row>
    <row r="490" customFormat="false" ht="45" hidden="false" customHeight="false" outlineLevel="0" collapsed="false">
      <c r="A490" s="10" t="s">
        <v>226</v>
      </c>
      <c r="B490" s="10" t="s">
        <v>260</v>
      </c>
      <c r="C490" s="10" t="s">
        <v>261</v>
      </c>
      <c r="D490" s="11" t="s">
        <v>262</v>
      </c>
      <c r="E490" s="12" t="n">
        <v>3391581</v>
      </c>
      <c r="F490" s="12" t="n">
        <v>3425497</v>
      </c>
      <c r="G490" s="12" t="n">
        <v>3459752</v>
      </c>
      <c r="H490" s="12" t="n">
        <v>3494350</v>
      </c>
      <c r="I490" s="12" t="n">
        <v>2847422</v>
      </c>
      <c r="J490" s="13" t="n">
        <f aca="false">E490-I490</f>
        <v>544159</v>
      </c>
      <c r="K490" s="13" t="n">
        <f aca="false">F490-E490</f>
        <v>33916</v>
      </c>
      <c r="L490" s="13" t="n">
        <f aca="false">G490-F490</f>
        <v>34255</v>
      </c>
      <c r="M490" s="13" t="n">
        <f aca="false">H490-G490</f>
        <v>34598</v>
      </c>
      <c r="N490" s="14" t="n">
        <f aca="false">J490/I490</f>
        <v>0.191105849431521</v>
      </c>
      <c r="O490" s="14" t="n">
        <f aca="false">K490/E490</f>
        <v>0.010000056021071</v>
      </c>
      <c r="P490" s="14" t="n">
        <f aca="false">L490/F490</f>
        <v>0.0100000087578532</v>
      </c>
      <c r="Q490" s="14" t="n">
        <f aca="false">M490/G490</f>
        <v>0.0100001387382679</v>
      </c>
    </row>
    <row r="491" customFormat="false" ht="60" hidden="false" customHeight="false" outlineLevel="0" collapsed="false">
      <c r="A491" s="10" t="s">
        <v>226</v>
      </c>
      <c r="B491" s="10" t="s">
        <v>260</v>
      </c>
      <c r="C491" s="10" t="s">
        <v>228</v>
      </c>
      <c r="D491" s="11" t="s">
        <v>229</v>
      </c>
      <c r="E491" s="12" t="n">
        <v>0</v>
      </c>
      <c r="F491" s="12" t="n">
        <v>0</v>
      </c>
      <c r="G491" s="12" t="n">
        <v>0</v>
      </c>
      <c r="H491" s="12" t="n">
        <v>0</v>
      </c>
      <c r="I491" s="12" t="n">
        <v>0</v>
      </c>
      <c r="J491" s="13" t="n">
        <f aca="false">E491-I491</f>
        <v>0</v>
      </c>
      <c r="K491" s="13" t="n">
        <f aca="false">F491-E491</f>
        <v>0</v>
      </c>
      <c r="L491" s="13" t="n">
        <f aca="false">G491-F491</f>
        <v>0</v>
      </c>
      <c r="M491" s="13" t="n">
        <f aca="false">H491-G491</f>
        <v>0</v>
      </c>
      <c r="N491" s="14" t="n">
        <v>0</v>
      </c>
      <c r="O491" s="14" t="n">
        <v>0</v>
      </c>
      <c r="P491" s="14" t="n">
        <v>0</v>
      </c>
      <c r="Q491" s="14" t="n">
        <v>0</v>
      </c>
    </row>
    <row r="492" customFormat="false" ht="45" hidden="false" customHeight="false" outlineLevel="0" collapsed="false">
      <c r="A492" s="10" t="s">
        <v>226</v>
      </c>
      <c r="B492" s="10" t="s">
        <v>260</v>
      </c>
      <c r="C492" s="10" t="s">
        <v>54</v>
      </c>
      <c r="D492" s="11" t="s">
        <v>55</v>
      </c>
      <c r="E492" s="12" t="n">
        <v>10000</v>
      </c>
      <c r="F492" s="12" t="n">
        <v>10100</v>
      </c>
      <c r="G492" s="12" t="n">
        <v>10201</v>
      </c>
      <c r="H492" s="12" t="n">
        <v>10303</v>
      </c>
      <c r="I492" s="12" t="n">
        <v>0</v>
      </c>
      <c r="J492" s="13" t="n">
        <f aca="false">E492-I492</f>
        <v>10000</v>
      </c>
      <c r="K492" s="13" t="n">
        <f aca="false">F492-E492</f>
        <v>100</v>
      </c>
      <c r="L492" s="13" t="n">
        <f aca="false">G492-F492</f>
        <v>101</v>
      </c>
      <c r="M492" s="13" t="n">
        <f aca="false">H492-G492</f>
        <v>102</v>
      </c>
      <c r="N492" s="14" t="n">
        <v>0</v>
      </c>
      <c r="O492" s="14" t="n">
        <f aca="false">K492/E492</f>
        <v>0.01</v>
      </c>
      <c r="P492" s="14" t="n">
        <f aca="false">L492/F492</f>
        <v>0.01</v>
      </c>
      <c r="Q492" s="14" t="n">
        <f aca="false">M492/G492</f>
        <v>0.00999901970395059</v>
      </c>
    </row>
    <row r="493" customFormat="false" ht="45" hidden="false" customHeight="false" outlineLevel="0" collapsed="false">
      <c r="A493" s="10" t="s">
        <v>226</v>
      </c>
      <c r="B493" s="10" t="s">
        <v>260</v>
      </c>
      <c r="C493" s="10" t="s">
        <v>56</v>
      </c>
      <c r="D493" s="11" t="s">
        <v>57</v>
      </c>
      <c r="E493" s="12" t="n">
        <v>0</v>
      </c>
      <c r="F493" s="12" t="n">
        <v>0</v>
      </c>
      <c r="G493" s="12" t="n">
        <v>0</v>
      </c>
      <c r="H493" s="12" t="n">
        <v>0</v>
      </c>
      <c r="I493" s="12" t="n">
        <v>0</v>
      </c>
      <c r="J493" s="13" t="n">
        <f aca="false">E493-I493</f>
        <v>0</v>
      </c>
      <c r="K493" s="13" t="n">
        <f aca="false">F493-E493</f>
        <v>0</v>
      </c>
      <c r="L493" s="13" t="n">
        <f aca="false">G493-F493</f>
        <v>0</v>
      </c>
      <c r="M493" s="13" t="n">
        <f aca="false">H493-G493</f>
        <v>0</v>
      </c>
      <c r="N493" s="14" t="n">
        <v>0</v>
      </c>
      <c r="O493" s="14" t="n">
        <v>0</v>
      </c>
      <c r="P493" s="14" t="n">
        <v>0</v>
      </c>
      <c r="Q493" s="14" t="n">
        <v>0</v>
      </c>
    </row>
    <row r="494" customFormat="false" ht="45" hidden="false" customHeight="false" outlineLevel="0" collapsed="false">
      <c r="A494" s="10" t="s">
        <v>226</v>
      </c>
      <c r="B494" s="10" t="s">
        <v>260</v>
      </c>
      <c r="C494" s="10" t="s">
        <v>58</v>
      </c>
      <c r="D494" s="11" t="s">
        <v>59</v>
      </c>
      <c r="E494" s="12" t="n">
        <v>11950</v>
      </c>
      <c r="F494" s="12" t="n">
        <v>12070</v>
      </c>
      <c r="G494" s="12" t="n">
        <v>12191</v>
      </c>
      <c r="H494" s="12" t="n">
        <v>12313</v>
      </c>
      <c r="I494" s="12" t="n">
        <v>4600</v>
      </c>
      <c r="J494" s="13" t="n">
        <f aca="false">E494-I494</f>
        <v>7350</v>
      </c>
      <c r="K494" s="13" t="n">
        <f aca="false">F494-E494</f>
        <v>120</v>
      </c>
      <c r="L494" s="13" t="n">
        <f aca="false">G494-F494</f>
        <v>121</v>
      </c>
      <c r="M494" s="13" t="n">
        <f aca="false">H494-G494</f>
        <v>122</v>
      </c>
      <c r="N494" s="14" t="n">
        <f aca="false">J494/I494</f>
        <v>1.59782608695652</v>
      </c>
      <c r="O494" s="14" t="n">
        <f aca="false">K494/E494</f>
        <v>0.0100418410041841</v>
      </c>
      <c r="P494" s="14" t="n">
        <f aca="false">L494/F494</f>
        <v>0.0100248550124275</v>
      </c>
      <c r="Q494" s="14" t="n">
        <f aca="false">M494/G494</f>
        <v>0.0100073824952834</v>
      </c>
    </row>
    <row r="495" customFormat="false" ht="45" hidden="false" customHeight="false" outlineLevel="0" collapsed="false">
      <c r="A495" s="10" t="s">
        <v>226</v>
      </c>
      <c r="B495" s="10" t="s">
        <v>260</v>
      </c>
      <c r="C495" s="10" t="s">
        <v>60</v>
      </c>
      <c r="D495" s="11" t="s">
        <v>61</v>
      </c>
      <c r="E495" s="12" t="n">
        <v>15450</v>
      </c>
      <c r="F495" s="12" t="n">
        <v>15605</v>
      </c>
      <c r="G495" s="12" t="n">
        <v>15761</v>
      </c>
      <c r="H495" s="12" t="n">
        <v>15919</v>
      </c>
      <c r="I495" s="12" t="n">
        <v>3170</v>
      </c>
      <c r="J495" s="13" t="n">
        <f aca="false">E495-I495</f>
        <v>12280</v>
      </c>
      <c r="K495" s="13" t="n">
        <f aca="false">F495-E495</f>
        <v>155</v>
      </c>
      <c r="L495" s="13" t="n">
        <f aca="false">G495-F495</f>
        <v>156</v>
      </c>
      <c r="M495" s="13" t="n">
        <f aca="false">H495-G495</f>
        <v>158</v>
      </c>
      <c r="N495" s="14" t="n">
        <f aca="false">J495/I495</f>
        <v>3.87381703470032</v>
      </c>
      <c r="O495" s="14" t="n">
        <f aca="false">K495/E495</f>
        <v>0.0100323624595469</v>
      </c>
      <c r="P495" s="14" t="n">
        <f aca="false">L495/F495</f>
        <v>0.0099967958987504</v>
      </c>
      <c r="Q495" s="14" t="n">
        <f aca="false">M495/G495</f>
        <v>0.0100247446228031</v>
      </c>
    </row>
    <row r="496" customFormat="false" ht="15" hidden="false" customHeight="false" outlineLevel="0" collapsed="false">
      <c r="A496" s="10" t="s">
        <v>226</v>
      </c>
      <c r="B496" s="10" t="s">
        <v>260</v>
      </c>
      <c r="C496" s="10" t="s">
        <v>70</v>
      </c>
      <c r="D496" s="11" t="s">
        <v>71</v>
      </c>
      <c r="E496" s="12" t="n">
        <v>500</v>
      </c>
      <c r="F496" s="12" t="n">
        <v>505</v>
      </c>
      <c r="G496" s="12" t="n">
        <v>510</v>
      </c>
      <c r="H496" s="12" t="n">
        <v>515</v>
      </c>
      <c r="I496" s="12" t="n">
        <v>25</v>
      </c>
      <c r="J496" s="13" t="n">
        <f aca="false">E496-I496</f>
        <v>475</v>
      </c>
      <c r="K496" s="13" t="n">
        <f aca="false">F496-E496</f>
        <v>5</v>
      </c>
      <c r="L496" s="13" t="n">
        <f aca="false">G496-F496</f>
        <v>5</v>
      </c>
      <c r="M496" s="13" t="n">
        <f aca="false">H496-G496</f>
        <v>5</v>
      </c>
      <c r="N496" s="14" t="n">
        <v>0</v>
      </c>
      <c r="O496" s="14" t="n">
        <f aca="false">K496/E496</f>
        <v>0.01</v>
      </c>
      <c r="P496" s="14" t="n">
        <f aca="false">L496/F496</f>
        <v>0.0099009900990099</v>
      </c>
      <c r="Q496" s="14" t="n">
        <f aca="false">M496/G496</f>
        <v>0.00980392156862745</v>
      </c>
    </row>
    <row r="497" customFormat="false" ht="15" hidden="false" customHeight="false" outlineLevel="0" collapsed="false">
      <c r="A497" s="10" t="s">
        <v>226</v>
      </c>
      <c r="B497" s="10" t="s">
        <v>260</v>
      </c>
      <c r="C497" s="10" t="s">
        <v>72</v>
      </c>
      <c r="D497" s="11" t="s">
        <v>73</v>
      </c>
      <c r="E497" s="12" t="n">
        <v>650000</v>
      </c>
      <c r="F497" s="12" t="n">
        <v>656500</v>
      </c>
      <c r="G497" s="12" t="n">
        <v>663065</v>
      </c>
      <c r="H497" s="12" t="n">
        <v>669696</v>
      </c>
      <c r="I497" s="12" t="n">
        <v>1147100</v>
      </c>
      <c r="J497" s="13" t="n">
        <f aca="false">E497-I497</f>
        <v>-497100</v>
      </c>
      <c r="K497" s="13" t="n">
        <f aca="false">F497-E497</f>
        <v>6500</v>
      </c>
      <c r="L497" s="13" t="n">
        <f aca="false">G497-F497</f>
        <v>6565</v>
      </c>
      <c r="M497" s="13" t="n">
        <f aca="false">H497-G497</f>
        <v>6631</v>
      </c>
      <c r="N497" s="14" t="n">
        <f aca="false">J497/I497</f>
        <v>-0.43335367448348</v>
      </c>
      <c r="O497" s="14" t="n">
        <f aca="false">K497/E497</f>
        <v>0.01</v>
      </c>
      <c r="P497" s="14" t="n">
        <f aca="false">L497/F497</f>
        <v>0.01</v>
      </c>
      <c r="Q497" s="14" t="n">
        <f aca="false">M497/G497</f>
        <v>0.0100005278517189</v>
      </c>
    </row>
    <row r="498" customFormat="false" ht="30" hidden="false" customHeight="false" outlineLevel="0" collapsed="false">
      <c r="A498" s="10" t="s">
        <v>226</v>
      </c>
      <c r="B498" s="10" t="s">
        <v>260</v>
      </c>
      <c r="C498" s="10" t="s">
        <v>76</v>
      </c>
      <c r="D498" s="11" t="s">
        <v>77</v>
      </c>
      <c r="E498" s="12" t="n">
        <v>15000</v>
      </c>
      <c r="F498" s="12" t="n">
        <v>15150</v>
      </c>
      <c r="G498" s="12" t="n">
        <v>15302</v>
      </c>
      <c r="H498" s="12" t="n">
        <v>15455</v>
      </c>
      <c r="I498" s="12" t="n">
        <v>11500</v>
      </c>
      <c r="J498" s="13" t="n">
        <f aca="false">E498-I498</f>
        <v>3500</v>
      </c>
      <c r="K498" s="13" t="n">
        <f aca="false">F498-E498</f>
        <v>150</v>
      </c>
      <c r="L498" s="13" t="n">
        <f aca="false">G498-F498</f>
        <v>152</v>
      </c>
      <c r="M498" s="13" t="n">
        <f aca="false">H498-G498</f>
        <v>153</v>
      </c>
      <c r="N498" s="14" t="n">
        <f aca="false">J498/I498</f>
        <v>0.304347826086957</v>
      </c>
      <c r="O498" s="14" t="n">
        <f aca="false">K498/E498</f>
        <v>0.01</v>
      </c>
      <c r="P498" s="14" t="n">
        <f aca="false">L498/F498</f>
        <v>0.01003300330033</v>
      </c>
      <c r="Q498" s="14" t="n">
        <f aca="false">M498/G498</f>
        <v>0.00999869298130963</v>
      </c>
    </row>
    <row r="499" customFormat="false" ht="15" hidden="false" customHeight="false" outlineLevel="0" collapsed="false">
      <c r="A499" s="10" t="s">
        <v>226</v>
      </c>
      <c r="B499" s="10" t="s">
        <v>260</v>
      </c>
      <c r="C499" s="10" t="s">
        <v>78</v>
      </c>
      <c r="D499" s="11" t="s">
        <v>79</v>
      </c>
      <c r="E499" s="12" t="n">
        <v>17763</v>
      </c>
      <c r="F499" s="12" t="n">
        <v>17941</v>
      </c>
      <c r="G499" s="12" t="n">
        <v>18120</v>
      </c>
      <c r="H499" s="12" t="n">
        <v>18301</v>
      </c>
      <c r="I499" s="12" t="n">
        <v>11000</v>
      </c>
      <c r="J499" s="13" t="n">
        <f aca="false">E499-I499</f>
        <v>6763</v>
      </c>
      <c r="K499" s="13" t="n">
        <f aca="false">F499-E499</f>
        <v>178</v>
      </c>
      <c r="L499" s="13" t="n">
        <f aca="false">G499-F499</f>
        <v>179</v>
      </c>
      <c r="M499" s="13" t="n">
        <f aca="false">H499-G499</f>
        <v>181</v>
      </c>
      <c r="N499" s="14" t="n">
        <f aca="false">J499/I499</f>
        <v>0.614818181818182</v>
      </c>
      <c r="O499" s="14" t="n">
        <f aca="false">K499/E499</f>
        <v>0.0100208298147835</v>
      </c>
      <c r="P499" s="14" t="n">
        <f aca="false">L499/F499</f>
        <v>0.00997714731620311</v>
      </c>
      <c r="Q499" s="14" t="n">
        <f aca="false">M499/G499</f>
        <v>0.00998896247240618</v>
      </c>
    </row>
    <row r="500" customFormat="false" ht="45" hidden="false" customHeight="false" outlineLevel="0" collapsed="false">
      <c r="A500" s="10" t="s">
        <v>226</v>
      </c>
      <c r="B500" s="10" t="s">
        <v>260</v>
      </c>
      <c r="C500" s="10" t="s">
        <v>84</v>
      </c>
      <c r="D500" s="11" t="s">
        <v>85</v>
      </c>
      <c r="E500" s="12" t="n">
        <v>11950</v>
      </c>
      <c r="F500" s="12" t="n">
        <v>12070</v>
      </c>
      <c r="G500" s="12" t="n">
        <v>12191</v>
      </c>
      <c r="H500" s="12" t="n">
        <v>12313</v>
      </c>
      <c r="I500" s="12" t="n">
        <v>5000</v>
      </c>
      <c r="J500" s="13" t="n">
        <f aca="false">E500-I500</f>
        <v>6950</v>
      </c>
      <c r="K500" s="13" t="n">
        <f aca="false">F500-E500</f>
        <v>120</v>
      </c>
      <c r="L500" s="13" t="n">
        <f aca="false">G500-F500</f>
        <v>121</v>
      </c>
      <c r="M500" s="13" t="n">
        <f aca="false">H500-G500</f>
        <v>122</v>
      </c>
      <c r="N500" s="14" t="n">
        <f aca="false">J500/I500</f>
        <v>1.39</v>
      </c>
      <c r="O500" s="14" t="n">
        <f aca="false">K500/E500</f>
        <v>0.0100418410041841</v>
      </c>
      <c r="P500" s="14" t="n">
        <f aca="false">L500/F500</f>
        <v>0.0100248550124275</v>
      </c>
      <c r="Q500" s="14" t="n">
        <f aca="false">M500/G500</f>
        <v>0.0100073824952834</v>
      </c>
    </row>
    <row r="501" customFormat="false" ht="15" hidden="false" customHeight="false" outlineLevel="0" collapsed="false">
      <c r="A501" s="10" t="s">
        <v>226</v>
      </c>
      <c r="B501" s="10" t="s">
        <v>260</v>
      </c>
      <c r="C501" s="10" t="s">
        <v>88</v>
      </c>
      <c r="D501" s="11" t="s">
        <v>89</v>
      </c>
      <c r="E501" s="12" t="n">
        <v>53814</v>
      </c>
      <c r="F501" s="12" t="n">
        <v>54352</v>
      </c>
      <c r="G501" s="12" t="n">
        <v>54896</v>
      </c>
      <c r="H501" s="12" t="n">
        <v>55445</v>
      </c>
      <c r="I501" s="12" t="n">
        <v>38000</v>
      </c>
      <c r="J501" s="13" t="n">
        <f aca="false">E501-I501</f>
        <v>15814</v>
      </c>
      <c r="K501" s="13" t="n">
        <f aca="false">F501-E501</f>
        <v>538</v>
      </c>
      <c r="L501" s="13" t="n">
        <f aca="false">G501-F501</f>
        <v>544</v>
      </c>
      <c r="M501" s="13" t="n">
        <f aca="false">H501-G501</f>
        <v>549</v>
      </c>
      <c r="N501" s="14" t="n">
        <f aca="false">J501/I501</f>
        <v>0.416157894736842</v>
      </c>
      <c r="O501" s="14" t="n">
        <f aca="false">K501/E501</f>
        <v>0.00999739844650091</v>
      </c>
      <c r="P501" s="14" t="n">
        <f aca="false">L501/F501</f>
        <v>0.0100088313217545</v>
      </c>
      <c r="Q501" s="14" t="n">
        <f aca="false">M501/G501</f>
        <v>0.0100007286505392</v>
      </c>
    </row>
    <row r="502" customFormat="false" ht="15" hidden="false" customHeight="false" outlineLevel="0" collapsed="false">
      <c r="A502" s="10" t="s">
        <v>226</v>
      </c>
      <c r="B502" s="10" t="s">
        <v>260</v>
      </c>
      <c r="C502" s="10" t="s">
        <v>188</v>
      </c>
      <c r="D502" s="11" t="s">
        <v>189</v>
      </c>
      <c r="E502" s="12" t="n">
        <v>0</v>
      </c>
      <c r="F502" s="12" t="n">
        <v>0</v>
      </c>
      <c r="G502" s="12" t="n">
        <v>0</v>
      </c>
      <c r="H502" s="12" t="n">
        <v>0</v>
      </c>
      <c r="I502" s="12" t="n">
        <v>0</v>
      </c>
      <c r="J502" s="13" t="n">
        <f aca="false">E502-I502</f>
        <v>0</v>
      </c>
      <c r="K502" s="13" t="n">
        <f aca="false">F502-E502</f>
        <v>0</v>
      </c>
      <c r="L502" s="13" t="n">
        <f aca="false">G502-F502</f>
        <v>0</v>
      </c>
      <c r="M502" s="13" t="n">
        <f aca="false">H502-G502</f>
        <v>0</v>
      </c>
      <c r="N502" s="14" t="n">
        <v>0</v>
      </c>
      <c r="O502" s="14" t="n">
        <v>0</v>
      </c>
      <c r="P502" s="14" t="n">
        <v>0</v>
      </c>
      <c r="Q502" s="14" t="n">
        <v>0</v>
      </c>
    </row>
    <row r="503" customFormat="false" ht="15" hidden="false" customHeight="false" outlineLevel="0" collapsed="false">
      <c r="A503" s="10" t="s">
        <v>226</v>
      </c>
      <c r="B503" s="10" t="s">
        <v>260</v>
      </c>
      <c r="C503" s="10" t="s">
        <v>94</v>
      </c>
      <c r="D503" s="11" t="s">
        <v>95</v>
      </c>
      <c r="E503" s="12" t="n">
        <v>8000</v>
      </c>
      <c r="F503" s="12" t="n">
        <v>8080</v>
      </c>
      <c r="G503" s="12" t="n">
        <v>8161</v>
      </c>
      <c r="H503" s="12" t="n">
        <v>8243</v>
      </c>
      <c r="I503" s="12" t="n">
        <v>8000</v>
      </c>
      <c r="J503" s="13" t="n">
        <f aca="false">E503-I503</f>
        <v>0</v>
      </c>
      <c r="K503" s="13" t="n">
        <f aca="false">F503-E503</f>
        <v>80</v>
      </c>
      <c r="L503" s="13" t="n">
        <f aca="false">G503-F503</f>
        <v>81</v>
      </c>
      <c r="M503" s="13" t="n">
        <f aca="false">H503-G503</f>
        <v>82</v>
      </c>
      <c r="N503" s="14" t="n">
        <f aca="false">J503/I503</f>
        <v>0</v>
      </c>
      <c r="O503" s="14" t="n">
        <f aca="false">K503/E503</f>
        <v>0.01</v>
      </c>
      <c r="P503" s="14" t="n">
        <f aca="false">L503/F503</f>
        <v>0.0100247524752475</v>
      </c>
      <c r="Q503" s="14" t="n">
        <f aca="false">M503/G503</f>
        <v>0.0100477882612425</v>
      </c>
    </row>
    <row r="504" customFormat="false" ht="15" hidden="false" customHeight="false" outlineLevel="0" collapsed="false">
      <c r="A504" s="10" t="s">
        <v>226</v>
      </c>
      <c r="B504" s="10" t="s">
        <v>260</v>
      </c>
      <c r="C504" s="10" t="s">
        <v>102</v>
      </c>
      <c r="D504" s="11" t="s">
        <v>103</v>
      </c>
      <c r="E504" s="12" t="n">
        <v>600</v>
      </c>
      <c r="F504" s="12" t="n">
        <v>606</v>
      </c>
      <c r="G504" s="12" t="n">
        <v>612</v>
      </c>
      <c r="H504" s="12" t="n">
        <v>618</v>
      </c>
      <c r="I504" s="12" t="n">
        <v>513</v>
      </c>
      <c r="J504" s="13" t="n">
        <f aca="false">E504-I504</f>
        <v>87</v>
      </c>
      <c r="K504" s="13" t="n">
        <f aca="false">F504-E504</f>
        <v>6</v>
      </c>
      <c r="L504" s="13" t="n">
        <f aca="false">G504-F504</f>
        <v>6</v>
      </c>
      <c r="M504" s="13" t="n">
        <f aca="false">H504-G504</f>
        <v>6</v>
      </c>
      <c r="N504" s="14" t="n">
        <f aca="false">J504/I504</f>
        <v>0.169590643274854</v>
      </c>
      <c r="O504" s="14" t="n">
        <f aca="false">K504/E504</f>
        <v>0.01</v>
      </c>
      <c r="P504" s="14" t="n">
        <f aca="false">L504/F504</f>
        <v>0.0099009900990099</v>
      </c>
      <c r="Q504" s="14" t="n">
        <f aca="false">M504/G504</f>
        <v>0.00980392156862745</v>
      </c>
    </row>
    <row r="505" customFormat="false" ht="30" hidden="false" customHeight="false" outlineLevel="0" collapsed="false">
      <c r="A505" s="10" t="s">
        <v>226</v>
      </c>
      <c r="B505" s="10" t="s">
        <v>260</v>
      </c>
      <c r="C505" s="10" t="s">
        <v>173</v>
      </c>
      <c r="D505" s="11" t="s">
        <v>174</v>
      </c>
      <c r="E505" s="12" t="n">
        <v>0</v>
      </c>
      <c r="F505" s="12" t="n">
        <v>0</v>
      </c>
      <c r="G505" s="12" t="n">
        <v>0</v>
      </c>
      <c r="H505" s="12" t="n">
        <v>0</v>
      </c>
      <c r="I505" s="12" t="n">
        <v>0</v>
      </c>
      <c r="J505" s="13" t="n">
        <f aca="false">E505-I505</f>
        <v>0</v>
      </c>
      <c r="K505" s="13" t="n">
        <f aca="false">F505-E505</f>
        <v>0</v>
      </c>
      <c r="L505" s="13" t="n">
        <f aca="false">G505-F505</f>
        <v>0</v>
      </c>
      <c r="M505" s="13" t="n">
        <f aca="false">H505-G505</f>
        <v>0</v>
      </c>
      <c r="N505" s="14" t="n">
        <v>0</v>
      </c>
      <c r="O505" s="14" t="n">
        <v>0</v>
      </c>
      <c r="P505" s="14" t="n">
        <v>0</v>
      </c>
      <c r="Q505" s="14" t="n">
        <v>0</v>
      </c>
    </row>
    <row r="506" customFormat="false" ht="30" hidden="false" customHeight="false" outlineLevel="0" collapsed="false">
      <c r="A506" s="10" t="s">
        <v>226</v>
      </c>
      <c r="B506" s="10" t="s">
        <v>260</v>
      </c>
      <c r="C506" s="10" t="s">
        <v>199</v>
      </c>
      <c r="D506" s="11" t="s">
        <v>200</v>
      </c>
      <c r="E506" s="12" t="n">
        <v>12000</v>
      </c>
      <c r="F506" s="12" t="n">
        <v>12120</v>
      </c>
      <c r="G506" s="12" t="n">
        <v>12241</v>
      </c>
      <c r="H506" s="12" t="n">
        <v>12363</v>
      </c>
      <c r="I506" s="12" t="n">
        <v>15000</v>
      </c>
      <c r="J506" s="13" t="n">
        <f aca="false">E506-I506</f>
        <v>-3000</v>
      </c>
      <c r="K506" s="13" t="n">
        <f aca="false">F506-E506</f>
        <v>120</v>
      </c>
      <c r="L506" s="13" t="n">
        <f aca="false">G506-F506</f>
        <v>121</v>
      </c>
      <c r="M506" s="13" t="n">
        <f aca="false">H506-G506</f>
        <v>122</v>
      </c>
      <c r="N506" s="14" t="n">
        <f aca="false">J506/I506</f>
        <v>-0.2</v>
      </c>
      <c r="O506" s="14" t="n">
        <f aca="false">K506/E506</f>
        <v>0.01</v>
      </c>
      <c r="P506" s="14" t="n">
        <f aca="false">L506/F506</f>
        <v>0.00998349834983498</v>
      </c>
      <c r="Q506" s="14" t="n">
        <f aca="false">M506/G506</f>
        <v>0.0099665060044114</v>
      </c>
    </row>
    <row r="507" customFormat="false" ht="45" hidden="false" customHeight="false" outlineLevel="0" collapsed="false">
      <c r="A507" s="10" t="s">
        <v>226</v>
      </c>
      <c r="B507" s="10" t="s">
        <v>260</v>
      </c>
      <c r="C507" s="10" t="s">
        <v>110</v>
      </c>
      <c r="D507" s="11" t="s">
        <v>111</v>
      </c>
      <c r="E507" s="12" t="n">
        <v>11592</v>
      </c>
      <c r="F507" s="12" t="n">
        <v>11708</v>
      </c>
      <c r="G507" s="12" t="n">
        <v>11825</v>
      </c>
      <c r="H507" s="12" t="n">
        <v>11943</v>
      </c>
      <c r="I507" s="12" t="n">
        <v>0</v>
      </c>
      <c r="J507" s="13" t="n">
        <f aca="false">E507-I507</f>
        <v>11592</v>
      </c>
      <c r="K507" s="13" t="n">
        <f aca="false">F507-E507</f>
        <v>116</v>
      </c>
      <c r="L507" s="13" t="n">
        <f aca="false">G507-F507</f>
        <v>117</v>
      </c>
      <c r="M507" s="13" t="n">
        <f aca="false">H507-G507</f>
        <v>118</v>
      </c>
      <c r="N507" s="14" t="n">
        <v>0</v>
      </c>
      <c r="O507" s="14" t="n">
        <f aca="false">K507/E507</f>
        <v>0.0100069013112491</v>
      </c>
      <c r="P507" s="14" t="n">
        <f aca="false">L507/F507</f>
        <v>0.00999316706525453</v>
      </c>
      <c r="Q507" s="14" t="n">
        <f aca="false">M507/G507</f>
        <v>0.00997885835095137</v>
      </c>
    </row>
    <row r="508" customFormat="false" ht="30" hidden="false" customHeight="false" outlineLevel="0" collapsed="false">
      <c r="A508" s="10" t="s">
        <v>226</v>
      </c>
      <c r="B508" s="10" t="s">
        <v>260</v>
      </c>
      <c r="C508" s="10" t="s">
        <v>112</v>
      </c>
      <c r="D508" s="11" t="s">
        <v>113</v>
      </c>
      <c r="E508" s="12" t="n">
        <v>3000</v>
      </c>
      <c r="F508" s="12" t="n">
        <v>3030</v>
      </c>
      <c r="G508" s="12" t="n">
        <v>3060</v>
      </c>
      <c r="H508" s="12" t="n">
        <v>3091</v>
      </c>
      <c r="I508" s="12" t="n">
        <v>3000</v>
      </c>
      <c r="J508" s="13" t="n">
        <f aca="false">E508-I508</f>
        <v>0</v>
      </c>
      <c r="K508" s="13" t="n">
        <f aca="false">F508-E508</f>
        <v>30</v>
      </c>
      <c r="L508" s="13" t="n">
        <f aca="false">G508-F508</f>
        <v>30</v>
      </c>
      <c r="M508" s="13" t="n">
        <f aca="false">H508-G508</f>
        <v>31</v>
      </c>
      <c r="N508" s="14" t="n">
        <f aca="false">J508/I508</f>
        <v>0</v>
      </c>
      <c r="O508" s="14" t="n">
        <f aca="false">K508/E508</f>
        <v>0.01</v>
      </c>
      <c r="P508" s="14" t="n">
        <f aca="false">L508/F508</f>
        <v>0.0099009900990099</v>
      </c>
      <c r="Q508" s="14" t="n">
        <f aca="false">M508/G508</f>
        <v>0.0101307189542484</v>
      </c>
    </row>
    <row r="509" customFormat="false" ht="30" hidden="false" customHeight="false" outlineLevel="0" collapsed="false">
      <c r="A509" s="10" t="s">
        <v>226</v>
      </c>
      <c r="B509" s="10" t="s">
        <v>260</v>
      </c>
      <c r="C509" s="10" t="s">
        <v>122</v>
      </c>
      <c r="D509" s="11" t="s">
        <v>123</v>
      </c>
      <c r="E509" s="12" t="n">
        <v>0</v>
      </c>
      <c r="F509" s="12" t="n">
        <v>0</v>
      </c>
      <c r="G509" s="12" t="n">
        <v>0</v>
      </c>
      <c r="H509" s="12" t="n">
        <v>0</v>
      </c>
      <c r="I509" s="12" t="n">
        <v>0</v>
      </c>
      <c r="J509" s="13" t="n">
        <f aca="false">E509-I509</f>
        <v>0</v>
      </c>
      <c r="K509" s="13" t="n">
        <f aca="false">F509-E509</f>
        <v>0</v>
      </c>
      <c r="L509" s="13" t="n">
        <f aca="false">G509-F509</f>
        <v>0</v>
      </c>
      <c r="M509" s="13" t="n">
        <f aca="false">H509-G509</f>
        <v>0</v>
      </c>
      <c r="N509" s="14" t="n">
        <v>0</v>
      </c>
      <c r="O509" s="14" t="n">
        <v>0</v>
      </c>
      <c r="P509" s="14" t="n">
        <v>0</v>
      </c>
      <c r="Q509" s="14" t="n">
        <v>0</v>
      </c>
    </row>
    <row r="510" customFormat="false" ht="30" hidden="false" customHeight="true" outlineLevel="0" collapsed="false">
      <c r="A510" s="10"/>
      <c r="B510" s="10"/>
      <c r="C510" s="10"/>
      <c r="D510" s="15" t="s">
        <v>124</v>
      </c>
      <c r="E510" s="16" t="n">
        <f aca="false">SUM(E489:E509)</f>
        <v>4213200</v>
      </c>
      <c r="F510" s="16" t="n">
        <f aca="false">SUM(F489:F509)</f>
        <v>4255334</v>
      </c>
      <c r="G510" s="16" t="n">
        <f aca="false">SUM(G489:G509)</f>
        <v>4297888</v>
      </c>
      <c r="H510" s="16" t="n">
        <f aca="false">SUM(H489:H509)</f>
        <v>4340868</v>
      </c>
      <c r="I510" s="16" t="n">
        <f aca="false">SUM(I489:I509)</f>
        <v>4094330</v>
      </c>
      <c r="J510" s="16" t="n">
        <f aca="false">SUM(J489:J509)</f>
        <v>118870</v>
      </c>
      <c r="K510" s="16" t="n">
        <f aca="false">SUM(K489:K509)</f>
        <v>42134</v>
      </c>
      <c r="L510" s="16" t="n">
        <f aca="false">SUM(L489:L509)</f>
        <v>42554</v>
      </c>
      <c r="M510" s="16" t="n">
        <f aca="false">SUM(M489:M509)</f>
        <v>42980</v>
      </c>
      <c r="N510" s="17" t="n">
        <f aca="false">J510/I510</f>
        <v>0.0290328332108062</v>
      </c>
      <c r="O510" s="17" t="n">
        <f aca="false">K510/E510</f>
        <v>0.0100004746985664</v>
      </c>
      <c r="P510" s="17" t="n">
        <f aca="false">L510/F510</f>
        <v>0.0100001550994587</v>
      </c>
      <c r="Q510" s="17" t="n">
        <f aca="false">M510/G510</f>
        <v>0.0100002605931099</v>
      </c>
    </row>
    <row r="511" customFormat="false" ht="15" hidden="false" customHeight="false" outlineLevel="0" collapsed="false">
      <c r="A511" s="10" t="s">
        <v>226</v>
      </c>
      <c r="B511" s="10" t="s">
        <v>260</v>
      </c>
      <c r="C511" s="10" t="s">
        <v>175</v>
      </c>
      <c r="D511" s="11" t="s">
        <v>176</v>
      </c>
      <c r="E511" s="12" t="n">
        <v>0</v>
      </c>
      <c r="F511" s="12" t="n">
        <v>0</v>
      </c>
      <c r="G511" s="12" t="n">
        <v>0</v>
      </c>
      <c r="H511" s="12" t="n">
        <v>0</v>
      </c>
      <c r="I511" s="12" t="n">
        <v>0</v>
      </c>
      <c r="J511" s="13" t="n">
        <f aca="false">E511-I511</f>
        <v>0</v>
      </c>
      <c r="K511" s="13" t="n">
        <f aca="false">F511-E511</f>
        <v>0</v>
      </c>
      <c r="L511" s="13" t="n">
        <f aca="false">G511-F511</f>
        <v>0</v>
      </c>
      <c r="M511" s="13" t="n">
        <f aca="false">H511-G511</f>
        <v>0</v>
      </c>
      <c r="N511" s="14" t="n">
        <v>0</v>
      </c>
      <c r="O511" s="14" t="n">
        <v>0</v>
      </c>
      <c r="P511" s="14" t="n">
        <v>0</v>
      </c>
      <c r="Q511" s="14" t="n">
        <v>0</v>
      </c>
    </row>
    <row r="512" customFormat="false" ht="15" hidden="false" customHeight="false" outlineLevel="0" collapsed="false">
      <c r="A512" s="10" t="s">
        <v>226</v>
      </c>
      <c r="B512" s="10" t="s">
        <v>260</v>
      </c>
      <c r="C512" s="10" t="s">
        <v>154</v>
      </c>
      <c r="D512" s="11" t="s">
        <v>155</v>
      </c>
      <c r="E512" s="12" t="n">
        <v>10</v>
      </c>
      <c r="F512" s="12" t="n">
        <v>10</v>
      </c>
      <c r="G512" s="12" t="n">
        <v>10</v>
      </c>
      <c r="H512" s="12" t="n">
        <v>10</v>
      </c>
      <c r="I512" s="12" t="n">
        <v>0</v>
      </c>
      <c r="J512" s="13" t="n">
        <f aca="false">E512-I512</f>
        <v>10</v>
      </c>
      <c r="K512" s="13" t="n">
        <f aca="false">F512-E512</f>
        <v>0</v>
      </c>
      <c r="L512" s="13" t="n">
        <f aca="false">G512-F512</f>
        <v>0</v>
      </c>
      <c r="M512" s="13" t="n">
        <f aca="false">H512-G512</f>
        <v>0</v>
      </c>
      <c r="N512" s="14" t="n">
        <v>0</v>
      </c>
      <c r="O512" s="14" t="n">
        <f aca="false">K512/E512</f>
        <v>0</v>
      </c>
      <c r="P512" s="14" t="n">
        <f aca="false">L512/F512</f>
        <v>0</v>
      </c>
      <c r="Q512" s="14" t="n">
        <f aca="false">M512/G512</f>
        <v>0</v>
      </c>
    </row>
    <row r="513" customFormat="false" ht="30" hidden="false" customHeight="true" outlineLevel="0" collapsed="false">
      <c r="A513" s="10"/>
      <c r="B513" s="10"/>
      <c r="C513" s="10"/>
      <c r="D513" s="15" t="s">
        <v>156</v>
      </c>
      <c r="E513" s="16" t="n">
        <f aca="false">SUM(E511:E512)</f>
        <v>10</v>
      </c>
      <c r="F513" s="16" t="n">
        <f aca="false">SUM(F511:F512)</f>
        <v>10</v>
      </c>
      <c r="G513" s="16" t="n">
        <f aca="false">SUM(G511:G512)</f>
        <v>10</v>
      </c>
      <c r="H513" s="16" t="n">
        <f aca="false">SUM(H511:H512)</f>
        <v>10</v>
      </c>
      <c r="I513" s="16" t="n">
        <f aca="false">SUM(I511:I512)</f>
        <v>0</v>
      </c>
      <c r="J513" s="16" t="n">
        <f aca="false">SUM(J511:J512)</f>
        <v>10</v>
      </c>
      <c r="K513" s="16" t="n">
        <f aca="false">SUM(K511:K512)</f>
        <v>0</v>
      </c>
      <c r="L513" s="16" t="n">
        <f aca="false">SUM(L511:L512)</f>
        <v>0</v>
      </c>
      <c r="M513" s="16" t="n">
        <f aca="false">SUM(M511:M512)</f>
        <v>0</v>
      </c>
      <c r="N513" s="17" t="n">
        <v>0</v>
      </c>
      <c r="O513" s="17" t="n">
        <f aca="false">K513/E513</f>
        <v>0</v>
      </c>
      <c r="P513" s="17" t="n">
        <f aca="false">L513/F513</f>
        <v>0</v>
      </c>
      <c r="Q513" s="17" t="n">
        <f aca="false">M513/G513</f>
        <v>0</v>
      </c>
    </row>
    <row r="514" customFormat="false" ht="45" hidden="false" customHeight="false" outlineLevel="0" collapsed="false">
      <c r="A514" s="10" t="s">
        <v>226</v>
      </c>
      <c r="B514" s="10" t="s">
        <v>260</v>
      </c>
      <c r="C514" s="10" t="s">
        <v>178</v>
      </c>
      <c r="D514" s="11" t="s">
        <v>179</v>
      </c>
      <c r="E514" s="12" t="n">
        <v>0</v>
      </c>
      <c r="F514" s="12" t="n">
        <v>0</v>
      </c>
      <c r="G514" s="12" t="n">
        <v>0</v>
      </c>
      <c r="H514" s="12" t="n">
        <v>0</v>
      </c>
      <c r="I514" s="12" t="n">
        <v>0</v>
      </c>
      <c r="J514" s="13" t="n">
        <f aca="false">E514-I514</f>
        <v>0</v>
      </c>
      <c r="K514" s="13" t="n">
        <f aca="false">F514-E514</f>
        <v>0</v>
      </c>
      <c r="L514" s="13" t="n">
        <f aca="false">G514-F514</f>
        <v>0</v>
      </c>
      <c r="M514" s="13" t="n">
        <f aca="false">H514-G514</f>
        <v>0</v>
      </c>
      <c r="N514" s="14" t="n">
        <v>0</v>
      </c>
      <c r="O514" s="14" t="n">
        <v>0</v>
      </c>
      <c r="P514" s="14" t="n">
        <v>0</v>
      </c>
      <c r="Q514" s="14" t="n">
        <v>0</v>
      </c>
    </row>
    <row r="515" customFormat="false" ht="30" hidden="false" customHeight="true" outlineLevel="0" collapsed="false">
      <c r="A515" s="10"/>
      <c r="B515" s="10"/>
      <c r="C515" s="10"/>
      <c r="D515" s="15" t="s">
        <v>139</v>
      </c>
      <c r="E515" s="16" t="n">
        <f aca="false">E514</f>
        <v>0</v>
      </c>
      <c r="F515" s="16" t="n">
        <f aca="false">F514</f>
        <v>0</v>
      </c>
      <c r="G515" s="16" t="n">
        <f aca="false">G514</f>
        <v>0</v>
      </c>
      <c r="H515" s="16" t="n">
        <f aca="false">H514</f>
        <v>0</v>
      </c>
      <c r="I515" s="16" t="n">
        <f aca="false">I514</f>
        <v>0</v>
      </c>
      <c r="J515" s="16" t="n">
        <f aca="false">J514</f>
        <v>0</v>
      </c>
      <c r="K515" s="16" t="n">
        <f aca="false">K514</f>
        <v>0</v>
      </c>
      <c r="L515" s="16" t="n">
        <f aca="false">L514</f>
        <v>0</v>
      </c>
      <c r="M515" s="16" t="n">
        <f aca="false">M514</f>
        <v>0</v>
      </c>
      <c r="N515" s="17" t="n">
        <v>0</v>
      </c>
      <c r="O515" s="17" t="n">
        <v>0</v>
      </c>
      <c r="P515" s="17" t="n">
        <v>0</v>
      </c>
      <c r="Q515" s="17" t="n">
        <v>0</v>
      </c>
    </row>
    <row r="516" customFormat="false" ht="35.25" hidden="false" customHeight="true" outlineLevel="0" collapsed="false">
      <c r="A516" s="10"/>
      <c r="B516" s="10"/>
      <c r="C516" s="10"/>
      <c r="D516" s="23" t="s">
        <v>259</v>
      </c>
      <c r="E516" s="24" t="n">
        <f aca="false">E488+E510+E513+E515</f>
        <v>5723323</v>
      </c>
      <c r="F516" s="24" t="n">
        <f aca="false">F488+F510+F513+F515</f>
        <v>5780559</v>
      </c>
      <c r="G516" s="24" t="n">
        <f aca="false">G488+G510+G513+G515</f>
        <v>5838365</v>
      </c>
      <c r="H516" s="24" t="n">
        <f aca="false">H488+H510+H513+H515</f>
        <v>5896750</v>
      </c>
      <c r="I516" s="24" t="n">
        <f aca="false">I488+I510+I513+I515</f>
        <v>5402135</v>
      </c>
      <c r="J516" s="24" t="n">
        <f aca="false">J488+J510+J513+J515</f>
        <v>321188</v>
      </c>
      <c r="K516" s="24" t="n">
        <f aca="false">K488+K510+K513+K515</f>
        <v>57236</v>
      </c>
      <c r="L516" s="24" t="n">
        <f aca="false">L488+L510+L513+L515</f>
        <v>57806</v>
      </c>
      <c r="M516" s="24" t="n">
        <f aca="false">M488+M510+M513+M515</f>
        <v>58385</v>
      </c>
      <c r="N516" s="25" t="n">
        <f aca="false">J516/I516</f>
        <v>0.0594557522164848</v>
      </c>
      <c r="O516" s="26" t="n">
        <f aca="false">K516/E516</f>
        <v>0.0100004839845663</v>
      </c>
      <c r="P516" s="26" t="n">
        <f aca="false">L516/F516</f>
        <v>0.0100000709273965</v>
      </c>
      <c r="Q516" s="26" t="n">
        <f aca="false">M516/G516</f>
        <v>0.0100002312291198</v>
      </c>
    </row>
    <row r="517" customFormat="false" ht="35.25" hidden="false" customHeight="true" outlineLevel="0" collapsed="false">
      <c r="A517" s="7" t="n">
        <v>1720</v>
      </c>
      <c r="B517" s="7"/>
      <c r="C517" s="7"/>
      <c r="D517" s="27" t="s">
        <v>263</v>
      </c>
      <c r="E517" s="27"/>
      <c r="F517" s="27"/>
      <c r="G517" s="27"/>
      <c r="H517" s="27"/>
      <c r="I517" s="27"/>
      <c r="J517" s="28"/>
      <c r="K517" s="28"/>
      <c r="L517" s="28"/>
      <c r="M517" s="28"/>
      <c r="N517" s="29"/>
      <c r="O517" s="29"/>
      <c r="P517" s="29"/>
      <c r="Q517" s="22"/>
    </row>
    <row r="518" customFormat="false" ht="30" hidden="false" customHeight="false" outlineLevel="0" collapsed="false">
      <c r="A518" s="10" t="s">
        <v>226</v>
      </c>
      <c r="B518" s="10" t="s">
        <v>264</v>
      </c>
      <c r="C518" s="10" t="s">
        <v>23</v>
      </c>
      <c r="D518" s="11" t="s">
        <v>24</v>
      </c>
      <c r="E518" s="12" t="n">
        <v>0</v>
      </c>
      <c r="F518" s="12" t="n">
        <v>0</v>
      </c>
      <c r="G518" s="12" t="n">
        <v>0</v>
      </c>
      <c r="H518" s="12" t="n">
        <v>0</v>
      </c>
      <c r="I518" s="12" t="n">
        <v>0</v>
      </c>
      <c r="J518" s="13" t="n">
        <f aca="false">E518-I518</f>
        <v>0</v>
      </c>
      <c r="K518" s="13" t="n">
        <f aca="false">F518-E518</f>
        <v>0</v>
      </c>
      <c r="L518" s="13" t="n">
        <f aca="false">G518-F518</f>
        <v>0</v>
      </c>
      <c r="M518" s="13" t="n">
        <f aca="false">H518-G518</f>
        <v>0</v>
      </c>
      <c r="N518" s="14" t="n">
        <v>0</v>
      </c>
      <c r="O518" s="14" t="n">
        <v>0</v>
      </c>
      <c r="P518" s="14" t="n">
        <v>0</v>
      </c>
      <c r="Q518" s="14" t="n">
        <v>0</v>
      </c>
    </row>
    <row r="519" customFormat="false" ht="15" hidden="false" customHeight="false" outlineLevel="0" collapsed="false">
      <c r="A519" s="10" t="s">
        <v>226</v>
      </c>
      <c r="B519" s="10" t="s">
        <v>264</v>
      </c>
      <c r="C519" s="10" t="s">
        <v>25</v>
      </c>
      <c r="D519" s="11" t="s">
        <v>26</v>
      </c>
      <c r="E519" s="12" t="n">
        <v>0</v>
      </c>
      <c r="F519" s="12" t="n">
        <v>0</v>
      </c>
      <c r="G519" s="12" t="n">
        <v>0</v>
      </c>
      <c r="H519" s="12" t="n">
        <v>0</v>
      </c>
      <c r="I519" s="12" t="n">
        <v>0</v>
      </c>
      <c r="J519" s="13" t="n">
        <f aca="false">E519-I519</f>
        <v>0</v>
      </c>
      <c r="K519" s="13" t="n">
        <f aca="false">F519-E519</f>
        <v>0</v>
      </c>
      <c r="L519" s="13" t="n">
        <f aca="false">G519-F519</f>
        <v>0</v>
      </c>
      <c r="M519" s="13" t="n">
        <f aca="false">H519-G519</f>
        <v>0</v>
      </c>
      <c r="N519" s="14" t="n">
        <v>0</v>
      </c>
      <c r="O519" s="14" t="n">
        <v>0</v>
      </c>
      <c r="P519" s="14" t="n">
        <v>0</v>
      </c>
      <c r="Q519" s="14" t="n">
        <v>0</v>
      </c>
    </row>
    <row r="520" customFormat="false" ht="30" hidden="false" customHeight="false" outlineLevel="0" collapsed="false">
      <c r="A520" s="10" t="s">
        <v>226</v>
      </c>
      <c r="B520" s="10" t="s">
        <v>264</v>
      </c>
      <c r="C520" s="10" t="s">
        <v>27</v>
      </c>
      <c r="D520" s="11" t="s">
        <v>28</v>
      </c>
      <c r="E520" s="12" t="n">
        <v>0</v>
      </c>
      <c r="F520" s="12" t="n">
        <v>0</v>
      </c>
      <c r="G520" s="12" t="n">
        <v>0</v>
      </c>
      <c r="H520" s="12" t="n">
        <v>0</v>
      </c>
      <c r="I520" s="12" t="n">
        <v>0</v>
      </c>
      <c r="J520" s="13" t="n">
        <f aca="false">E520-I520</f>
        <v>0</v>
      </c>
      <c r="K520" s="13" t="n">
        <f aca="false">F520-E520</f>
        <v>0</v>
      </c>
      <c r="L520" s="13" t="n">
        <f aca="false">G520-F520</f>
        <v>0</v>
      </c>
      <c r="M520" s="13" t="n">
        <f aca="false">H520-G520</f>
        <v>0</v>
      </c>
      <c r="N520" s="14" t="n">
        <v>0</v>
      </c>
      <c r="O520" s="14" t="n">
        <v>0</v>
      </c>
      <c r="P520" s="14" t="n">
        <v>0</v>
      </c>
      <c r="Q520" s="14" t="n">
        <v>0</v>
      </c>
    </row>
    <row r="521" customFormat="false" ht="30" hidden="false" customHeight="false" outlineLevel="0" collapsed="false">
      <c r="A521" s="10" t="s">
        <v>226</v>
      </c>
      <c r="B521" s="10" t="s">
        <v>264</v>
      </c>
      <c r="C521" s="10" t="s">
        <v>29</v>
      </c>
      <c r="D521" s="11" t="s">
        <v>30</v>
      </c>
      <c r="E521" s="12" t="n">
        <v>0</v>
      </c>
      <c r="F521" s="12" t="n">
        <v>0</v>
      </c>
      <c r="G521" s="12" t="n">
        <v>0</v>
      </c>
      <c r="H521" s="12" t="n">
        <v>0</v>
      </c>
      <c r="I521" s="12" t="n">
        <v>0</v>
      </c>
      <c r="J521" s="13" t="n">
        <f aca="false">E521-I521</f>
        <v>0</v>
      </c>
      <c r="K521" s="13" t="n">
        <f aca="false">F521-E521</f>
        <v>0</v>
      </c>
      <c r="L521" s="13" t="n">
        <f aca="false">G521-F521</f>
        <v>0</v>
      </c>
      <c r="M521" s="13" t="n">
        <f aca="false">H521-G521</f>
        <v>0</v>
      </c>
      <c r="N521" s="14" t="n">
        <v>0</v>
      </c>
      <c r="O521" s="14" t="n">
        <v>0</v>
      </c>
      <c r="P521" s="14" t="n">
        <v>0</v>
      </c>
      <c r="Q521" s="14" t="n">
        <v>0</v>
      </c>
    </row>
    <row r="522" customFormat="false" ht="30" hidden="false" customHeight="false" outlineLevel="0" collapsed="false">
      <c r="A522" s="10" t="s">
        <v>226</v>
      </c>
      <c r="B522" s="10" t="s">
        <v>264</v>
      </c>
      <c r="C522" s="10" t="s">
        <v>31</v>
      </c>
      <c r="D522" s="11" t="s">
        <v>32</v>
      </c>
      <c r="E522" s="12" t="n">
        <v>0</v>
      </c>
      <c r="F522" s="12" t="n">
        <v>0</v>
      </c>
      <c r="G522" s="12" t="n">
        <v>0</v>
      </c>
      <c r="H522" s="12" t="n">
        <v>0</v>
      </c>
      <c r="I522" s="12" t="n">
        <v>0</v>
      </c>
      <c r="J522" s="13" t="n">
        <f aca="false">E522-I522</f>
        <v>0</v>
      </c>
      <c r="K522" s="13" t="n">
        <f aca="false">F522-E522</f>
        <v>0</v>
      </c>
      <c r="L522" s="13" t="n">
        <f aca="false">G522-F522</f>
        <v>0</v>
      </c>
      <c r="M522" s="13" t="n">
        <f aca="false">H522-G522</f>
        <v>0</v>
      </c>
      <c r="N522" s="14" t="n">
        <v>0</v>
      </c>
      <c r="O522" s="14" t="n">
        <v>0</v>
      </c>
      <c r="P522" s="14" t="n">
        <v>0</v>
      </c>
      <c r="Q522" s="14" t="n">
        <v>0</v>
      </c>
    </row>
    <row r="523" customFormat="false" ht="15" hidden="false" customHeight="false" outlineLevel="0" collapsed="false">
      <c r="A523" s="10" t="s">
        <v>226</v>
      </c>
      <c r="B523" s="10" t="s">
        <v>264</v>
      </c>
      <c r="C523" s="10" t="s">
        <v>35</v>
      </c>
      <c r="D523" s="11" t="s">
        <v>36</v>
      </c>
      <c r="E523" s="12" t="n">
        <v>0</v>
      </c>
      <c r="F523" s="12" t="n">
        <v>0</v>
      </c>
      <c r="G523" s="12" t="n">
        <v>0</v>
      </c>
      <c r="H523" s="12" t="n">
        <v>0</v>
      </c>
      <c r="I523" s="12" t="n">
        <v>0</v>
      </c>
      <c r="J523" s="13" t="n">
        <f aca="false">E523-I523</f>
        <v>0</v>
      </c>
      <c r="K523" s="13" t="n">
        <f aca="false">F523-E523</f>
        <v>0</v>
      </c>
      <c r="L523" s="13" t="n">
        <f aca="false">G523-F523</f>
        <v>0</v>
      </c>
      <c r="M523" s="13" t="n">
        <f aca="false">H523-G523</f>
        <v>0</v>
      </c>
      <c r="N523" s="14" t="n">
        <v>0</v>
      </c>
      <c r="O523" s="14" t="n">
        <v>0</v>
      </c>
      <c r="P523" s="14" t="n">
        <v>0</v>
      </c>
      <c r="Q523" s="14" t="n">
        <v>0</v>
      </c>
    </row>
    <row r="524" customFormat="false" ht="15" hidden="false" customHeight="false" outlineLevel="0" collapsed="false">
      <c r="A524" s="10" t="s">
        <v>226</v>
      </c>
      <c r="B524" s="10" t="s">
        <v>264</v>
      </c>
      <c r="C524" s="10" t="s">
        <v>37</v>
      </c>
      <c r="D524" s="11" t="s">
        <v>38</v>
      </c>
      <c r="E524" s="12" t="n">
        <v>0</v>
      </c>
      <c r="F524" s="12" t="n">
        <v>0</v>
      </c>
      <c r="G524" s="12" t="n">
        <v>0</v>
      </c>
      <c r="H524" s="12" t="n">
        <v>0</v>
      </c>
      <c r="I524" s="12" t="n">
        <v>0</v>
      </c>
      <c r="J524" s="13" t="n">
        <f aca="false">E524-I524</f>
        <v>0</v>
      </c>
      <c r="K524" s="13" t="n">
        <f aca="false">F524-E524</f>
        <v>0</v>
      </c>
      <c r="L524" s="13" t="n">
        <f aca="false">G524-F524</f>
        <v>0</v>
      </c>
      <c r="M524" s="13" t="n">
        <f aca="false">H524-G524</f>
        <v>0</v>
      </c>
      <c r="N524" s="14" t="n">
        <v>0</v>
      </c>
      <c r="O524" s="14" t="n">
        <v>0</v>
      </c>
      <c r="P524" s="14" t="n">
        <v>0</v>
      </c>
      <c r="Q524" s="14" t="n">
        <v>0</v>
      </c>
    </row>
    <row r="525" customFormat="false" ht="15" hidden="false" customHeight="false" outlineLevel="0" collapsed="false">
      <c r="A525" s="10" t="s">
        <v>226</v>
      </c>
      <c r="B525" s="10" t="s">
        <v>264</v>
      </c>
      <c r="C525" s="10" t="s">
        <v>39</v>
      </c>
      <c r="D525" s="11" t="s">
        <v>40</v>
      </c>
      <c r="E525" s="12" t="n">
        <v>0</v>
      </c>
      <c r="F525" s="12" t="n">
        <v>0</v>
      </c>
      <c r="G525" s="12" t="n">
        <v>0</v>
      </c>
      <c r="H525" s="12" t="n">
        <v>0</v>
      </c>
      <c r="I525" s="12" t="n">
        <v>0</v>
      </c>
      <c r="J525" s="13" t="n">
        <f aca="false">E525-I525</f>
        <v>0</v>
      </c>
      <c r="K525" s="13" t="n">
        <f aca="false">F525-E525</f>
        <v>0</v>
      </c>
      <c r="L525" s="13" t="n">
        <f aca="false">G525-F525</f>
        <v>0</v>
      </c>
      <c r="M525" s="13" t="n">
        <f aca="false">H525-G525</f>
        <v>0</v>
      </c>
      <c r="N525" s="14" t="n">
        <v>0</v>
      </c>
      <c r="O525" s="14" t="n">
        <v>0</v>
      </c>
      <c r="P525" s="14" t="n">
        <v>0</v>
      </c>
      <c r="Q525" s="14" t="n">
        <v>0</v>
      </c>
    </row>
    <row r="526" customFormat="false" ht="15" hidden="false" customHeight="false" outlineLevel="0" collapsed="false">
      <c r="A526" s="10" t="s">
        <v>226</v>
      </c>
      <c r="B526" s="10" t="s">
        <v>264</v>
      </c>
      <c r="C526" s="10" t="s">
        <v>41</v>
      </c>
      <c r="D526" s="11" t="s">
        <v>42</v>
      </c>
      <c r="E526" s="12" t="n">
        <v>0</v>
      </c>
      <c r="F526" s="12" t="n">
        <v>0</v>
      </c>
      <c r="G526" s="12" t="n">
        <v>0</v>
      </c>
      <c r="H526" s="12" t="n">
        <v>0</v>
      </c>
      <c r="I526" s="12" t="n">
        <v>0</v>
      </c>
      <c r="J526" s="13" t="n">
        <f aca="false">E526-I526</f>
        <v>0</v>
      </c>
      <c r="K526" s="13" t="n">
        <f aca="false">F526-E526</f>
        <v>0</v>
      </c>
      <c r="L526" s="13" t="n">
        <f aca="false">G526-F526</f>
        <v>0</v>
      </c>
      <c r="M526" s="13" t="n">
        <f aca="false">H526-G526</f>
        <v>0</v>
      </c>
      <c r="N526" s="14" t="n">
        <v>0</v>
      </c>
      <c r="O526" s="14" t="n">
        <v>0</v>
      </c>
      <c r="P526" s="14" t="n">
        <v>0</v>
      </c>
      <c r="Q526" s="14" t="n">
        <v>0</v>
      </c>
    </row>
    <row r="527" customFormat="false" ht="30" hidden="false" customHeight="true" outlineLevel="0" collapsed="false">
      <c r="A527" s="10"/>
      <c r="B527" s="10"/>
      <c r="C527" s="10"/>
      <c r="D527" s="15" t="s">
        <v>43</v>
      </c>
      <c r="E527" s="16" t="n">
        <f aca="false">SUM(E518:E526)</f>
        <v>0</v>
      </c>
      <c r="F527" s="16" t="n">
        <f aca="false">SUM(F518:F526)</f>
        <v>0</v>
      </c>
      <c r="G527" s="16" t="n">
        <f aca="false">SUM(G518:G526)</f>
        <v>0</v>
      </c>
      <c r="H527" s="16" t="n">
        <f aca="false">SUM(H518:H526)</f>
        <v>0</v>
      </c>
      <c r="I527" s="16" t="n">
        <f aca="false">SUM(I518:I526)</f>
        <v>0</v>
      </c>
      <c r="J527" s="16" t="n">
        <f aca="false">SUM(J518:J526)</f>
        <v>0</v>
      </c>
      <c r="K527" s="16" t="n">
        <f aca="false">SUM(K518:K526)</f>
        <v>0</v>
      </c>
      <c r="L527" s="16" t="n">
        <f aca="false">SUM(L518:L526)</f>
        <v>0</v>
      </c>
      <c r="M527" s="16" t="n">
        <f aca="false">SUM(M518:M526)</f>
        <v>0</v>
      </c>
      <c r="N527" s="17" t="n">
        <v>0</v>
      </c>
      <c r="O527" s="17" t="n">
        <v>0</v>
      </c>
      <c r="P527" s="17" t="n">
        <v>0</v>
      </c>
      <c r="Q527" s="17" t="n">
        <v>0</v>
      </c>
    </row>
    <row r="528" customFormat="false" ht="60" hidden="false" customHeight="false" outlineLevel="0" collapsed="false">
      <c r="A528" s="10" t="s">
        <v>226</v>
      </c>
      <c r="B528" s="10" t="s">
        <v>264</v>
      </c>
      <c r="C528" s="10" t="s">
        <v>228</v>
      </c>
      <c r="D528" s="11" t="s">
        <v>229</v>
      </c>
      <c r="E528" s="12" t="n">
        <v>10000</v>
      </c>
      <c r="F528" s="12" t="n">
        <v>10100</v>
      </c>
      <c r="G528" s="12" t="n">
        <v>10201</v>
      </c>
      <c r="H528" s="12" t="n">
        <v>10303</v>
      </c>
      <c r="I528" s="12" t="n">
        <v>10000</v>
      </c>
      <c r="J528" s="13" t="n">
        <f aca="false">E528-I528</f>
        <v>0</v>
      </c>
      <c r="K528" s="13" t="n">
        <f aca="false">F528-E528</f>
        <v>100</v>
      </c>
      <c r="L528" s="13" t="n">
        <f aca="false">G528-F528</f>
        <v>101</v>
      </c>
      <c r="M528" s="13" t="n">
        <f aca="false">H528-G528</f>
        <v>102</v>
      </c>
      <c r="N528" s="14" t="n">
        <f aca="false">J528/I528</f>
        <v>0</v>
      </c>
      <c r="O528" s="14" t="n">
        <f aca="false">K528/E528</f>
        <v>0.01</v>
      </c>
      <c r="P528" s="14" t="n">
        <f aca="false">L528/F528</f>
        <v>0.01</v>
      </c>
      <c r="Q528" s="14" t="n">
        <f aca="false">M528/G528</f>
        <v>0.00999901970395059</v>
      </c>
    </row>
    <row r="529" customFormat="false" ht="45" hidden="false" customHeight="false" outlineLevel="0" collapsed="false">
      <c r="A529" s="10" t="s">
        <v>226</v>
      </c>
      <c r="B529" s="10" t="s">
        <v>264</v>
      </c>
      <c r="C529" s="10" t="s">
        <v>54</v>
      </c>
      <c r="D529" s="11" t="s">
        <v>55</v>
      </c>
      <c r="E529" s="12" t="n">
        <v>8000</v>
      </c>
      <c r="F529" s="12" t="n">
        <v>8080</v>
      </c>
      <c r="G529" s="12" t="n">
        <v>8161</v>
      </c>
      <c r="H529" s="12" t="n">
        <v>8243</v>
      </c>
      <c r="I529" s="12" t="n">
        <v>0</v>
      </c>
      <c r="J529" s="13" t="n">
        <f aca="false">E529-I529</f>
        <v>8000</v>
      </c>
      <c r="K529" s="13" t="n">
        <f aca="false">F529-E529</f>
        <v>80</v>
      </c>
      <c r="L529" s="13" t="n">
        <f aca="false">G529-F529</f>
        <v>81</v>
      </c>
      <c r="M529" s="13" t="n">
        <f aca="false">H529-G529</f>
        <v>82</v>
      </c>
      <c r="N529" s="14" t="n">
        <v>0</v>
      </c>
      <c r="O529" s="14" t="n">
        <f aca="false">K529/E529</f>
        <v>0.01</v>
      </c>
      <c r="P529" s="14" t="n">
        <f aca="false">L529/F529</f>
        <v>0.0100247524752475</v>
      </c>
      <c r="Q529" s="14" t="n">
        <f aca="false">M529/G529</f>
        <v>0.0100477882612425</v>
      </c>
    </row>
    <row r="530" customFormat="false" ht="45" hidden="false" customHeight="false" outlineLevel="0" collapsed="false">
      <c r="A530" s="10" t="s">
        <v>226</v>
      </c>
      <c r="B530" s="10" t="s">
        <v>264</v>
      </c>
      <c r="C530" s="10" t="s">
        <v>110</v>
      </c>
      <c r="D530" s="11" t="s">
        <v>111</v>
      </c>
      <c r="E530" s="12" t="n">
        <v>11592</v>
      </c>
      <c r="F530" s="12" t="n">
        <v>11708</v>
      </c>
      <c r="G530" s="12" t="n">
        <v>11825</v>
      </c>
      <c r="H530" s="12" t="n">
        <v>11943</v>
      </c>
      <c r="I530" s="12" t="n">
        <v>0</v>
      </c>
      <c r="J530" s="13" t="n">
        <f aca="false">E530-I530</f>
        <v>11592</v>
      </c>
      <c r="K530" s="13" t="n">
        <f aca="false">F530-E530</f>
        <v>116</v>
      </c>
      <c r="L530" s="13" t="n">
        <f aca="false">G530-F530</f>
        <v>117</v>
      </c>
      <c r="M530" s="13" t="n">
        <f aca="false">H530-G530</f>
        <v>118</v>
      </c>
      <c r="N530" s="14" t="n">
        <v>0</v>
      </c>
      <c r="O530" s="14" t="n">
        <f aca="false">K530/E530</f>
        <v>0.0100069013112491</v>
      </c>
      <c r="P530" s="14" t="n">
        <f aca="false">L530/F530</f>
        <v>0.00999316706525453</v>
      </c>
      <c r="Q530" s="14" t="n">
        <f aca="false">M530/G530</f>
        <v>0.00997885835095137</v>
      </c>
    </row>
    <row r="531" customFormat="false" ht="30" hidden="false" customHeight="false" outlineLevel="0" collapsed="false">
      <c r="A531" s="10" t="s">
        <v>226</v>
      </c>
      <c r="B531" s="10" t="s">
        <v>264</v>
      </c>
      <c r="C531" s="10" t="s">
        <v>118</v>
      </c>
      <c r="D531" s="11" t="s">
        <v>119</v>
      </c>
      <c r="E531" s="12" t="n">
        <v>167600</v>
      </c>
      <c r="F531" s="12" t="n">
        <v>169276</v>
      </c>
      <c r="G531" s="12" t="n">
        <v>170969</v>
      </c>
      <c r="H531" s="12" t="n">
        <v>172679</v>
      </c>
      <c r="I531" s="12" t="n">
        <v>168075</v>
      </c>
      <c r="J531" s="13" t="n">
        <f aca="false">E531-I531</f>
        <v>-475</v>
      </c>
      <c r="K531" s="13" t="n">
        <f aca="false">F531-E531</f>
        <v>1676</v>
      </c>
      <c r="L531" s="13" t="n">
        <f aca="false">G531-F531</f>
        <v>1693</v>
      </c>
      <c r="M531" s="13" t="n">
        <f aca="false">H531-G531</f>
        <v>1710</v>
      </c>
      <c r="N531" s="14" t="n">
        <f aca="false">J531/I531</f>
        <v>-0.00282611929198275</v>
      </c>
      <c r="O531" s="14" t="n">
        <f aca="false">K531/E531</f>
        <v>0.01</v>
      </c>
      <c r="P531" s="14" t="n">
        <f aca="false">L531/F531</f>
        <v>0.0100014178028781</v>
      </c>
      <c r="Q531" s="14" t="n">
        <f aca="false">M531/G531</f>
        <v>0.0100018131942048</v>
      </c>
    </row>
    <row r="532" customFormat="false" ht="30" hidden="false" customHeight="true" outlineLevel="0" collapsed="false">
      <c r="A532" s="10"/>
      <c r="B532" s="10"/>
      <c r="C532" s="10"/>
      <c r="D532" s="15" t="s">
        <v>124</v>
      </c>
      <c r="E532" s="16" t="n">
        <f aca="false">SUM(E528:E531)</f>
        <v>197192</v>
      </c>
      <c r="F532" s="16" t="n">
        <f aca="false">SUM(F528:F531)</f>
        <v>199164</v>
      </c>
      <c r="G532" s="16" t="n">
        <f aca="false">SUM(G528:G531)</f>
        <v>201156</v>
      </c>
      <c r="H532" s="16" t="n">
        <f aca="false">SUM(H528:H531)</f>
        <v>203168</v>
      </c>
      <c r="I532" s="16" t="n">
        <f aca="false">SUM(I528:I531)</f>
        <v>178075</v>
      </c>
      <c r="J532" s="16" t="n">
        <f aca="false">SUM(J528:J531)</f>
        <v>19117</v>
      </c>
      <c r="K532" s="16" t="n">
        <f aca="false">SUM(K528:K531)</f>
        <v>1972</v>
      </c>
      <c r="L532" s="16" t="n">
        <f aca="false">SUM(L528:L531)</f>
        <v>1992</v>
      </c>
      <c r="M532" s="16" t="n">
        <f aca="false">SUM(M528:M531)</f>
        <v>2012</v>
      </c>
      <c r="N532" s="17" t="n">
        <f aca="false">J532/I532</f>
        <v>0.107353643127896</v>
      </c>
      <c r="O532" s="17" t="n">
        <f aca="false">K532/E532</f>
        <v>0.0100004056959714</v>
      </c>
      <c r="P532" s="17" t="n">
        <f aca="false">L532/F532</f>
        <v>0.0100018075555823</v>
      </c>
      <c r="Q532" s="17" t="n">
        <f aca="false">M532/G532</f>
        <v>0.0100021873570761</v>
      </c>
    </row>
    <row r="533" customFormat="false" ht="30" hidden="false" customHeight="false" outlineLevel="0" collapsed="false">
      <c r="A533" s="10" t="s">
        <v>226</v>
      </c>
      <c r="B533" s="10" t="s">
        <v>264</v>
      </c>
      <c r="C533" s="10" t="s">
        <v>265</v>
      </c>
      <c r="D533" s="11" t="s">
        <v>266</v>
      </c>
      <c r="E533" s="12" t="n">
        <v>991000</v>
      </c>
      <c r="F533" s="12" t="n">
        <v>1000910</v>
      </c>
      <c r="G533" s="12" t="n">
        <v>1010919</v>
      </c>
      <c r="H533" s="12" t="n">
        <v>1021028</v>
      </c>
      <c r="I533" s="12" t="n">
        <v>850974</v>
      </c>
      <c r="J533" s="13" t="n">
        <f aca="false">E533-I533</f>
        <v>140026</v>
      </c>
      <c r="K533" s="13" t="n">
        <f aca="false">F533-E533</f>
        <v>9910</v>
      </c>
      <c r="L533" s="13" t="n">
        <f aca="false">G533-F533</f>
        <v>10009</v>
      </c>
      <c r="M533" s="13" t="n">
        <f aca="false">H533-G533</f>
        <v>10109</v>
      </c>
      <c r="N533" s="14" t="n">
        <f aca="false">J533/I533</f>
        <v>0.164547918032748</v>
      </c>
      <c r="O533" s="14" t="n">
        <f aca="false">K533/E533</f>
        <v>0.01</v>
      </c>
      <c r="P533" s="14" t="n">
        <f aca="false">L533/F533</f>
        <v>0.00999990009091727</v>
      </c>
      <c r="Q533" s="14" t="n">
        <f aca="false">M533/G533</f>
        <v>0.00999981205220201</v>
      </c>
    </row>
    <row r="534" customFormat="false" ht="30" hidden="false" customHeight="true" outlineLevel="0" collapsed="false">
      <c r="A534" s="10"/>
      <c r="B534" s="10"/>
      <c r="C534" s="10"/>
      <c r="D534" s="15" t="s">
        <v>238</v>
      </c>
      <c r="E534" s="16" t="n">
        <f aca="false">E533</f>
        <v>991000</v>
      </c>
      <c r="F534" s="16" t="n">
        <f aca="false">F533</f>
        <v>1000910</v>
      </c>
      <c r="G534" s="16" t="n">
        <f aca="false">G533</f>
        <v>1010919</v>
      </c>
      <c r="H534" s="16" t="n">
        <f aca="false">H533</f>
        <v>1021028</v>
      </c>
      <c r="I534" s="16" t="n">
        <f aca="false">I533</f>
        <v>850974</v>
      </c>
      <c r="J534" s="16" t="n">
        <f aca="false">J533</f>
        <v>140026</v>
      </c>
      <c r="K534" s="16" t="n">
        <f aca="false">K533</f>
        <v>9910</v>
      </c>
      <c r="L534" s="16" t="n">
        <f aca="false">L533</f>
        <v>10009</v>
      </c>
      <c r="M534" s="16" t="n">
        <f aca="false">M533</f>
        <v>10109</v>
      </c>
      <c r="N534" s="17" t="n">
        <f aca="false">J534/I534</f>
        <v>0.164547918032748</v>
      </c>
      <c r="O534" s="17" t="n">
        <f aca="false">K534/E534</f>
        <v>0.01</v>
      </c>
      <c r="P534" s="17" t="n">
        <f aca="false">L534/F534</f>
        <v>0.00999990009091727</v>
      </c>
      <c r="Q534" s="17" t="n">
        <f aca="false">M534/G534</f>
        <v>0.00999981205220201</v>
      </c>
    </row>
    <row r="535" customFormat="false" ht="45" hidden="false" customHeight="false" outlineLevel="0" collapsed="false">
      <c r="A535" s="10" t="s">
        <v>226</v>
      </c>
      <c r="B535" s="10" t="s">
        <v>264</v>
      </c>
      <c r="C535" s="10" t="s">
        <v>178</v>
      </c>
      <c r="D535" s="11" t="s">
        <v>179</v>
      </c>
      <c r="E535" s="12" t="n">
        <v>0</v>
      </c>
      <c r="F535" s="12" t="n">
        <v>0</v>
      </c>
      <c r="G535" s="12" t="n">
        <v>0</v>
      </c>
      <c r="H535" s="12" t="n">
        <v>0</v>
      </c>
      <c r="I535" s="12" t="n">
        <v>0</v>
      </c>
      <c r="J535" s="13" t="n">
        <f aca="false">E535-I535</f>
        <v>0</v>
      </c>
      <c r="K535" s="13" t="n">
        <f aca="false">F535-E535</f>
        <v>0</v>
      </c>
      <c r="L535" s="13" t="n">
        <f aca="false">G535-F535</f>
        <v>0</v>
      </c>
      <c r="M535" s="13" t="n">
        <f aca="false">H535-G535</f>
        <v>0</v>
      </c>
      <c r="N535" s="14" t="n">
        <v>0</v>
      </c>
      <c r="O535" s="14" t="n">
        <v>0</v>
      </c>
      <c r="P535" s="14" t="n">
        <v>0</v>
      </c>
      <c r="Q535" s="14" t="n">
        <v>0</v>
      </c>
    </row>
    <row r="536" customFormat="false" ht="30" hidden="false" customHeight="true" outlineLevel="0" collapsed="false">
      <c r="A536" s="10"/>
      <c r="B536" s="10"/>
      <c r="C536" s="10"/>
      <c r="D536" s="15" t="s">
        <v>139</v>
      </c>
      <c r="E536" s="16" t="n">
        <f aca="false">E535</f>
        <v>0</v>
      </c>
      <c r="F536" s="16" t="n">
        <f aca="false">F535</f>
        <v>0</v>
      </c>
      <c r="G536" s="16" t="n">
        <f aca="false">G535</f>
        <v>0</v>
      </c>
      <c r="H536" s="16" t="n">
        <f aca="false">H535</f>
        <v>0</v>
      </c>
      <c r="I536" s="16" t="n">
        <f aca="false">I535</f>
        <v>0</v>
      </c>
      <c r="J536" s="16" t="n">
        <f aca="false">J535</f>
        <v>0</v>
      </c>
      <c r="K536" s="16" t="n">
        <f aca="false">K535</f>
        <v>0</v>
      </c>
      <c r="L536" s="16" t="n">
        <f aca="false">L535</f>
        <v>0</v>
      </c>
      <c r="M536" s="16" t="n">
        <f aca="false">M535</f>
        <v>0</v>
      </c>
      <c r="N536" s="17" t="n">
        <v>0</v>
      </c>
      <c r="O536" s="17" t="n">
        <v>0</v>
      </c>
      <c r="P536" s="17" t="n">
        <v>0</v>
      </c>
      <c r="Q536" s="17" t="n">
        <v>0</v>
      </c>
    </row>
    <row r="537" customFormat="false" ht="60" hidden="false" customHeight="false" outlineLevel="0" collapsed="false">
      <c r="A537" s="10" t="s">
        <v>226</v>
      </c>
      <c r="B537" s="10" t="s">
        <v>264</v>
      </c>
      <c r="C537" s="10" t="s">
        <v>267</v>
      </c>
      <c r="D537" s="11" t="s">
        <v>268</v>
      </c>
      <c r="E537" s="12" t="n">
        <v>0</v>
      </c>
      <c r="F537" s="12" t="n">
        <v>0</v>
      </c>
      <c r="G537" s="12" t="n">
        <v>0</v>
      </c>
      <c r="H537" s="12" t="n">
        <v>0</v>
      </c>
      <c r="I537" s="12" t="n">
        <v>0</v>
      </c>
      <c r="J537" s="13" t="n">
        <f aca="false">E537-I537</f>
        <v>0</v>
      </c>
      <c r="K537" s="13" t="n">
        <f aca="false">F537-E537</f>
        <v>0</v>
      </c>
      <c r="L537" s="13" t="n">
        <f aca="false">G537-F537</f>
        <v>0</v>
      </c>
      <c r="M537" s="13" t="n">
        <f aca="false">H537-G537</f>
        <v>0</v>
      </c>
      <c r="N537" s="14" t="n">
        <v>0</v>
      </c>
      <c r="O537" s="14" t="n">
        <v>0</v>
      </c>
      <c r="P537" s="14" t="n">
        <v>0</v>
      </c>
      <c r="Q537" s="14" t="n">
        <v>0</v>
      </c>
    </row>
    <row r="538" customFormat="false" ht="30" hidden="false" customHeight="true" outlineLevel="0" collapsed="false">
      <c r="A538" s="10"/>
      <c r="B538" s="10"/>
      <c r="C538" s="10"/>
      <c r="D538" s="15" t="s">
        <v>220</v>
      </c>
      <c r="E538" s="16" t="n">
        <f aca="false">E537</f>
        <v>0</v>
      </c>
      <c r="F538" s="16" t="n">
        <f aca="false">F537</f>
        <v>0</v>
      </c>
      <c r="G538" s="16" t="n">
        <f aca="false">G537</f>
        <v>0</v>
      </c>
      <c r="H538" s="16" t="n">
        <f aca="false">H537</f>
        <v>0</v>
      </c>
      <c r="I538" s="16" t="n">
        <f aca="false">I537</f>
        <v>0</v>
      </c>
      <c r="J538" s="16" t="n">
        <f aca="false">J537</f>
        <v>0</v>
      </c>
      <c r="K538" s="16" t="n">
        <f aca="false">K537</f>
        <v>0</v>
      </c>
      <c r="L538" s="16" t="n">
        <f aca="false">L537</f>
        <v>0</v>
      </c>
      <c r="M538" s="16" t="n">
        <f aca="false">M537</f>
        <v>0</v>
      </c>
      <c r="N538" s="17" t="n">
        <v>0</v>
      </c>
      <c r="O538" s="17" t="n">
        <v>0</v>
      </c>
      <c r="P538" s="17" t="n">
        <v>0</v>
      </c>
      <c r="Q538" s="17" t="n">
        <v>0</v>
      </c>
    </row>
    <row r="539" customFormat="false" ht="35.25" hidden="false" customHeight="true" outlineLevel="0" collapsed="false">
      <c r="A539" s="10"/>
      <c r="B539" s="10"/>
      <c r="C539" s="10"/>
      <c r="D539" s="23" t="s">
        <v>263</v>
      </c>
      <c r="E539" s="24" t="n">
        <f aca="false">E527+E532+E534+E536+E538</f>
        <v>1188192</v>
      </c>
      <c r="F539" s="24" t="n">
        <f aca="false">F527+F532+F534+F536+F538</f>
        <v>1200074</v>
      </c>
      <c r="G539" s="24" t="n">
        <f aca="false">G527+G532+G534+G536+G538</f>
        <v>1212075</v>
      </c>
      <c r="H539" s="24" t="n">
        <f aca="false">H527+H532+H534+H536+H538</f>
        <v>1224196</v>
      </c>
      <c r="I539" s="24" t="n">
        <f aca="false">I527+I532+I534+I536+I538</f>
        <v>1029049</v>
      </c>
      <c r="J539" s="24" t="n">
        <f aca="false">J527+J532+J534+J536+J538</f>
        <v>159143</v>
      </c>
      <c r="K539" s="24" t="n">
        <f aca="false">K527+K532+K534+K536+K538</f>
        <v>11882</v>
      </c>
      <c r="L539" s="24" t="n">
        <f aca="false">L527+L532+L534+L536+L538</f>
        <v>12001</v>
      </c>
      <c r="M539" s="24" t="n">
        <f aca="false">M527+M532+M534+M536+M538</f>
        <v>12121</v>
      </c>
      <c r="N539" s="25" t="n">
        <f aca="false">J539/I539</f>
        <v>0.154650555998791</v>
      </c>
      <c r="O539" s="26" t="n">
        <f aca="false">K539/E539</f>
        <v>0.0100000673291859</v>
      </c>
      <c r="P539" s="26" t="n">
        <f aca="false">L539/F539</f>
        <v>0.0100002166533064</v>
      </c>
      <c r="Q539" s="26" t="n">
        <f aca="false">M539/G539</f>
        <v>0.0100002062578636</v>
      </c>
    </row>
    <row r="540" customFormat="false" ht="35.25" hidden="false" customHeight="true" outlineLevel="0" collapsed="false">
      <c r="A540" s="7" t="n">
        <v>2210</v>
      </c>
      <c r="B540" s="7"/>
      <c r="C540" s="7"/>
      <c r="D540" s="27" t="s">
        <v>269</v>
      </c>
      <c r="E540" s="27"/>
      <c r="F540" s="27"/>
      <c r="G540" s="27"/>
      <c r="H540" s="27"/>
      <c r="I540" s="27"/>
      <c r="J540" s="28"/>
      <c r="K540" s="28"/>
      <c r="L540" s="28"/>
      <c r="M540" s="28"/>
      <c r="N540" s="29"/>
      <c r="O540" s="29"/>
      <c r="P540" s="29"/>
      <c r="Q540" s="22"/>
    </row>
    <row r="541" customFormat="false" ht="15" hidden="false" customHeight="false" outlineLevel="0" collapsed="false">
      <c r="A541" s="10" t="s">
        <v>270</v>
      </c>
      <c r="B541" s="10" t="s">
        <v>271</v>
      </c>
      <c r="C541" s="10" t="s">
        <v>39</v>
      </c>
      <c r="D541" s="11" t="s">
        <v>40</v>
      </c>
      <c r="E541" s="12" t="n">
        <v>102000</v>
      </c>
      <c r="F541" s="12" t="n">
        <v>103020</v>
      </c>
      <c r="G541" s="12" t="n">
        <v>104050</v>
      </c>
      <c r="H541" s="12" t="n">
        <v>105091</v>
      </c>
      <c r="I541" s="12" t="n">
        <v>100000</v>
      </c>
      <c r="J541" s="13" t="n">
        <f aca="false">E541-I541</f>
        <v>2000</v>
      </c>
      <c r="K541" s="13" t="n">
        <f aca="false">F541-E541</f>
        <v>1020</v>
      </c>
      <c r="L541" s="13" t="n">
        <f aca="false">G541-F541</f>
        <v>1030</v>
      </c>
      <c r="M541" s="13" t="n">
        <f aca="false">H541-G541</f>
        <v>1041</v>
      </c>
      <c r="N541" s="14" t="n">
        <f aca="false">J541/I541</f>
        <v>0.02</v>
      </c>
      <c r="O541" s="14" t="n">
        <f aca="false">K541/E541</f>
        <v>0.01</v>
      </c>
      <c r="P541" s="14" t="n">
        <f aca="false">L541/F541</f>
        <v>0.00999805862939235</v>
      </c>
      <c r="Q541" s="14" t="n">
        <f aca="false">M541/G541</f>
        <v>0.0100048053820279</v>
      </c>
    </row>
    <row r="542" customFormat="false" ht="15" hidden="false" customHeight="false" outlineLevel="0" collapsed="false">
      <c r="A542" s="10" t="s">
        <v>270</v>
      </c>
      <c r="B542" s="10" t="s">
        <v>271</v>
      </c>
      <c r="C542" s="10" t="s">
        <v>272</v>
      </c>
      <c r="D542" s="11" t="s">
        <v>273</v>
      </c>
      <c r="E542" s="12" t="n">
        <v>180981</v>
      </c>
      <c r="F542" s="12" t="n">
        <v>182791</v>
      </c>
      <c r="G542" s="12" t="n">
        <v>184619</v>
      </c>
      <c r="H542" s="12" t="n">
        <v>186465</v>
      </c>
      <c r="I542" s="12" t="n">
        <v>177432</v>
      </c>
      <c r="J542" s="13" t="n">
        <f aca="false">E542-I542</f>
        <v>3549</v>
      </c>
      <c r="K542" s="13" t="n">
        <f aca="false">F542-E542</f>
        <v>1810</v>
      </c>
      <c r="L542" s="13" t="n">
        <f aca="false">G542-F542</f>
        <v>1828</v>
      </c>
      <c r="M542" s="13" t="n">
        <f aca="false">H542-G542</f>
        <v>1846</v>
      </c>
      <c r="N542" s="14" t="n">
        <f aca="false">J542/I542</f>
        <v>0.0200020289463006</v>
      </c>
      <c r="O542" s="14" t="n">
        <f aca="false">K542/E542</f>
        <v>0.0100010498339605</v>
      </c>
      <c r="P542" s="14" t="n">
        <f aca="false">L542/F542</f>
        <v>0.0100004923655979</v>
      </c>
      <c r="Q542" s="14" t="n">
        <f aca="false">M542/G542</f>
        <v>0.00999897085348745</v>
      </c>
    </row>
    <row r="543" customFormat="false" ht="30" hidden="false" customHeight="false" outlineLevel="0" collapsed="false">
      <c r="A543" s="10" t="s">
        <v>270</v>
      </c>
      <c r="B543" s="10" t="s">
        <v>271</v>
      </c>
      <c r="C543" s="10" t="s">
        <v>274</v>
      </c>
      <c r="D543" s="11" t="s">
        <v>275</v>
      </c>
      <c r="E543" s="12" t="n">
        <v>500</v>
      </c>
      <c r="F543" s="12" t="n">
        <v>505</v>
      </c>
      <c r="G543" s="12" t="n">
        <v>510</v>
      </c>
      <c r="H543" s="12" t="n">
        <v>515</v>
      </c>
      <c r="I543" s="12" t="n">
        <v>500</v>
      </c>
      <c r="J543" s="13" t="n">
        <f aca="false">E543-I543</f>
        <v>0</v>
      </c>
      <c r="K543" s="13" t="n">
        <f aca="false">F543-E543</f>
        <v>5</v>
      </c>
      <c r="L543" s="13" t="n">
        <f aca="false">G543-F543</f>
        <v>5</v>
      </c>
      <c r="M543" s="13" t="n">
        <f aca="false">H543-G543</f>
        <v>5</v>
      </c>
      <c r="N543" s="14" t="n">
        <f aca="false">J543/I543</f>
        <v>0</v>
      </c>
      <c r="O543" s="14" t="n">
        <f aca="false">K543/E543</f>
        <v>0.01</v>
      </c>
      <c r="P543" s="14" t="n">
        <f aca="false">L543/F543</f>
        <v>0.0099009900990099</v>
      </c>
      <c r="Q543" s="14" t="n">
        <f aca="false">M543/G543</f>
        <v>0.00980392156862745</v>
      </c>
    </row>
    <row r="544" customFormat="false" ht="30" hidden="false" customHeight="false" outlineLevel="0" collapsed="false">
      <c r="A544" s="10" t="s">
        <v>270</v>
      </c>
      <c r="B544" s="10" t="s">
        <v>271</v>
      </c>
      <c r="C544" s="10" t="s">
        <v>276</v>
      </c>
      <c r="D544" s="11" t="s">
        <v>277</v>
      </c>
      <c r="E544" s="12" t="n">
        <v>61200</v>
      </c>
      <c r="F544" s="12" t="n">
        <v>61812</v>
      </c>
      <c r="G544" s="12" t="n">
        <v>62430</v>
      </c>
      <c r="H544" s="12" t="n">
        <v>63054</v>
      </c>
      <c r="I544" s="12" t="n">
        <v>60000</v>
      </c>
      <c r="J544" s="13" t="n">
        <f aca="false">E544-I544</f>
        <v>1200</v>
      </c>
      <c r="K544" s="13" t="n">
        <f aca="false">F544-E544</f>
        <v>612</v>
      </c>
      <c r="L544" s="13" t="n">
        <f aca="false">G544-F544</f>
        <v>618</v>
      </c>
      <c r="M544" s="13" t="n">
        <f aca="false">H544-G544</f>
        <v>624</v>
      </c>
      <c r="N544" s="14" t="n">
        <f aca="false">J544/I544</f>
        <v>0.02</v>
      </c>
      <c r="O544" s="14" t="n">
        <f aca="false">K544/E544</f>
        <v>0.01</v>
      </c>
      <c r="P544" s="14" t="n">
        <f aca="false">L544/F544</f>
        <v>0.00999805862939235</v>
      </c>
      <c r="Q544" s="14" t="n">
        <f aca="false">M544/G544</f>
        <v>0.00999519461797213</v>
      </c>
    </row>
    <row r="545" customFormat="false" ht="15" hidden="false" customHeight="false" outlineLevel="0" collapsed="false">
      <c r="A545" s="10" t="s">
        <v>270</v>
      </c>
      <c r="B545" s="10" t="s">
        <v>271</v>
      </c>
      <c r="C545" s="10" t="s">
        <v>41</v>
      </c>
      <c r="D545" s="11" t="s">
        <v>42</v>
      </c>
      <c r="E545" s="12" t="n">
        <v>3002</v>
      </c>
      <c r="F545" s="12" t="n">
        <v>3032</v>
      </c>
      <c r="G545" s="12" t="n">
        <v>3062</v>
      </c>
      <c r="H545" s="12" t="n">
        <v>3093</v>
      </c>
      <c r="I545" s="12" t="n">
        <v>3000</v>
      </c>
      <c r="J545" s="13" t="n">
        <f aca="false">E545-I545</f>
        <v>2</v>
      </c>
      <c r="K545" s="13" t="n">
        <f aca="false">F545-E545</f>
        <v>30</v>
      </c>
      <c r="L545" s="13" t="n">
        <f aca="false">G545-F545</f>
        <v>30</v>
      </c>
      <c r="M545" s="13" t="n">
        <f aca="false">H545-G545</f>
        <v>31</v>
      </c>
      <c r="N545" s="14" t="n">
        <f aca="false">J545/I545</f>
        <v>0.000666666666666667</v>
      </c>
      <c r="O545" s="14" t="n">
        <f aca="false">K545/E545</f>
        <v>0.00999333777481679</v>
      </c>
      <c r="P545" s="14" t="n">
        <f aca="false">L545/F545</f>
        <v>0.00989445910290238</v>
      </c>
      <c r="Q545" s="14" t="n">
        <f aca="false">M545/G545</f>
        <v>0.0101241018941868</v>
      </c>
    </row>
    <row r="546" customFormat="false" ht="15" hidden="false" customHeight="false" outlineLevel="0" collapsed="false">
      <c r="A546" s="10" t="s">
        <v>270</v>
      </c>
      <c r="B546" s="10" t="s">
        <v>271</v>
      </c>
      <c r="C546" s="10" t="s">
        <v>278</v>
      </c>
      <c r="D546" s="11" t="s">
        <v>279</v>
      </c>
      <c r="E546" s="12" t="n">
        <v>238328</v>
      </c>
      <c r="F546" s="12" t="n">
        <v>240711</v>
      </c>
      <c r="G546" s="12" t="n">
        <v>243118</v>
      </c>
      <c r="H546" s="12" t="n">
        <v>245549</v>
      </c>
      <c r="I546" s="12" t="n">
        <v>233655</v>
      </c>
      <c r="J546" s="13" t="n">
        <f aca="false">E546-I546</f>
        <v>4673</v>
      </c>
      <c r="K546" s="13" t="n">
        <f aca="false">F546-E546</f>
        <v>2383</v>
      </c>
      <c r="L546" s="13" t="n">
        <f aca="false">G546-F546</f>
        <v>2407</v>
      </c>
      <c r="M546" s="13" t="n">
        <f aca="false">H546-G546</f>
        <v>2431</v>
      </c>
      <c r="N546" s="14" t="n">
        <f aca="false">J546/I546</f>
        <v>0.0199995720185744</v>
      </c>
      <c r="O546" s="14" t="n">
        <f aca="false">K546/E546</f>
        <v>0.00999882514853479</v>
      </c>
      <c r="P546" s="14" t="n">
        <f aca="false">L546/F546</f>
        <v>0.00999954302046853</v>
      </c>
      <c r="Q546" s="14" t="n">
        <f aca="false">M546/G546</f>
        <v>0.00999925961878594</v>
      </c>
    </row>
    <row r="547" customFormat="false" ht="15" hidden="false" customHeight="false" outlineLevel="0" collapsed="false">
      <c r="A547" s="10" t="s">
        <v>270</v>
      </c>
      <c r="B547" s="10" t="s">
        <v>271</v>
      </c>
      <c r="C547" s="10" t="s">
        <v>280</v>
      </c>
      <c r="D547" s="11" t="s">
        <v>281</v>
      </c>
      <c r="E547" s="12" t="n">
        <v>120000</v>
      </c>
      <c r="F547" s="12" t="n">
        <v>121200</v>
      </c>
      <c r="G547" s="12" t="n">
        <v>122412</v>
      </c>
      <c r="H547" s="12" t="n">
        <v>123636</v>
      </c>
      <c r="I547" s="12" t="n">
        <v>80000</v>
      </c>
      <c r="J547" s="13" t="n">
        <f aca="false">E547-I547</f>
        <v>40000</v>
      </c>
      <c r="K547" s="13" t="n">
        <f aca="false">F547-E547</f>
        <v>1200</v>
      </c>
      <c r="L547" s="13" t="n">
        <f aca="false">G547-F547</f>
        <v>1212</v>
      </c>
      <c r="M547" s="13" t="n">
        <f aca="false">H547-G547</f>
        <v>1224</v>
      </c>
      <c r="N547" s="14" t="n">
        <f aca="false">J547/I547</f>
        <v>0.5</v>
      </c>
      <c r="O547" s="14" t="n">
        <f aca="false">K547/E547</f>
        <v>0.01</v>
      </c>
      <c r="P547" s="14" t="n">
        <f aca="false">L547/F547</f>
        <v>0.01</v>
      </c>
      <c r="Q547" s="14" t="n">
        <f aca="false">M547/G547</f>
        <v>0.00999901970395059</v>
      </c>
    </row>
    <row r="548" customFormat="false" ht="15" hidden="false" customHeight="false" outlineLevel="0" collapsed="false">
      <c r="A548" s="10" t="s">
        <v>270</v>
      </c>
      <c r="B548" s="10" t="s">
        <v>271</v>
      </c>
      <c r="C548" s="10" t="s">
        <v>282</v>
      </c>
      <c r="D548" s="11" t="s">
        <v>283</v>
      </c>
      <c r="E548" s="12" t="n">
        <v>93813</v>
      </c>
      <c r="F548" s="12" t="n">
        <v>94751</v>
      </c>
      <c r="G548" s="12" t="n">
        <v>95699</v>
      </c>
      <c r="H548" s="12" t="n">
        <v>96656</v>
      </c>
      <c r="I548" s="12" t="n">
        <v>66796</v>
      </c>
      <c r="J548" s="13" t="n">
        <f aca="false">E548-I548</f>
        <v>27017</v>
      </c>
      <c r="K548" s="13" t="n">
        <f aca="false">F548-E548</f>
        <v>938</v>
      </c>
      <c r="L548" s="13" t="n">
        <f aca="false">G548-F548</f>
        <v>948</v>
      </c>
      <c r="M548" s="13" t="n">
        <f aca="false">H548-G548</f>
        <v>957</v>
      </c>
      <c r="N548" s="14" t="n">
        <f aca="false">J548/I548</f>
        <v>0.404470327564525</v>
      </c>
      <c r="O548" s="14" t="n">
        <f aca="false">K548/E548</f>
        <v>0.00999861426454756</v>
      </c>
      <c r="P548" s="14" t="n">
        <f aca="false">L548/F548</f>
        <v>0.0100051714493778</v>
      </c>
      <c r="Q548" s="14" t="n">
        <f aca="false">M548/G548</f>
        <v>0.0100001044942998</v>
      </c>
    </row>
    <row r="549" customFormat="false" ht="30" hidden="false" customHeight="true" outlineLevel="0" collapsed="false">
      <c r="A549" s="10"/>
      <c r="B549" s="10"/>
      <c r="C549" s="10"/>
      <c r="D549" s="15" t="s">
        <v>43</v>
      </c>
      <c r="E549" s="16" t="n">
        <f aca="false">SUM(E541:E548)</f>
        <v>799824</v>
      </c>
      <c r="F549" s="16" t="n">
        <f aca="false">SUM(F541:F548)</f>
        <v>807822</v>
      </c>
      <c r="G549" s="16" t="n">
        <f aca="false">SUM(G541:G548)</f>
        <v>815900</v>
      </c>
      <c r="H549" s="16" t="n">
        <f aca="false">SUM(H541:H548)</f>
        <v>824059</v>
      </c>
      <c r="I549" s="16" t="n">
        <f aca="false">SUM(I541:I548)</f>
        <v>721383</v>
      </c>
      <c r="J549" s="16" t="n">
        <f aca="false">SUM(J541:J548)</f>
        <v>78441</v>
      </c>
      <c r="K549" s="16" t="n">
        <f aca="false">SUM(K541:K548)</f>
        <v>7998</v>
      </c>
      <c r="L549" s="16" t="n">
        <f aca="false">SUM(L541:L548)</f>
        <v>8078</v>
      </c>
      <c r="M549" s="16" t="n">
        <f aca="false">SUM(M541:M548)</f>
        <v>8159</v>
      </c>
      <c r="N549" s="17" t="n">
        <f aca="false">J549/I549</f>
        <v>0.108736967741131</v>
      </c>
      <c r="O549" s="17" t="n">
        <f aca="false">K549/E549</f>
        <v>0.00999969993398548</v>
      </c>
      <c r="P549" s="17" t="n">
        <f aca="false">L549/F549</f>
        <v>0.0099997276627772</v>
      </c>
      <c r="Q549" s="17" t="n">
        <f aca="false">M549/G549</f>
        <v>0.01</v>
      </c>
    </row>
    <row r="550" customFormat="false" ht="30" hidden="false" customHeight="false" outlineLevel="0" collapsed="false">
      <c r="A550" s="10" t="s">
        <v>270</v>
      </c>
      <c r="B550" s="10" t="s">
        <v>271</v>
      </c>
      <c r="C550" s="10" t="s">
        <v>118</v>
      </c>
      <c r="D550" s="11" t="s">
        <v>119</v>
      </c>
      <c r="E550" s="12" t="n">
        <v>22000</v>
      </c>
      <c r="F550" s="12" t="n">
        <v>22220</v>
      </c>
      <c r="G550" s="12" t="n">
        <v>22442</v>
      </c>
      <c r="H550" s="12" t="n">
        <v>22666</v>
      </c>
      <c r="I550" s="12" t="n">
        <v>20000</v>
      </c>
      <c r="J550" s="13" t="n">
        <f aca="false">E550-I550</f>
        <v>2000</v>
      </c>
      <c r="K550" s="13" t="n">
        <f aca="false">F550-E550</f>
        <v>220</v>
      </c>
      <c r="L550" s="13" t="n">
        <f aca="false">G550-F550</f>
        <v>222</v>
      </c>
      <c r="M550" s="13" t="n">
        <f aca="false">H550-G550</f>
        <v>224</v>
      </c>
      <c r="N550" s="14" t="n">
        <f aca="false">J550/I550</f>
        <v>0.1</v>
      </c>
      <c r="O550" s="14" t="n">
        <f aca="false">K550/E550</f>
        <v>0.01</v>
      </c>
      <c r="P550" s="14" t="n">
        <f aca="false">L550/F550</f>
        <v>0.00999099909990999</v>
      </c>
      <c r="Q550" s="14" t="n">
        <f aca="false">M550/G550</f>
        <v>0.0099812850904554</v>
      </c>
    </row>
    <row r="551" customFormat="false" ht="30" hidden="false" customHeight="true" outlineLevel="0" collapsed="false">
      <c r="A551" s="10"/>
      <c r="B551" s="10"/>
      <c r="C551" s="10"/>
      <c r="D551" s="15" t="s">
        <v>124</v>
      </c>
      <c r="E551" s="16" t="n">
        <f aca="false">E550</f>
        <v>22000</v>
      </c>
      <c r="F551" s="16" t="n">
        <f aca="false">F550</f>
        <v>22220</v>
      </c>
      <c r="G551" s="16" t="n">
        <f aca="false">G550</f>
        <v>22442</v>
      </c>
      <c r="H551" s="16" t="n">
        <f aca="false">H550</f>
        <v>22666</v>
      </c>
      <c r="I551" s="16" t="n">
        <f aca="false">I550</f>
        <v>20000</v>
      </c>
      <c r="J551" s="16" t="n">
        <f aca="false">J550</f>
        <v>2000</v>
      </c>
      <c r="K551" s="16" t="n">
        <f aca="false">K550</f>
        <v>220</v>
      </c>
      <c r="L551" s="16" t="n">
        <f aca="false">L550</f>
        <v>222</v>
      </c>
      <c r="M551" s="16" t="n">
        <f aca="false">M550</f>
        <v>224</v>
      </c>
      <c r="N551" s="17" t="n">
        <f aca="false">J551/I551</f>
        <v>0.1</v>
      </c>
      <c r="O551" s="17" t="n">
        <f aca="false">K551/E551</f>
        <v>0.01</v>
      </c>
      <c r="P551" s="17" t="n">
        <f aca="false">L551/F551</f>
        <v>0.00999099909990999</v>
      </c>
      <c r="Q551" s="17" t="n">
        <f aca="false">M551/G551</f>
        <v>0.0099812850904554</v>
      </c>
    </row>
    <row r="552" customFormat="false" ht="15" hidden="false" customHeight="false" outlineLevel="0" collapsed="false">
      <c r="A552" s="10" t="s">
        <v>270</v>
      </c>
      <c r="B552" s="10" t="s">
        <v>271</v>
      </c>
      <c r="C552" s="10" t="s">
        <v>154</v>
      </c>
      <c r="D552" s="11" t="s">
        <v>155</v>
      </c>
      <c r="E552" s="12" t="n">
        <v>10</v>
      </c>
      <c r="F552" s="12" t="n">
        <v>10</v>
      </c>
      <c r="G552" s="12" t="n">
        <v>10</v>
      </c>
      <c r="H552" s="12" t="n">
        <v>10</v>
      </c>
      <c r="I552" s="12" t="n">
        <v>0</v>
      </c>
      <c r="J552" s="13" t="n">
        <f aca="false">E552-I552</f>
        <v>10</v>
      </c>
      <c r="K552" s="13" t="n">
        <f aca="false">F552-E552</f>
        <v>0</v>
      </c>
      <c r="L552" s="13" t="n">
        <f aca="false">G552-F552</f>
        <v>0</v>
      </c>
      <c r="M552" s="13" t="n">
        <f aca="false">H552-G552</f>
        <v>0</v>
      </c>
      <c r="N552" s="14" t="n">
        <v>0</v>
      </c>
      <c r="O552" s="14" t="n">
        <f aca="false">K552/E552</f>
        <v>0</v>
      </c>
      <c r="P552" s="14" t="n">
        <f aca="false">L552/F552</f>
        <v>0</v>
      </c>
      <c r="Q552" s="14" t="n">
        <f aca="false">M552/G552</f>
        <v>0</v>
      </c>
    </row>
    <row r="553" customFormat="false" ht="30" hidden="false" customHeight="true" outlineLevel="0" collapsed="false">
      <c r="A553" s="10"/>
      <c r="B553" s="10"/>
      <c r="C553" s="10"/>
      <c r="D553" s="15" t="s">
        <v>156</v>
      </c>
      <c r="E553" s="16" t="n">
        <f aca="false">E552</f>
        <v>10</v>
      </c>
      <c r="F553" s="16" t="n">
        <f aca="false">F552</f>
        <v>10</v>
      </c>
      <c r="G553" s="16" t="n">
        <f aca="false">G552</f>
        <v>10</v>
      </c>
      <c r="H553" s="16" t="n">
        <f aca="false">H552</f>
        <v>10</v>
      </c>
      <c r="I553" s="16" t="n">
        <f aca="false">I552</f>
        <v>0</v>
      </c>
      <c r="J553" s="16" t="n">
        <f aca="false">J552</f>
        <v>10</v>
      </c>
      <c r="K553" s="16" t="n">
        <f aca="false">K552</f>
        <v>0</v>
      </c>
      <c r="L553" s="16" t="n">
        <f aca="false">L552</f>
        <v>0</v>
      </c>
      <c r="M553" s="16" t="n">
        <f aca="false">M552</f>
        <v>0</v>
      </c>
      <c r="N553" s="17" t="n">
        <v>0</v>
      </c>
      <c r="O553" s="17" t="n">
        <f aca="false">K553/E553</f>
        <v>0</v>
      </c>
      <c r="P553" s="17" t="n">
        <f aca="false">L553/F553</f>
        <v>0</v>
      </c>
      <c r="Q553" s="17" t="n">
        <f aca="false">M553/G553</f>
        <v>0</v>
      </c>
    </row>
    <row r="554" customFormat="false" ht="30" hidden="false" customHeight="false" outlineLevel="0" collapsed="false">
      <c r="A554" s="10" t="s">
        <v>270</v>
      </c>
      <c r="B554" s="10" t="s">
        <v>271</v>
      </c>
      <c r="C554" s="10" t="s">
        <v>284</v>
      </c>
      <c r="D554" s="11" t="s">
        <v>285</v>
      </c>
      <c r="E554" s="12" t="n">
        <v>0</v>
      </c>
      <c r="F554" s="12" t="n">
        <v>0</v>
      </c>
      <c r="G554" s="12" t="n">
        <v>0</v>
      </c>
      <c r="H554" s="12" t="n">
        <v>0</v>
      </c>
      <c r="I554" s="12" t="n">
        <v>0</v>
      </c>
      <c r="J554" s="13" t="n">
        <f aca="false">E554-I554</f>
        <v>0</v>
      </c>
      <c r="K554" s="13" t="n">
        <f aca="false">F554-E554</f>
        <v>0</v>
      </c>
      <c r="L554" s="13" t="n">
        <f aca="false">G554-F554</f>
        <v>0</v>
      </c>
      <c r="M554" s="13" t="n">
        <f aca="false">H554-G554</f>
        <v>0</v>
      </c>
      <c r="N554" s="14" t="n">
        <v>0</v>
      </c>
      <c r="O554" s="14" t="n">
        <v>0</v>
      </c>
      <c r="P554" s="14" t="n">
        <v>0</v>
      </c>
      <c r="Q554" s="14" t="n">
        <v>0</v>
      </c>
    </row>
    <row r="555" customFormat="false" ht="30" hidden="false" customHeight="true" outlineLevel="0" collapsed="false">
      <c r="A555" s="10"/>
      <c r="B555" s="10"/>
      <c r="C555" s="10"/>
      <c r="D555" s="15" t="s">
        <v>238</v>
      </c>
      <c r="E555" s="16" t="n">
        <f aca="false">E554</f>
        <v>0</v>
      </c>
      <c r="F555" s="16" t="n">
        <f aca="false">F554</f>
        <v>0</v>
      </c>
      <c r="G555" s="16" t="n">
        <f aca="false">G554</f>
        <v>0</v>
      </c>
      <c r="H555" s="16" t="n">
        <f aca="false">H554</f>
        <v>0</v>
      </c>
      <c r="I555" s="16" t="n">
        <f aca="false">I554</f>
        <v>0</v>
      </c>
      <c r="J555" s="16" t="n">
        <f aca="false">J554</f>
        <v>0</v>
      </c>
      <c r="K555" s="16" t="n">
        <f aca="false">K554</f>
        <v>0</v>
      </c>
      <c r="L555" s="16" t="n">
        <f aca="false">L554</f>
        <v>0</v>
      </c>
      <c r="M555" s="16" t="n">
        <f aca="false">M554</f>
        <v>0</v>
      </c>
      <c r="N555" s="17" t="n">
        <v>0</v>
      </c>
      <c r="O555" s="17" t="n">
        <v>0</v>
      </c>
      <c r="P555" s="17" t="n">
        <v>0</v>
      </c>
      <c r="Q555" s="17" t="n">
        <v>0</v>
      </c>
    </row>
    <row r="556" customFormat="false" ht="45" hidden="false" customHeight="false" outlineLevel="0" collapsed="false">
      <c r="A556" s="10" t="s">
        <v>270</v>
      </c>
      <c r="B556" s="10" t="s">
        <v>271</v>
      </c>
      <c r="C556" s="10" t="s">
        <v>286</v>
      </c>
      <c r="D556" s="11" t="s">
        <v>287</v>
      </c>
      <c r="E556" s="12" t="n">
        <v>30</v>
      </c>
      <c r="F556" s="12" t="n">
        <v>30</v>
      </c>
      <c r="G556" s="12" t="n">
        <v>30</v>
      </c>
      <c r="H556" s="12" t="n">
        <v>30</v>
      </c>
      <c r="I556" s="12" t="n">
        <v>30</v>
      </c>
      <c r="J556" s="13" t="n">
        <f aca="false">E556-I556</f>
        <v>0</v>
      </c>
      <c r="K556" s="13" t="n">
        <f aca="false">F556-E556</f>
        <v>0</v>
      </c>
      <c r="L556" s="13" t="n">
        <f aca="false">G556-F556</f>
        <v>0</v>
      </c>
      <c r="M556" s="13" t="n">
        <f aca="false">H556-G556</f>
        <v>0</v>
      </c>
      <c r="N556" s="14" t="n">
        <f aca="false">J556/I556</f>
        <v>0</v>
      </c>
      <c r="O556" s="14" t="n">
        <f aca="false">K556/E556</f>
        <v>0</v>
      </c>
      <c r="P556" s="14" t="n">
        <f aca="false">L556/F556</f>
        <v>0</v>
      </c>
      <c r="Q556" s="14" t="n">
        <f aca="false">M556/G556</f>
        <v>0</v>
      </c>
    </row>
    <row r="557" customFormat="false" ht="30" hidden="false" customHeight="true" outlineLevel="0" collapsed="false">
      <c r="A557" s="10"/>
      <c r="B557" s="10"/>
      <c r="C557" s="10"/>
      <c r="D557" s="15" t="s">
        <v>288</v>
      </c>
      <c r="E557" s="16" t="n">
        <f aca="false">E556</f>
        <v>30</v>
      </c>
      <c r="F557" s="16" t="n">
        <f aca="false">F556</f>
        <v>30</v>
      </c>
      <c r="G557" s="16" t="n">
        <f aca="false">G556</f>
        <v>30</v>
      </c>
      <c r="H557" s="16" t="n">
        <f aca="false">H556</f>
        <v>30</v>
      </c>
      <c r="I557" s="16" t="n">
        <f aca="false">I556</f>
        <v>30</v>
      </c>
      <c r="J557" s="16" t="n">
        <f aca="false">J556</f>
        <v>0</v>
      </c>
      <c r="K557" s="16" t="n">
        <f aca="false">K556</f>
        <v>0</v>
      </c>
      <c r="L557" s="16" t="n">
        <f aca="false">L556</f>
        <v>0</v>
      </c>
      <c r="M557" s="16" t="n">
        <f aca="false">M556</f>
        <v>0</v>
      </c>
      <c r="N557" s="17" t="n">
        <f aca="false">J557/I557</f>
        <v>0</v>
      </c>
      <c r="O557" s="17" t="n">
        <f aca="false">K557/E557</f>
        <v>0</v>
      </c>
      <c r="P557" s="17" t="n">
        <f aca="false">L557/F557</f>
        <v>0</v>
      </c>
      <c r="Q557" s="17" t="n">
        <f aca="false">M557/G557</f>
        <v>0</v>
      </c>
    </row>
    <row r="558" customFormat="false" ht="35.25" hidden="false" customHeight="true" outlineLevel="0" collapsed="false">
      <c r="A558" s="10"/>
      <c r="B558" s="10"/>
      <c r="C558" s="10"/>
      <c r="D558" s="23" t="s">
        <v>269</v>
      </c>
      <c r="E558" s="24" t="n">
        <f aca="false">E549+E551+E553+E555+E557</f>
        <v>821864</v>
      </c>
      <c r="F558" s="24" t="n">
        <f aca="false">F549+F551+F553+F555+F557</f>
        <v>830082</v>
      </c>
      <c r="G558" s="24" t="n">
        <f aca="false">G549+G551+G553+G555+G557</f>
        <v>838382</v>
      </c>
      <c r="H558" s="24" t="n">
        <f aca="false">H549+H551+H553+H555+H557</f>
        <v>846765</v>
      </c>
      <c r="I558" s="24" t="n">
        <f aca="false">I549+I551+I553+I555+I557</f>
        <v>741413</v>
      </c>
      <c r="J558" s="24" t="n">
        <f aca="false">J549+J551+J553+J555+J557</f>
        <v>80451</v>
      </c>
      <c r="K558" s="24" t="n">
        <f aca="false">K549+K551+K553+K555+K557</f>
        <v>8218</v>
      </c>
      <c r="L558" s="24" t="n">
        <f aca="false">L549+L551+L553+L555+L557</f>
        <v>8300</v>
      </c>
      <c r="M558" s="24" t="n">
        <f aca="false">M549+M551+M553+M555+M557</f>
        <v>8383</v>
      </c>
      <c r="N558" s="25" t="n">
        <f aca="false">J558/I558</f>
        <v>0.108510371412425</v>
      </c>
      <c r="O558" s="26" t="n">
        <f aca="false">K558/E558</f>
        <v>0.00999922128235328</v>
      </c>
      <c r="P558" s="26" t="n">
        <f aca="false">L558/F558</f>
        <v>0.00999901214578801</v>
      </c>
      <c r="Q558" s="26" t="n">
        <f aca="false">M558/G558</f>
        <v>0.00999902192556615</v>
      </c>
    </row>
    <row r="559" customFormat="false" ht="35.25" hidden="false" customHeight="true" outlineLevel="0" collapsed="false">
      <c r="A559" s="7" t="n">
        <v>2310</v>
      </c>
      <c r="B559" s="7"/>
      <c r="C559" s="7"/>
      <c r="D559" s="27" t="s">
        <v>289</v>
      </c>
      <c r="E559" s="27"/>
      <c r="F559" s="27"/>
      <c r="G559" s="27"/>
      <c r="H559" s="27"/>
      <c r="I559" s="27"/>
      <c r="J559" s="28"/>
      <c r="K559" s="28"/>
      <c r="L559" s="28"/>
      <c r="M559" s="28"/>
      <c r="N559" s="29"/>
      <c r="O559" s="29"/>
      <c r="P559" s="29"/>
      <c r="Q559" s="22"/>
    </row>
    <row r="560" customFormat="false" ht="30" hidden="false" customHeight="false" outlineLevel="0" collapsed="false">
      <c r="A560" s="10" t="s">
        <v>290</v>
      </c>
      <c r="B560" s="10" t="s">
        <v>291</v>
      </c>
      <c r="C560" s="10" t="s">
        <v>19</v>
      </c>
      <c r="D560" s="11" t="s">
        <v>20</v>
      </c>
      <c r="E560" s="12" t="n">
        <v>13635</v>
      </c>
      <c r="F560" s="12" t="n">
        <v>13771</v>
      </c>
      <c r="G560" s="12" t="n">
        <v>13909</v>
      </c>
      <c r="H560" s="12" t="n">
        <v>14048</v>
      </c>
      <c r="I560" s="12" t="n">
        <v>0</v>
      </c>
      <c r="J560" s="13" t="n">
        <f aca="false">E560-I560</f>
        <v>13635</v>
      </c>
      <c r="K560" s="13" t="n">
        <f aca="false">F560-E560</f>
        <v>136</v>
      </c>
      <c r="L560" s="13" t="n">
        <f aca="false">G560-F560</f>
        <v>138</v>
      </c>
      <c r="M560" s="13" t="n">
        <f aca="false">H560-G560</f>
        <v>139</v>
      </c>
      <c r="N560" s="14" t="n">
        <v>0</v>
      </c>
      <c r="O560" s="14" t="n">
        <f aca="false">K560/E560</f>
        <v>0.00997433076640997</v>
      </c>
      <c r="P560" s="14" t="n">
        <f aca="false">L560/F560</f>
        <v>0.0100210587466415</v>
      </c>
      <c r="Q560" s="14" t="n">
        <f aca="false">M560/G560</f>
        <v>0.009993529369473</v>
      </c>
    </row>
    <row r="561" customFormat="false" ht="15" hidden="false" customHeight="false" outlineLevel="0" collapsed="false">
      <c r="A561" s="10" t="s">
        <v>290</v>
      </c>
      <c r="B561" s="10" t="s">
        <v>291</v>
      </c>
      <c r="C561" s="10" t="s">
        <v>25</v>
      </c>
      <c r="D561" s="11" t="s">
        <v>26</v>
      </c>
      <c r="E561" s="12" t="n">
        <v>495</v>
      </c>
      <c r="F561" s="12" t="n">
        <v>500</v>
      </c>
      <c r="G561" s="12" t="n">
        <v>505</v>
      </c>
      <c r="H561" s="12" t="n">
        <v>510</v>
      </c>
      <c r="I561" s="12" t="n">
        <v>0</v>
      </c>
      <c r="J561" s="13" t="n">
        <f aca="false">E561-I561</f>
        <v>495</v>
      </c>
      <c r="K561" s="13" t="n">
        <f aca="false">F561-E561</f>
        <v>5</v>
      </c>
      <c r="L561" s="13" t="n">
        <f aca="false">G561-F561</f>
        <v>5</v>
      </c>
      <c r="M561" s="13" t="n">
        <f aca="false">H561-G561</f>
        <v>5</v>
      </c>
      <c r="N561" s="14" t="n">
        <v>0</v>
      </c>
      <c r="O561" s="14" t="n">
        <f aca="false">K561/E561</f>
        <v>0.0101010101010101</v>
      </c>
      <c r="P561" s="14" t="n">
        <f aca="false">L561/F561</f>
        <v>0.01</v>
      </c>
      <c r="Q561" s="14" t="n">
        <f aca="false">M561/G561</f>
        <v>0.0099009900990099</v>
      </c>
    </row>
    <row r="562" customFormat="false" ht="30" hidden="false" customHeight="false" outlineLevel="0" collapsed="false">
      <c r="A562" s="10" t="s">
        <v>290</v>
      </c>
      <c r="B562" s="10" t="s">
        <v>291</v>
      </c>
      <c r="C562" s="10" t="s">
        <v>27</v>
      </c>
      <c r="D562" s="11" t="s">
        <v>28</v>
      </c>
      <c r="E562" s="12" t="n">
        <v>3098</v>
      </c>
      <c r="F562" s="12" t="n">
        <v>3129</v>
      </c>
      <c r="G562" s="12" t="n">
        <v>3160</v>
      </c>
      <c r="H562" s="12" t="n">
        <v>3192</v>
      </c>
      <c r="I562" s="12" t="n">
        <v>0</v>
      </c>
      <c r="J562" s="13" t="n">
        <f aca="false">E562-I562</f>
        <v>3098</v>
      </c>
      <c r="K562" s="13" t="n">
        <f aca="false">F562-E562</f>
        <v>31</v>
      </c>
      <c r="L562" s="13" t="n">
        <f aca="false">G562-F562</f>
        <v>31</v>
      </c>
      <c r="M562" s="13" t="n">
        <f aca="false">H562-G562</f>
        <v>32</v>
      </c>
      <c r="N562" s="14" t="n">
        <v>0</v>
      </c>
      <c r="O562" s="14" t="n">
        <f aca="false">K562/E562</f>
        <v>0.0100064557779212</v>
      </c>
      <c r="P562" s="14" t="n">
        <f aca="false">L562/F562</f>
        <v>0.00990731863215085</v>
      </c>
      <c r="Q562" s="14" t="n">
        <f aca="false">M562/G562</f>
        <v>0.010126582278481</v>
      </c>
    </row>
    <row r="563" customFormat="false" ht="30" hidden="false" customHeight="false" outlineLevel="0" collapsed="false">
      <c r="A563" s="10" t="s">
        <v>290</v>
      </c>
      <c r="B563" s="10" t="s">
        <v>291</v>
      </c>
      <c r="C563" s="10" t="s">
        <v>29</v>
      </c>
      <c r="D563" s="11" t="s">
        <v>30</v>
      </c>
      <c r="E563" s="12" t="n">
        <v>8288</v>
      </c>
      <c r="F563" s="12" t="n">
        <v>8371</v>
      </c>
      <c r="G563" s="12" t="n">
        <v>8455</v>
      </c>
      <c r="H563" s="12" t="n">
        <v>8540</v>
      </c>
      <c r="I563" s="12" t="n">
        <v>0</v>
      </c>
      <c r="J563" s="13" t="n">
        <f aca="false">E563-I563</f>
        <v>8288</v>
      </c>
      <c r="K563" s="13" t="n">
        <f aca="false">F563-E563</f>
        <v>83</v>
      </c>
      <c r="L563" s="13" t="n">
        <f aca="false">G563-F563</f>
        <v>84</v>
      </c>
      <c r="M563" s="13" t="n">
        <f aca="false">H563-G563</f>
        <v>85</v>
      </c>
      <c r="N563" s="14" t="n">
        <v>0</v>
      </c>
      <c r="O563" s="14" t="n">
        <f aca="false">K563/E563</f>
        <v>0.0100144787644788</v>
      </c>
      <c r="P563" s="14" t="n">
        <f aca="false">L563/F563</f>
        <v>0.0100346434117788</v>
      </c>
      <c r="Q563" s="14" t="n">
        <f aca="false">M563/G563</f>
        <v>0.010053222945003</v>
      </c>
    </row>
    <row r="564" customFormat="false" ht="30" hidden="false" customHeight="false" outlineLevel="0" collapsed="false">
      <c r="A564" s="10" t="s">
        <v>290</v>
      </c>
      <c r="B564" s="10" t="s">
        <v>291</v>
      </c>
      <c r="C564" s="10" t="s">
        <v>31</v>
      </c>
      <c r="D564" s="11" t="s">
        <v>32</v>
      </c>
      <c r="E564" s="12" t="n">
        <v>18803</v>
      </c>
      <c r="F564" s="12" t="n">
        <v>18991</v>
      </c>
      <c r="G564" s="12" t="n">
        <v>19181</v>
      </c>
      <c r="H564" s="12" t="n">
        <v>19373</v>
      </c>
      <c r="I564" s="12" t="n">
        <v>0</v>
      </c>
      <c r="J564" s="13" t="n">
        <f aca="false">E564-I564</f>
        <v>18803</v>
      </c>
      <c r="K564" s="13" t="n">
        <f aca="false">F564-E564</f>
        <v>188</v>
      </c>
      <c r="L564" s="13" t="n">
        <f aca="false">G564-F564</f>
        <v>190</v>
      </c>
      <c r="M564" s="13" t="n">
        <f aca="false">H564-G564</f>
        <v>192</v>
      </c>
      <c r="N564" s="14" t="n">
        <v>0</v>
      </c>
      <c r="O564" s="14" t="n">
        <f aca="false">K564/E564</f>
        <v>0.00999840450991863</v>
      </c>
      <c r="P564" s="14" t="n">
        <f aca="false">L564/F564</f>
        <v>0.0100047390869359</v>
      </c>
      <c r="Q564" s="14" t="n">
        <f aca="false">M564/G564</f>
        <v>0.0100099056357854</v>
      </c>
    </row>
    <row r="565" customFormat="false" ht="15" hidden="false" customHeight="false" outlineLevel="0" collapsed="false">
      <c r="A565" s="10" t="s">
        <v>290</v>
      </c>
      <c r="B565" s="10" t="s">
        <v>291</v>
      </c>
      <c r="C565" s="10" t="s">
        <v>184</v>
      </c>
      <c r="D565" s="11" t="s">
        <v>185</v>
      </c>
      <c r="E565" s="12" t="n">
        <v>0</v>
      </c>
      <c r="F565" s="12" t="n">
        <v>0</v>
      </c>
      <c r="G565" s="12" t="n">
        <v>0</v>
      </c>
      <c r="H565" s="12" t="n">
        <v>0</v>
      </c>
      <c r="I565" s="12" t="n">
        <v>40255</v>
      </c>
      <c r="J565" s="13" t="n">
        <f aca="false">E565-I565</f>
        <v>-40255</v>
      </c>
      <c r="K565" s="13" t="n">
        <f aca="false">F565-E565</f>
        <v>0</v>
      </c>
      <c r="L565" s="13" t="n">
        <f aca="false">G565-F565</f>
        <v>0</v>
      </c>
      <c r="M565" s="13" t="n">
        <f aca="false">H565-G565</f>
        <v>0</v>
      </c>
      <c r="N565" s="14" t="n">
        <v>0</v>
      </c>
      <c r="O565" s="14" t="n">
        <v>0</v>
      </c>
      <c r="P565" s="14" t="n">
        <v>0</v>
      </c>
      <c r="Q565" s="14" t="n">
        <v>0</v>
      </c>
    </row>
    <row r="566" customFormat="false" ht="15" hidden="false" customHeight="false" outlineLevel="0" collapsed="false">
      <c r="A566" s="10" t="s">
        <v>290</v>
      </c>
      <c r="B566" s="10" t="s">
        <v>291</v>
      </c>
      <c r="C566" s="10" t="s">
        <v>35</v>
      </c>
      <c r="D566" s="11" t="s">
        <v>36</v>
      </c>
      <c r="E566" s="12" t="n">
        <v>109</v>
      </c>
      <c r="F566" s="12" t="n">
        <v>110</v>
      </c>
      <c r="G566" s="12" t="n">
        <v>111</v>
      </c>
      <c r="H566" s="12" t="n">
        <v>112</v>
      </c>
      <c r="I566" s="12" t="n">
        <v>0</v>
      </c>
      <c r="J566" s="13" t="n">
        <f aca="false">E566-I566</f>
        <v>109</v>
      </c>
      <c r="K566" s="13" t="n">
        <f aca="false">F566-E566</f>
        <v>1</v>
      </c>
      <c r="L566" s="13" t="n">
        <f aca="false">G566-F566</f>
        <v>1</v>
      </c>
      <c r="M566" s="13" t="n">
        <f aca="false">H566-G566</f>
        <v>1</v>
      </c>
      <c r="N566" s="14" t="n">
        <v>0</v>
      </c>
      <c r="O566" s="14" t="n">
        <f aca="false">K566/E566</f>
        <v>0.00917431192660551</v>
      </c>
      <c r="P566" s="14" t="n">
        <f aca="false">L566/F566</f>
        <v>0.00909090909090909</v>
      </c>
      <c r="Q566" s="14" t="n">
        <f aca="false">M566/G566</f>
        <v>0.00900900900900901</v>
      </c>
    </row>
    <row r="567" customFormat="false" ht="15" hidden="false" customHeight="false" outlineLevel="0" collapsed="false">
      <c r="A567" s="10" t="s">
        <v>290</v>
      </c>
      <c r="B567" s="10" t="s">
        <v>291</v>
      </c>
      <c r="C567" s="10" t="s">
        <v>37</v>
      </c>
      <c r="D567" s="11" t="s">
        <v>38</v>
      </c>
      <c r="E567" s="12" t="n">
        <v>0</v>
      </c>
      <c r="F567" s="12" t="n">
        <v>0</v>
      </c>
      <c r="G567" s="12" t="n">
        <v>0</v>
      </c>
      <c r="H567" s="12" t="n">
        <v>0</v>
      </c>
      <c r="I567" s="12" t="n">
        <v>500</v>
      </c>
      <c r="J567" s="13" t="n">
        <f aca="false">E567-I567</f>
        <v>-500</v>
      </c>
      <c r="K567" s="13" t="n">
        <f aca="false">F567-E567</f>
        <v>0</v>
      </c>
      <c r="L567" s="13" t="n">
        <f aca="false">G567-F567</f>
        <v>0</v>
      </c>
      <c r="M567" s="13" t="n">
        <f aca="false">H567-G567</f>
        <v>0</v>
      </c>
      <c r="N567" s="14" t="n">
        <v>0</v>
      </c>
      <c r="O567" s="14" t="n">
        <v>0</v>
      </c>
      <c r="P567" s="14" t="n">
        <v>0</v>
      </c>
      <c r="Q567" s="14" t="n">
        <v>0</v>
      </c>
    </row>
    <row r="568" customFormat="false" ht="15" hidden="false" customHeight="false" outlineLevel="0" collapsed="false">
      <c r="A568" s="10" t="s">
        <v>290</v>
      </c>
      <c r="B568" s="10" t="s">
        <v>291</v>
      </c>
      <c r="C568" s="10" t="s">
        <v>39</v>
      </c>
      <c r="D568" s="11" t="s">
        <v>40</v>
      </c>
      <c r="E568" s="12" t="n">
        <v>11412</v>
      </c>
      <c r="F568" s="12" t="n">
        <v>11526</v>
      </c>
      <c r="G568" s="12" t="n">
        <v>11641</v>
      </c>
      <c r="H568" s="12" t="n">
        <v>11757</v>
      </c>
      <c r="I568" s="12" t="n">
        <v>13044</v>
      </c>
      <c r="J568" s="13" t="n">
        <f aca="false">E568-I568</f>
        <v>-1632</v>
      </c>
      <c r="K568" s="13" t="n">
        <f aca="false">F568-E568</f>
        <v>114</v>
      </c>
      <c r="L568" s="13" t="n">
        <f aca="false">G568-F568</f>
        <v>115</v>
      </c>
      <c r="M568" s="13" t="n">
        <f aca="false">H568-G568</f>
        <v>116</v>
      </c>
      <c r="N568" s="14" t="n">
        <f aca="false">J568/I568</f>
        <v>-0.125114995400184</v>
      </c>
      <c r="O568" s="14" t="n">
        <f aca="false">K568/E568</f>
        <v>0.00998948475289169</v>
      </c>
      <c r="P568" s="14" t="n">
        <f aca="false">L568/F568</f>
        <v>0.00997744230435537</v>
      </c>
      <c r="Q568" s="14" t="n">
        <f aca="false">M568/G568</f>
        <v>0.00996477965810497</v>
      </c>
    </row>
    <row r="569" customFormat="false" ht="15" hidden="false" customHeight="false" outlineLevel="0" collapsed="false">
      <c r="A569" s="10" t="s">
        <v>290</v>
      </c>
      <c r="B569" s="10" t="s">
        <v>291</v>
      </c>
      <c r="C569" s="10" t="s">
        <v>41</v>
      </c>
      <c r="D569" s="11" t="s">
        <v>42</v>
      </c>
      <c r="E569" s="12" t="n">
        <v>0</v>
      </c>
      <c r="F569" s="12" t="n">
        <v>0</v>
      </c>
      <c r="G569" s="12" t="n">
        <v>0</v>
      </c>
      <c r="H569" s="12" t="n">
        <v>0</v>
      </c>
      <c r="I569" s="12" t="n">
        <v>0</v>
      </c>
      <c r="J569" s="13" t="n">
        <f aca="false">E569-I569</f>
        <v>0</v>
      </c>
      <c r="K569" s="13" t="n">
        <f aca="false">F569-E569</f>
        <v>0</v>
      </c>
      <c r="L569" s="13" t="n">
        <f aca="false">G569-F569</f>
        <v>0</v>
      </c>
      <c r="M569" s="13" t="n">
        <f aca="false">H569-G569</f>
        <v>0</v>
      </c>
      <c r="N569" s="14" t="n">
        <v>0</v>
      </c>
      <c r="O569" s="14" t="n">
        <v>0</v>
      </c>
      <c r="P569" s="14" t="n">
        <v>0</v>
      </c>
      <c r="Q569" s="14" t="n">
        <v>0</v>
      </c>
    </row>
    <row r="570" customFormat="false" ht="30" hidden="false" customHeight="true" outlineLevel="0" collapsed="false">
      <c r="A570" s="10"/>
      <c r="B570" s="10"/>
      <c r="C570" s="10"/>
      <c r="D570" s="15" t="s">
        <v>43</v>
      </c>
      <c r="E570" s="16" t="n">
        <f aca="false">SUM(E560:E569)</f>
        <v>55840</v>
      </c>
      <c r="F570" s="16" t="n">
        <f aca="false">SUM(F560:F569)</f>
        <v>56398</v>
      </c>
      <c r="G570" s="16" t="n">
        <f aca="false">SUM(G560:G569)</f>
        <v>56962</v>
      </c>
      <c r="H570" s="16" t="n">
        <f aca="false">SUM(H560:H569)</f>
        <v>57532</v>
      </c>
      <c r="I570" s="16" t="n">
        <f aca="false">SUM(I560:I569)</f>
        <v>53799</v>
      </c>
      <c r="J570" s="16" t="n">
        <f aca="false">SUM(J560:J569)</f>
        <v>2041</v>
      </c>
      <c r="K570" s="16" t="n">
        <f aca="false">SUM(K560:K569)</f>
        <v>558</v>
      </c>
      <c r="L570" s="16" t="n">
        <f aca="false">SUM(L560:L569)</f>
        <v>564</v>
      </c>
      <c r="M570" s="16" t="n">
        <f aca="false">SUM(M560:M569)</f>
        <v>570</v>
      </c>
      <c r="N570" s="17" t="n">
        <f aca="false">J570/I570</f>
        <v>0.0379375081321214</v>
      </c>
      <c r="O570" s="17" t="n">
        <f aca="false">K570/E570</f>
        <v>0.00999283667621777</v>
      </c>
      <c r="P570" s="17" t="n">
        <f aca="false">L570/F570</f>
        <v>0.0100003546225043</v>
      </c>
      <c r="Q570" s="17" t="n">
        <f aca="false">M570/G570</f>
        <v>0.0100066711140761</v>
      </c>
    </row>
    <row r="571" customFormat="false" ht="45" hidden="false" customHeight="false" outlineLevel="0" collapsed="false">
      <c r="A571" s="10" t="s">
        <v>290</v>
      </c>
      <c r="B571" s="10" t="s">
        <v>291</v>
      </c>
      <c r="C571" s="10" t="s">
        <v>54</v>
      </c>
      <c r="D571" s="11" t="s">
        <v>55</v>
      </c>
      <c r="E571" s="12" t="n">
        <v>12000</v>
      </c>
      <c r="F571" s="12" t="n">
        <v>12120</v>
      </c>
      <c r="G571" s="12" t="n">
        <v>12241</v>
      </c>
      <c r="H571" s="12" t="n">
        <v>12363</v>
      </c>
      <c r="I571" s="12" t="n">
        <v>0</v>
      </c>
      <c r="J571" s="13" t="n">
        <f aca="false">E571-I571</f>
        <v>12000</v>
      </c>
      <c r="K571" s="13" t="n">
        <f aca="false">F571-E571</f>
        <v>120</v>
      </c>
      <c r="L571" s="13" t="n">
        <f aca="false">G571-F571</f>
        <v>121</v>
      </c>
      <c r="M571" s="13" t="n">
        <f aca="false">H571-G571</f>
        <v>122</v>
      </c>
      <c r="N571" s="14" t="n">
        <v>0</v>
      </c>
      <c r="O571" s="14" t="n">
        <f aca="false">K571/E571</f>
        <v>0.01</v>
      </c>
      <c r="P571" s="14" t="n">
        <f aca="false">L571/F571</f>
        <v>0.00998349834983498</v>
      </c>
      <c r="Q571" s="14" t="n">
        <f aca="false">M571/G571</f>
        <v>0.0099665060044114</v>
      </c>
    </row>
    <row r="572" customFormat="false" ht="45" hidden="false" customHeight="false" outlineLevel="0" collapsed="false">
      <c r="A572" s="10" t="s">
        <v>290</v>
      </c>
      <c r="B572" s="10" t="s">
        <v>291</v>
      </c>
      <c r="C572" s="10" t="s">
        <v>56</v>
      </c>
      <c r="D572" s="11" t="s">
        <v>57</v>
      </c>
      <c r="E572" s="12" t="n">
        <v>30000</v>
      </c>
      <c r="F572" s="12" t="n">
        <v>30300</v>
      </c>
      <c r="G572" s="12" t="n">
        <v>30603</v>
      </c>
      <c r="H572" s="12" t="n">
        <v>30909</v>
      </c>
      <c r="I572" s="12" t="n">
        <v>50000</v>
      </c>
      <c r="J572" s="13" t="n">
        <f aca="false">E572-I572</f>
        <v>-20000</v>
      </c>
      <c r="K572" s="13" t="n">
        <f aca="false">F572-E572</f>
        <v>300</v>
      </c>
      <c r="L572" s="13" t="n">
        <f aca="false">G572-F572</f>
        <v>303</v>
      </c>
      <c r="M572" s="13" t="n">
        <f aca="false">H572-G572</f>
        <v>306</v>
      </c>
      <c r="N572" s="14" t="n">
        <f aca="false">J572/I572</f>
        <v>-0.4</v>
      </c>
      <c r="O572" s="14" t="n">
        <f aca="false">K572/E572</f>
        <v>0.01</v>
      </c>
      <c r="P572" s="14" t="n">
        <f aca="false">L572/F572</f>
        <v>0.01</v>
      </c>
      <c r="Q572" s="14" t="n">
        <f aca="false">M572/G572</f>
        <v>0.00999901970395059</v>
      </c>
    </row>
    <row r="573" customFormat="false" ht="45" hidden="false" customHeight="false" outlineLevel="0" collapsed="false">
      <c r="A573" s="10" t="s">
        <v>290</v>
      </c>
      <c r="B573" s="10" t="s">
        <v>291</v>
      </c>
      <c r="C573" s="10" t="s">
        <v>58</v>
      </c>
      <c r="D573" s="11" t="s">
        <v>59</v>
      </c>
      <c r="E573" s="12" t="n">
        <v>2200</v>
      </c>
      <c r="F573" s="12" t="n">
        <v>2222</v>
      </c>
      <c r="G573" s="12" t="n">
        <v>2244</v>
      </c>
      <c r="H573" s="12" t="n">
        <v>2266</v>
      </c>
      <c r="I573" s="12" t="n">
        <v>2200</v>
      </c>
      <c r="J573" s="13" t="n">
        <f aca="false">E573-I573</f>
        <v>0</v>
      </c>
      <c r="K573" s="13" t="n">
        <f aca="false">F573-E573</f>
        <v>22</v>
      </c>
      <c r="L573" s="13" t="n">
        <f aca="false">G573-F573</f>
        <v>22</v>
      </c>
      <c r="M573" s="13" t="n">
        <f aca="false">H573-G573</f>
        <v>22</v>
      </c>
      <c r="N573" s="14" t="n">
        <f aca="false">J573/I573</f>
        <v>0</v>
      </c>
      <c r="O573" s="14" t="n">
        <f aca="false">K573/E573</f>
        <v>0.01</v>
      </c>
      <c r="P573" s="14" t="n">
        <f aca="false">L573/F573</f>
        <v>0.0099009900990099</v>
      </c>
      <c r="Q573" s="14" t="n">
        <f aca="false">M573/G573</f>
        <v>0.00980392156862745</v>
      </c>
    </row>
    <row r="574" customFormat="false" ht="45" hidden="false" customHeight="false" outlineLevel="0" collapsed="false">
      <c r="A574" s="10" t="s">
        <v>290</v>
      </c>
      <c r="B574" s="10" t="s">
        <v>291</v>
      </c>
      <c r="C574" s="10" t="s">
        <v>60</v>
      </c>
      <c r="D574" s="11" t="s">
        <v>61</v>
      </c>
      <c r="E574" s="12" t="n">
        <v>500</v>
      </c>
      <c r="F574" s="12" t="n">
        <v>505</v>
      </c>
      <c r="G574" s="12" t="n">
        <v>510</v>
      </c>
      <c r="H574" s="12" t="n">
        <v>515</v>
      </c>
      <c r="I574" s="12" t="n">
        <v>500</v>
      </c>
      <c r="J574" s="13" t="n">
        <f aca="false">E574-I574</f>
        <v>0</v>
      </c>
      <c r="K574" s="13" t="n">
        <f aca="false">F574-E574</f>
        <v>5</v>
      </c>
      <c r="L574" s="13" t="n">
        <f aca="false">G574-F574</f>
        <v>5</v>
      </c>
      <c r="M574" s="13" t="n">
        <f aca="false">H574-G574</f>
        <v>5</v>
      </c>
      <c r="N574" s="14" t="n">
        <f aca="false">J574/I574</f>
        <v>0</v>
      </c>
      <c r="O574" s="14" t="n">
        <f aca="false">K574/E574</f>
        <v>0.01</v>
      </c>
      <c r="P574" s="14" t="n">
        <f aca="false">L574/F574</f>
        <v>0.0099009900990099</v>
      </c>
      <c r="Q574" s="14" t="n">
        <f aca="false">M574/G574</f>
        <v>0.00980392156862745</v>
      </c>
    </row>
    <row r="575" customFormat="false" ht="30" hidden="false" customHeight="false" outlineLevel="0" collapsed="false">
      <c r="A575" s="10" t="s">
        <v>290</v>
      </c>
      <c r="B575" s="10" t="s">
        <v>291</v>
      </c>
      <c r="C575" s="10" t="s">
        <v>292</v>
      </c>
      <c r="D575" s="11" t="s">
        <v>293</v>
      </c>
      <c r="E575" s="12" t="n">
        <v>500</v>
      </c>
      <c r="F575" s="12" t="n">
        <v>505</v>
      </c>
      <c r="G575" s="12" t="n">
        <v>510</v>
      </c>
      <c r="H575" s="12" t="n">
        <v>515</v>
      </c>
      <c r="I575" s="12" t="n">
        <v>500</v>
      </c>
      <c r="J575" s="13" t="n">
        <f aca="false">E575-I575</f>
        <v>0</v>
      </c>
      <c r="K575" s="13" t="n">
        <f aca="false">F575-E575</f>
        <v>5</v>
      </c>
      <c r="L575" s="13" t="n">
        <f aca="false">G575-F575</f>
        <v>5</v>
      </c>
      <c r="M575" s="13" t="n">
        <f aca="false">H575-G575</f>
        <v>5</v>
      </c>
      <c r="N575" s="14" t="n">
        <f aca="false">J575/I575</f>
        <v>0</v>
      </c>
      <c r="O575" s="14" t="n">
        <f aca="false">K575/E575</f>
        <v>0.01</v>
      </c>
      <c r="P575" s="14" t="n">
        <f aca="false">L575/F575</f>
        <v>0.0099009900990099</v>
      </c>
      <c r="Q575" s="14" t="n">
        <f aca="false">M575/G575</f>
        <v>0.00980392156862745</v>
      </c>
    </row>
    <row r="576" customFormat="false" ht="30" hidden="false" customHeight="false" outlineLevel="0" collapsed="false">
      <c r="A576" s="10" t="s">
        <v>290</v>
      </c>
      <c r="B576" s="10" t="s">
        <v>291</v>
      </c>
      <c r="C576" s="10" t="s">
        <v>64</v>
      </c>
      <c r="D576" s="11" t="s">
        <v>65</v>
      </c>
      <c r="E576" s="12" t="n">
        <v>500</v>
      </c>
      <c r="F576" s="12" t="n">
        <v>505</v>
      </c>
      <c r="G576" s="12" t="n">
        <v>510</v>
      </c>
      <c r="H576" s="12" t="n">
        <v>515</v>
      </c>
      <c r="I576" s="12" t="n">
        <v>500</v>
      </c>
      <c r="J576" s="13" t="n">
        <f aca="false">E576-I576</f>
        <v>0</v>
      </c>
      <c r="K576" s="13" t="n">
        <f aca="false">F576-E576</f>
        <v>5</v>
      </c>
      <c r="L576" s="13" t="n">
        <f aca="false">G576-F576</f>
        <v>5</v>
      </c>
      <c r="M576" s="13" t="n">
        <f aca="false">H576-G576</f>
        <v>5</v>
      </c>
      <c r="N576" s="14" t="n">
        <f aca="false">J576/I576</f>
        <v>0</v>
      </c>
      <c r="O576" s="14" t="n">
        <f aca="false">K576/E576</f>
        <v>0.01</v>
      </c>
      <c r="P576" s="14" t="n">
        <f aca="false">L576/F576</f>
        <v>0.0099009900990099</v>
      </c>
      <c r="Q576" s="14" t="n">
        <f aca="false">M576/G576</f>
        <v>0.00980392156862745</v>
      </c>
    </row>
    <row r="577" customFormat="false" ht="30" hidden="false" customHeight="false" outlineLevel="0" collapsed="false">
      <c r="A577" s="10" t="s">
        <v>290</v>
      </c>
      <c r="B577" s="10" t="s">
        <v>291</v>
      </c>
      <c r="C577" s="10" t="s">
        <v>66</v>
      </c>
      <c r="D577" s="11" t="s">
        <v>67</v>
      </c>
      <c r="E577" s="12" t="n">
        <v>0</v>
      </c>
      <c r="F577" s="12" t="n">
        <v>0</v>
      </c>
      <c r="G577" s="12" t="n">
        <v>0</v>
      </c>
      <c r="H577" s="12" t="n">
        <v>0</v>
      </c>
      <c r="I577" s="12" t="n">
        <v>0</v>
      </c>
      <c r="J577" s="13" t="n">
        <f aca="false">E577-I577</f>
        <v>0</v>
      </c>
      <c r="K577" s="13" t="n">
        <f aca="false">F577-E577</f>
        <v>0</v>
      </c>
      <c r="L577" s="13" t="n">
        <f aca="false">G577-F577</f>
        <v>0</v>
      </c>
      <c r="M577" s="13" t="n">
        <f aca="false">H577-G577</f>
        <v>0</v>
      </c>
      <c r="N577" s="14" t="n">
        <v>0</v>
      </c>
      <c r="O577" s="14" t="n">
        <v>0</v>
      </c>
      <c r="P577" s="14" t="n">
        <v>0</v>
      </c>
      <c r="Q577" s="14" t="n">
        <v>0</v>
      </c>
    </row>
    <row r="578" customFormat="false" ht="15" hidden="false" customHeight="false" outlineLevel="0" collapsed="false">
      <c r="A578" s="10" t="s">
        <v>290</v>
      </c>
      <c r="B578" s="10" t="s">
        <v>291</v>
      </c>
      <c r="C578" s="10" t="s">
        <v>70</v>
      </c>
      <c r="D578" s="11" t="s">
        <v>71</v>
      </c>
      <c r="E578" s="12" t="n">
        <v>67500</v>
      </c>
      <c r="F578" s="12" t="n">
        <v>68175</v>
      </c>
      <c r="G578" s="12" t="n">
        <v>68857</v>
      </c>
      <c r="H578" s="12" t="n">
        <v>69546</v>
      </c>
      <c r="I578" s="12" t="n">
        <v>61100</v>
      </c>
      <c r="J578" s="13" t="n">
        <f aca="false">E578-I578</f>
        <v>6400</v>
      </c>
      <c r="K578" s="13" t="n">
        <f aca="false">F578-E578</f>
        <v>675</v>
      </c>
      <c r="L578" s="13" t="n">
        <f aca="false">G578-F578</f>
        <v>682</v>
      </c>
      <c r="M578" s="13" t="n">
        <f aca="false">H578-G578</f>
        <v>689</v>
      </c>
      <c r="N578" s="14" t="n">
        <f aca="false">J578/I578</f>
        <v>0.104746317512275</v>
      </c>
      <c r="O578" s="14" t="n">
        <f aca="false">K578/E578</f>
        <v>0.01</v>
      </c>
      <c r="P578" s="14" t="n">
        <f aca="false">L578/F578</f>
        <v>0.01000366703337</v>
      </c>
      <c r="Q578" s="14" t="n">
        <f aca="false">M578/G578</f>
        <v>0.0100062448262341</v>
      </c>
    </row>
    <row r="579" customFormat="false" ht="15" hidden="false" customHeight="false" outlineLevel="0" collapsed="false">
      <c r="A579" s="10" t="s">
        <v>290</v>
      </c>
      <c r="B579" s="10" t="s">
        <v>291</v>
      </c>
      <c r="C579" s="10" t="s">
        <v>72</v>
      </c>
      <c r="D579" s="11" t="s">
        <v>73</v>
      </c>
      <c r="E579" s="12" t="n">
        <v>3500</v>
      </c>
      <c r="F579" s="12" t="n">
        <v>3535</v>
      </c>
      <c r="G579" s="12" t="n">
        <v>3570</v>
      </c>
      <c r="H579" s="12" t="n">
        <v>3606</v>
      </c>
      <c r="I579" s="12" t="n">
        <v>4900</v>
      </c>
      <c r="J579" s="13" t="n">
        <f aca="false">E579-I579</f>
        <v>-1400</v>
      </c>
      <c r="K579" s="13" t="n">
        <f aca="false">F579-E579</f>
        <v>35</v>
      </c>
      <c r="L579" s="13" t="n">
        <f aca="false">G579-F579</f>
        <v>35</v>
      </c>
      <c r="M579" s="13" t="n">
        <f aca="false">H579-G579</f>
        <v>36</v>
      </c>
      <c r="N579" s="14" t="n">
        <f aca="false">J579/I579</f>
        <v>-0.285714285714286</v>
      </c>
      <c r="O579" s="14" t="n">
        <f aca="false">K579/E579</f>
        <v>0.01</v>
      </c>
      <c r="P579" s="14" t="n">
        <f aca="false">L579/F579</f>
        <v>0.0099009900990099</v>
      </c>
      <c r="Q579" s="14" t="n">
        <f aca="false">M579/G579</f>
        <v>0.0100840336134454</v>
      </c>
    </row>
    <row r="580" customFormat="false" ht="15" hidden="false" customHeight="false" outlineLevel="0" collapsed="false">
      <c r="A580" s="10" t="s">
        <v>290</v>
      </c>
      <c r="B580" s="10" t="s">
        <v>291</v>
      </c>
      <c r="C580" s="10" t="s">
        <v>74</v>
      </c>
      <c r="D580" s="11" t="s">
        <v>75</v>
      </c>
      <c r="E580" s="12" t="n">
        <v>3500</v>
      </c>
      <c r="F580" s="12" t="n">
        <v>3535</v>
      </c>
      <c r="G580" s="12" t="n">
        <v>3570</v>
      </c>
      <c r="H580" s="12" t="n">
        <v>3606</v>
      </c>
      <c r="I580" s="12" t="n">
        <v>3500</v>
      </c>
      <c r="J580" s="13" t="n">
        <f aca="false">E580-I580</f>
        <v>0</v>
      </c>
      <c r="K580" s="13" t="n">
        <f aca="false">F580-E580</f>
        <v>35</v>
      </c>
      <c r="L580" s="13" t="n">
        <f aca="false">G580-F580</f>
        <v>35</v>
      </c>
      <c r="M580" s="13" t="n">
        <f aca="false">H580-G580</f>
        <v>36</v>
      </c>
      <c r="N580" s="14" t="n">
        <f aca="false">J580/I580</f>
        <v>0</v>
      </c>
      <c r="O580" s="14" t="n">
        <f aca="false">K580/E580</f>
        <v>0.01</v>
      </c>
      <c r="P580" s="14" t="n">
        <f aca="false">L580/F580</f>
        <v>0.0099009900990099</v>
      </c>
      <c r="Q580" s="14" t="n">
        <f aca="false">M580/G580</f>
        <v>0.0100840336134454</v>
      </c>
    </row>
    <row r="581" customFormat="false" ht="30" hidden="false" customHeight="false" outlineLevel="0" collapsed="false">
      <c r="A581" s="10" t="s">
        <v>290</v>
      </c>
      <c r="B581" s="10" t="s">
        <v>291</v>
      </c>
      <c r="C581" s="10" t="s">
        <v>76</v>
      </c>
      <c r="D581" s="11" t="s">
        <v>77</v>
      </c>
      <c r="E581" s="12" t="n">
        <v>300</v>
      </c>
      <c r="F581" s="12" t="n">
        <v>303</v>
      </c>
      <c r="G581" s="12" t="n">
        <v>306</v>
      </c>
      <c r="H581" s="12" t="n">
        <v>309</v>
      </c>
      <c r="I581" s="12" t="n">
        <v>300</v>
      </c>
      <c r="J581" s="13" t="n">
        <f aca="false">E581-I581</f>
        <v>0</v>
      </c>
      <c r="K581" s="13" t="n">
        <f aca="false">F581-E581</f>
        <v>3</v>
      </c>
      <c r="L581" s="13" t="n">
        <f aca="false">G581-F581</f>
        <v>3</v>
      </c>
      <c r="M581" s="13" t="n">
        <f aca="false">H581-G581</f>
        <v>3</v>
      </c>
      <c r="N581" s="14" t="n">
        <f aca="false">J581/I581</f>
        <v>0</v>
      </c>
      <c r="O581" s="14" t="n">
        <f aca="false">K581/E581</f>
        <v>0.01</v>
      </c>
      <c r="P581" s="14" t="n">
        <f aca="false">L581/F581</f>
        <v>0.0099009900990099</v>
      </c>
      <c r="Q581" s="14" t="n">
        <f aca="false">M581/G581</f>
        <v>0.00980392156862745</v>
      </c>
    </row>
    <row r="582" customFormat="false" ht="15" hidden="false" customHeight="false" outlineLevel="0" collapsed="false">
      <c r="A582" s="10" t="s">
        <v>290</v>
      </c>
      <c r="B582" s="10" t="s">
        <v>291</v>
      </c>
      <c r="C582" s="10" t="s">
        <v>78</v>
      </c>
      <c r="D582" s="11" t="s">
        <v>79</v>
      </c>
      <c r="E582" s="12" t="n">
        <v>1000</v>
      </c>
      <c r="F582" s="12" t="n">
        <v>1010</v>
      </c>
      <c r="G582" s="12" t="n">
        <v>1020</v>
      </c>
      <c r="H582" s="12" t="n">
        <v>1030</v>
      </c>
      <c r="I582" s="12" t="n">
        <v>1000</v>
      </c>
      <c r="J582" s="13" t="n">
        <f aca="false">E582-I582</f>
        <v>0</v>
      </c>
      <c r="K582" s="13" t="n">
        <f aca="false">F582-E582</f>
        <v>10</v>
      </c>
      <c r="L582" s="13" t="n">
        <f aca="false">G582-F582</f>
        <v>10</v>
      </c>
      <c r="M582" s="13" t="n">
        <f aca="false">H582-G582</f>
        <v>10</v>
      </c>
      <c r="N582" s="14" t="n">
        <f aca="false">J582/I582</f>
        <v>0</v>
      </c>
      <c r="O582" s="14" t="n">
        <f aca="false">K582/E582</f>
        <v>0.01</v>
      </c>
      <c r="P582" s="14" t="n">
        <f aca="false">L582/F582</f>
        <v>0.0099009900990099</v>
      </c>
      <c r="Q582" s="14" t="n">
        <f aca="false">M582/G582</f>
        <v>0.00980392156862745</v>
      </c>
    </row>
    <row r="583" customFormat="false" ht="15" hidden="false" customHeight="false" outlineLevel="0" collapsed="false">
      <c r="A583" s="10" t="s">
        <v>290</v>
      </c>
      <c r="B583" s="10" t="s">
        <v>291</v>
      </c>
      <c r="C583" s="10" t="s">
        <v>88</v>
      </c>
      <c r="D583" s="11" t="s">
        <v>89</v>
      </c>
      <c r="E583" s="12" t="n">
        <v>500</v>
      </c>
      <c r="F583" s="12" t="n">
        <v>505</v>
      </c>
      <c r="G583" s="12" t="n">
        <v>510</v>
      </c>
      <c r="H583" s="12" t="n">
        <v>515</v>
      </c>
      <c r="I583" s="12" t="n">
        <v>500</v>
      </c>
      <c r="J583" s="13" t="n">
        <f aca="false">E583-I583</f>
        <v>0</v>
      </c>
      <c r="K583" s="13" t="n">
        <f aca="false">F583-E583</f>
        <v>5</v>
      </c>
      <c r="L583" s="13" t="n">
        <f aca="false">G583-F583</f>
        <v>5</v>
      </c>
      <c r="M583" s="13" t="n">
        <f aca="false">H583-G583</f>
        <v>5</v>
      </c>
      <c r="N583" s="14" t="n">
        <f aca="false">J583/I583</f>
        <v>0</v>
      </c>
      <c r="O583" s="14" t="n">
        <f aca="false">K583/E583</f>
        <v>0.01</v>
      </c>
      <c r="P583" s="14" t="n">
        <f aca="false">L583/F583</f>
        <v>0.0099009900990099</v>
      </c>
      <c r="Q583" s="14" t="n">
        <f aca="false">M583/G583</f>
        <v>0.00980392156862745</v>
      </c>
    </row>
    <row r="584" customFormat="false" ht="15" hidden="false" customHeight="false" outlineLevel="0" collapsed="false">
      <c r="A584" s="10" t="s">
        <v>290</v>
      </c>
      <c r="B584" s="10" t="s">
        <v>291</v>
      </c>
      <c r="C584" s="10" t="s">
        <v>94</v>
      </c>
      <c r="D584" s="11" t="s">
        <v>95</v>
      </c>
      <c r="E584" s="12" t="n">
        <v>3000</v>
      </c>
      <c r="F584" s="12" t="n">
        <v>3030</v>
      </c>
      <c r="G584" s="12" t="n">
        <v>3060</v>
      </c>
      <c r="H584" s="12" t="n">
        <v>3091</v>
      </c>
      <c r="I584" s="12" t="n">
        <v>2500</v>
      </c>
      <c r="J584" s="13" t="n">
        <f aca="false">E584-I584</f>
        <v>500</v>
      </c>
      <c r="K584" s="13" t="n">
        <f aca="false">F584-E584</f>
        <v>30</v>
      </c>
      <c r="L584" s="13" t="n">
        <f aca="false">G584-F584</f>
        <v>30</v>
      </c>
      <c r="M584" s="13" t="n">
        <f aca="false">H584-G584</f>
        <v>31</v>
      </c>
      <c r="N584" s="14" t="n">
        <f aca="false">J584/I584</f>
        <v>0.2</v>
      </c>
      <c r="O584" s="14" t="n">
        <f aca="false">K584/E584</f>
        <v>0.01</v>
      </c>
      <c r="P584" s="14" t="n">
        <f aca="false">L584/F584</f>
        <v>0.0099009900990099</v>
      </c>
      <c r="Q584" s="14" t="n">
        <f aca="false">M584/G584</f>
        <v>0.0101307189542484</v>
      </c>
    </row>
    <row r="585" customFormat="false" ht="15" hidden="false" customHeight="false" outlineLevel="0" collapsed="false">
      <c r="A585" s="10" t="s">
        <v>290</v>
      </c>
      <c r="B585" s="10" t="s">
        <v>291</v>
      </c>
      <c r="C585" s="10" t="s">
        <v>102</v>
      </c>
      <c r="D585" s="11" t="s">
        <v>103</v>
      </c>
      <c r="E585" s="12" t="n">
        <v>500</v>
      </c>
      <c r="F585" s="12" t="n">
        <v>505</v>
      </c>
      <c r="G585" s="12" t="n">
        <v>510</v>
      </c>
      <c r="H585" s="12" t="n">
        <v>515</v>
      </c>
      <c r="I585" s="12" t="n">
        <v>500</v>
      </c>
      <c r="J585" s="13" t="n">
        <f aca="false">E585-I585</f>
        <v>0</v>
      </c>
      <c r="K585" s="13" t="n">
        <f aca="false">F585-E585</f>
        <v>5</v>
      </c>
      <c r="L585" s="13" t="n">
        <f aca="false">G585-F585</f>
        <v>5</v>
      </c>
      <c r="M585" s="13" t="n">
        <f aca="false">H585-G585</f>
        <v>5</v>
      </c>
      <c r="N585" s="14" t="n">
        <f aca="false">J585/I585</f>
        <v>0</v>
      </c>
      <c r="O585" s="14" t="n">
        <f aca="false">K585/E585</f>
        <v>0.01</v>
      </c>
      <c r="P585" s="14" t="n">
        <f aca="false">L585/F585</f>
        <v>0.0099009900990099</v>
      </c>
      <c r="Q585" s="14" t="n">
        <f aca="false">M585/G585</f>
        <v>0.00980392156862745</v>
      </c>
    </row>
    <row r="586" customFormat="false" ht="30" hidden="false" customHeight="false" outlineLevel="0" collapsed="false">
      <c r="A586" s="10" t="s">
        <v>290</v>
      </c>
      <c r="B586" s="10" t="s">
        <v>291</v>
      </c>
      <c r="C586" s="10" t="s">
        <v>294</v>
      </c>
      <c r="D586" s="11" t="s">
        <v>295</v>
      </c>
      <c r="E586" s="12" t="n">
        <v>0</v>
      </c>
      <c r="F586" s="12" t="n">
        <v>0</v>
      </c>
      <c r="G586" s="12" t="n">
        <v>0</v>
      </c>
      <c r="H586" s="12" t="n">
        <v>0</v>
      </c>
      <c r="I586" s="12" t="n">
        <v>0</v>
      </c>
      <c r="J586" s="13" t="n">
        <f aca="false">E586-I586</f>
        <v>0</v>
      </c>
      <c r="K586" s="13" t="n">
        <f aca="false">F586-E586</f>
        <v>0</v>
      </c>
      <c r="L586" s="13" t="n">
        <f aca="false">G586-F586</f>
        <v>0</v>
      </c>
      <c r="M586" s="13" t="n">
        <f aca="false">H586-G586</f>
        <v>0</v>
      </c>
      <c r="N586" s="14" t="n">
        <v>0</v>
      </c>
      <c r="O586" s="14" t="n">
        <v>0</v>
      </c>
      <c r="P586" s="14" t="n">
        <v>0</v>
      </c>
      <c r="Q586" s="14" t="n">
        <v>0</v>
      </c>
    </row>
    <row r="587" customFormat="false" ht="30" hidden="false" customHeight="false" outlineLevel="0" collapsed="false">
      <c r="A587" s="10" t="s">
        <v>290</v>
      </c>
      <c r="B587" s="10" t="s">
        <v>291</v>
      </c>
      <c r="C587" s="10" t="s">
        <v>199</v>
      </c>
      <c r="D587" s="11" t="s">
        <v>200</v>
      </c>
      <c r="E587" s="12" t="n">
        <v>0</v>
      </c>
      <c r="F587" s="12" t="n">
        <v>0</v>
      </c>
      <c r="G587" s="12" t="n">
        <v>0</v>
      </c>
      <c r="H587" s="12" t="n">
        <v>0</v>
      </c>
      <c r="I587" s="12" t="n">
        <v>0</v>
      </c>
      <c r="J587" s="13" t="n">
        <f aca="false">E587-I587</f>
        <v>0</v>
      </c>
      <c r="K587" s="13" t="n">
        <f aca="false">F587-E587</f>
        <v>0</v>
      </c>
      <c r="L587" s="13" t="n">
        <f aca="false">G587-F587</f>
        <v>0</v>
      </c>
      <c r="M587" s="13" t="n">
        <f aca="false">H587-G587</f>
        <v>0</v>
      </c>
      <c r="N587" s="14" t="n">
        <v>0</v>
      </c>
      <c r="O587" s="14" t="n">
        <v>0</v>
      </c>
      <c r="P587" s="14" t="n">
        <v>0</v>
      </c>
      <c r="Q587" s="14" t="n">
        <v>0</v>
      </c>
    </row>
    <row r="588" customFormat="false" ht="15" hidden="false" customHeight="false" outlineLevel="0" collapsed="false">
      <c r="A588" s="10" t="s">
        <v>290</v>
      </c>
      <c r="B588" s="10" t="s">
        <v>291</v>
      </c>
      <c r="C588" s="10" t="s">
        <v>106</v>
      </c>
      <c r="D588" s="11" t="s">
        <v>107</v>
      </c>
      <c r="E588" s="12" t="n">
        <v>4000</v>
      </c>
      <c r="F588" s="12" t="n">
        <v>4040</v>
      </c>
      <c r="G588" s="12" t="n">
        <v>4080</v>
      </c>
      <c r="H588" s="12" t="n">
        <v>4121</v>
      </c>
      <c r="I588" s="12" t="n">
        <v>4000</v>
      </c>
      <c r="J588" s="13" t="n">
        <f aca="false">E588-I588</f>
        <v>0</v>
      </c>
      <c r="K588" s="13" t="n">
        <f aca="false">F588-E588</f>
        <v>40</v>
      </c>
      <c r="L588" s="13" t="n">
        <f aca="false">G588-F588</f>
        <v>40</v>
      </c>
      <c r="M588" s="13" t="n">
        <f aca="false">H588-G588</f>
        <v>41</v>
      </c>
      <c r="N588" s="14" t="n">
        <f aca="false">J588/I588</f>
        <v>0</v>
      </c>
      <c r="O588" s="14" t="n">
        <f aca="false">K588/E588</f>
        <v>0.01</v>
      </c>
      <c r="P588" s="14" t="n">
        <f aca="false">L588/F588</f>
        <v>0.0099009900990099</v>
      </c>
      <c r="Q588" s="14" t="n">
        <f aca="false">M588/G588</f>
        <v>0.0100490196078431</v>
      </c>
    </row>
    <row r="589" customFormat="false" ht="45" hidden="false" customHeight="false" outlineLevel="0" collapsed="false">
      <c r="A589" s="10" t="s">
        <v>290</v>
      </c>
      <c r="B589" s="10" t="s">
        <v>291</v>
      </c>
      <c r="C589" s="10" t="s">
        <v>110</v>
      </c>
      <c r="D589" s="11" t="s">
        <v>111</v>
      </c>
      <c r="E589" s="12" t="n">
        <v>225000</v>
      </c>
      <c r="F589" s="12" t="n">
        <v>227250</v>
      </c>
      <c r="G589" s="12" t="n">
        <v>229523</v>
      </c>
      <c r="H589" s="12" t="n">
        <v>231818</v>
      </c>
      <c r="I589" s="12" t="n">
        <v>12000</v>
      </c>
      <c r="J589" s="13" t="n">
        <f aca="false">E589-I589</f>
        <v>213000</v>
      </c>
      <c r="K589" s="13" t="n">
        <f aca="false">F589-E589</f>
        <v>2250</v>
      </c>
      <c r="L589" s="13" t="n">
        <f aca="false">G589-F589</f>
        <v>2273</v>
      </c>
      <c r="M589" s="13" t="n">
        <f aca="false">H589-G589</f>
        <v>2295</v>
      </c>
      <c r="N589" s="14" t="n">
        <v>0</v>
      </c>
      <c r="O589" s="14" t="n">
        <f aca="false">K589/E589</f>
        <v>0.01</v>
      </c>
      <c r="P589" s="14" t="n">
        <f aca="false">L589/F589</f>
        <v>0.010002200220022</v>
      </c>
      <c r="Q589" s="14" t="n">
        <f aca="false">M589/G589</f>
        <v>0.0099989979217769</v>
      </c>
    </row>
    <row r="590" customFormat="false" ht="30" hidden="false" customHeight="false" outlineLevel="0" collapsed="false">
      <c r="A590" s="10" t="s">
        <v>290</v>
      </c>
      <c r="B590" s="10" t="s">
        <v>291</v>
      </c>
      <c r="C590" s="10" t="s">
        <v>116</v>
      </c>
      <c r="D590" s="11" t="s">
        <v>117</v>
      </c>
      <c r="E590" s="12" t="n">
        <v>100</v>
      </c>
      <c r="F590" s="12" t="n">
        <v>101</v>
      </c>
      <c r="G590" s="12" t="n">
        <v>102</v>
      </c>
      <c r="H590" s="12" t="n">
        <v>103</v>
      </c>
      <c r="I590" s="12" t="n">
        <v>100</v>
      </c>
      <c r="J590" s="13" t="n">
        <f aca="false">E590-I590</f>
        <v>0</v>
      </c>
      <c r="K590" s="13" t="n">
        <f aca="false">F590-E590</f>
        <v>1</v>
      </c>
      <c r="L590" s="13" t="n">
        <f aca="false">G590-F590</f>
        <v>1</v>
      </c>
      <c r="M590" s="13" t="n">
        <f aca="false">H590-G590</f>
        <v>1</v>
      </c>
      <c r="N590" s="14" t="n">
        <f aca="false">J590/I590</f>
        <v>0</v>
      </c>
      <c r="O590" s="14" t="n">
        <f aca="false">K590/E590</f>
        <v>0.01</v>
      </c>
      <c r="P590" s="14" t="n">
        <f aca="false">L590/F590</f>
        <v>0.0099009900990099</v>
      </c>
      <c r="Q590" s="14" t="n">
        <f aca="false">M590/G590</f>
        <v>0.00980392156862745</v>
      </c>
    </row>
    <row r="591" customFormat="false" ht="30" hidden="false" customHeight="false" outlineLevel="0" collapsed="false">
      <c r="A591" s="10" t="s">
        <v>290</v>
      </c>
      <c r="B591" s="10" t="s">
        <v>291</v>
      </c>
      <c r="C591" s="10" t="s">
        <v>118</v>
      </c>
      <c r="D591" s="11" t="s">
        <v>119</v>
      </c>
      <c r="E591" s="12" t="n">
        <v>0</v>
      </c>
      <c r="F591" s="12" t="n">
        <v>0</v>
      </c>
      <c r="G591" s="12" t="n">
        <v>0</v>
      </c>
      <c r="H591" s="12" t="n">
        <v>0</v>
      </c>
      <c r="I591" s="12" t="n">
        <v>0</v>
      </c>
      <c r="J591" s="13" t="n">
        <f aca="false">E591-I591</f>
        <v>0</v>
      </c>
      <c r="K591" s="13" t="n">
        <f aca="false">F591-E591</f>
        <v>0</v>
      </c>
      <c r="L591" s="13" t="n">
        <f aca="false">G591-F591</f>
        <v>0</v>
      </c>
      <c r="M591" s="13" t="n">
        <f aca="false">H591-G591</f>
        <v>0</v>
      </c>
      <c r="N591" s="14" t="n">
        <v>0</v>
      </c>
      <c r="O591" s="14" t="n">
        <v>0</v>
      </c>
      <c r="P591" s="14" t="n">
        <v>0</v>
      </c>
      <c r="Q591" s="14" t="n">
        <v>0</v>
      </c>
    </row>
    <row r="592" customFormat="false" ht="15" hidden="false" customHeight="false" outlineLevel="0" collapsed="false">
      <c r="A592" s="10" t="s">
        <v>290</v>
      </c>
      <c r="B592" s="10" t="s">
        <v>291</v>
      </c>
      <c r="C592" s="10" t="s">
        <v>296</v>
      </c>
      <c r="D592" s="11" t="s">
        <v>297</v>
      </c>
      <c r="E592" s="12" t="n">
        <v>500</v>
      </c>
      <c r="F592" s="12" t="n">
        <v>505</v>
      </c>
      <c r="G592" s="12" t="n">
        <v>510</v>
      </c>
      <c r="H592" s="12" t="n">
        <v>515</v>
      </c>
      <c r="I592" s="12" t="n">
        <v>500</v>
      </c>
      <c r="J592" s="13" t="n">
        <f aca="false">E592-I592</f>
        <v>0</v>
      </c>
      <c r="K592" s="13" t="n">
        <f aca="false">F592-E592</f>
        <v>5</v>
      </c>
      <c r="L592" s="13" t="n">
        <f aca="false">G592-F592</f>
        <v>5</v>
      </c>
      <c r="M592" s="13" t="n">
        <f aca="false">H592-G592</f>
        <v>5</v>
      </c>
      <c r="N592" s="14" t="n">
        <f aca="false">J592/I592</f>
        <v>0</v>
      </c>
      <c r="O592" s="14" t="n">
        <f aca="false">K592/E592</f>
        <v>0.01</v>
      </c>
      <c r="P592" s="14" t="n">
        <f aca="false">L592/F592</f>
        <v>0.0099009900990099</v>
      </c>
      <c r="Q592" s="14" t="n">
        <f aca="false">M592/G592</f>
        <v>0.00980392156862745</v>
      </c>
    </row>
    <row r="593" customFormat="false" ht="15" hidden="false" customHeight="false" outlineLevel="0" collapsed="false">
      <c r="A593" s="10" t="s">
        <v>290</v>
      </c>
      <c r="B593" s="10" t="s">
        <v>291</v>
      </c>
      <c r="C593" s="10" t="s">
        <v>120</v>
      </c>
      <c r="D593" s="11" t="s">
        <v>121</v>
      </c>
      <c r="E593" s="12" t="n">
        <v>500</v>
      </c>
      <c r="F593" s="12" t="n">
        <v>505</v>
      </c>
      <c r="G593" s="12" t="n">
        <v>510</v>
      </c>
      <c r="H593" s="12" t="n">
        <v>515</v>
      </c>
      <c r="I593" s="12" t="n">
        <v>0</v>
      </c>
      <c r="J593" s="13" t="n">
        <f aca="false">E593-I593</f>
        <v>500</v>
      </c>
      <c r="K593" s="13" t="n">
        <f aca="false">F593-E593</f>
        <v>5</v>
      </c>
      <c r="L593" s="13" t="n">
        <f aca="false">G593-F593</f>
        <v>5</v>
      </c>
      <c r="M593" s="13" t="n">
        <f aca="false">H593-G593</f>
        <v>5</v>
      </c>
      <c r="N593" s="14" t="n">
        <v>0</v>
      </c>
      <c r="O593" s="14" t="n">
        <f aca="false">K593/E593</f>
        <v>0.01</v>
      </c>
      <c r="P593" s="14" t="n">
        <f aca="false">L593/F593</f>
        <v>0.0099009900990099</v>
      </c>
      <c r="Q593" s="14" t="n">
        <f aca="false">M593/G593</f>
        <v>0.00980392156862745</v>
      </c>
    </row>
    <row r="594" customFormat="false" ht="30" hidden="false" customHeight="true" outlineLevel="0" collapsed="false">
      <c r="A594" s="10"/>
      <c r="B594" s="10"/>
      <c r="C594" s="10"/>
      <c r="D594" s="15" t="s">
        <v>124</v>
      </c>
      <c r="E594" s="16" t="n">
        <f aca="false">SUM(E571:E593)</f>
        <v>355600</v>
      </c>
      <c r="F594" s="16" t="n">
        <f aca="false">SUM(F571:F593)</f>
        <v>359156</v>
      </c>
      <c r="G594" s="16" t="n">
        <f aca="false">SUM(G571:G593)</f>
        <v>362746</v>
      </c>
      <c r="H594" s="16" t="n">
        <f aca="false">SUM(H571:H593)</f>
        <v>366373</v>
      </c>
      <c r="I594" s="16" t="n">
        <f aca="false">SUM(I571:I593)</f>
        <v>144600</v>
      </c>
      <c r="J594" s="16" t="n">
        <f aca="false">SUM(J571:J593)</f>
        <v>211000</v>
      </c>
      <c r="K594" s="16" t="n">
        <f aca="false">SUM(K571:K593)</f>
        <v>3556</v>
      </c>
      <c r="L594" s="16" t="n">
        <f aca="false">SUM(L571:L593)</f>
        <v>3590</v>
      </c>
      <c r="M594" s="16" t="n">
        <f aca="false">SUM(M571:M593)</f>
        <v>3627</v>
      </c>
      <c r="N594" s="17" t="n">
        <f aca="false">J594/I594</f>
        <v>1.45919778699862</v>
      </c>
      <c r="O594" s="17" t="n">
        <f aca="false">K594/E594</f>
        <v>0.01</v>
      </c>
      <c r="P594" s="17" t="n">
        <f aca="false">L594/F594</f>
        <v>0.00999565648353362</v>
      </c>
      <c r="Q594" s="17" t="n">
        <f aca="false">M594/G594</f>
        <v>0.00999873189504502</v>
      </c>
    </row>
    <row r="595" customFormat="false" ht="15" hidden="false" customHeight="false" outlineLevel="0" collapsed="false">
      <c r="A595" s="10" t="s">
        <v>290</v>
      </c>
      <c r="B595" s="10" t="s">
        <v>291</v>
      </c>
      <c r="C595" s="10" t="s">
        <v>154</v>
      </c>
      <c r="D595" s="11" t="s">
        <v>155</v>
      </c>
      <c r="E595" s="12" t="n">
        <v>10</v>
      </c>
      <c r="F595" s="12" t="n">
        <v>10</v>
      </c>
      <c r="G595" s="12" t="n">
        <v>10</v>
      </c>
      <c r="H595" s="12" t="n">
        <v>10</v>
      </c>
      <c r="I595" s="12" t="n">
        <v>0</v>
      </c>
      <c r="J595" s="13" t="n">
        <f aca="false">E595-I595</f>
        <v>10</v>
      </c>
      <c r="K595" s="13" t="n">
        <f aca="false">F595-E595</f>
        <v>0</v>
      </c>
      <c r="L595" s="13" t="n">
        <f aca="false">G595-F595</f>
        <v>0</v>
      </c>
      <c r="M595" s="13" t="n">
        <f aca="false">H595-G595</f>
        <v>0</v>
      </c>
      <c r="N595" s="14" t="n">
        <v>0</v>
      </c>
      <c r="O595" s="14" t="n">
        <f aca="false">K595/E595</f>
        <v>0</v>
      </c>
      <c r="P595" s="14" t="n">
        <f aca="false">L595/F595</f>
        <v>0</v>
      </c>
      <c r="Q595" s="14" t="n">
        <f aca="false">M595/G595</f>
        <v>0</v>
      </c>
    </row>
    <row r="596" customFormat="false" ht="30" hidden="false" customHeight="true" outlineLevel="0" collapsed="false">
      <c r="A596" s="10"/>
      <c r="B596" s="10"/>
      <c r="C596" s="10"/>
      <c r="D596" s="15" t="s">
        <v>156</v>
      </c>
      <c r="E596" s="16" t="n">
        <f aca="false">E595</f>
        <v>10</v>
      </c>
      <c r="F596" s="16" t="n">
        <f aca="false">F595</f>
        <v>10</v>
      </c>
      <c r="G596" s="16" t="n">
        <f aca="false">G595</f>
        <v>10</v>
      </c>
      <c r="H596" s="16" t="n">
        <f aca="false">H595</f>
        <v>10</v>
      </c>
      <c r="I596" s="16" t="n">
        <f aca="false">I595</f>
        <v>0</v>
      </c>
      <c r="J596" s="16" t="n">
        <f aca="false">J595</f>
        <v>10</v>
      </c>
      <c r="K596" s="16" t="n">
        <f aca="false">K595</f>
        <v>0</v>
      </c>
      <c r="L596" s="16" t="n">
        <f aca="false">L595</f>
        <v>0</v>
      </c>
      <c r="M596" s="16" t="n">
        <f aca="false">M595</f>
        <v>0</v>
      </c>
      <c r="N596" s="17" t="n">
        <v>0</v>
      </c>
      <c r="O596" s="17" t="n">
        <f aca="false">K596/E596</f>
        <v>0</v>
      </c>
      <c r="P596" s="17" t="n">
        <f aca="false">L596/F596</f>
        <v>0</v>
      </c>
      <c r="Q596" s="17" t="n">
        <f aca="false">M596/G596</f>
        <v>0</v>
      </c>
    </row>
    <row r="597" customFormat="false" ht="30" hidden="false" customHeight="false" outlineLevel="0" collapsed="false">
      <c r="A597" s="10" t="s">
        <v>290</v>
      </c>
      <c r="B597" s="10" t="s">
        <v>291</v>
      </c>
      <c r="C597" s="10" t="s">
        <v>298</v>
      </c>
      <c r="D597" s="11" t="s">
        <v>299</v>
      </c>
      <c r="E597" s="12" t="n">
        <v>0</v>
      </c>
      <c r="F597" s="12" t="n">
        <v>0</v>
      </c>
      <c r="G597" s="12" t="n">
        <v>0</v>
      </c>
      <c r="H597" s="12" t="n">
        <v>0</v>
      </c>
      <c r="I597" s="12" t="n">
        <v>0</v>
      </c>
      <c r="J597" s="13" t="n">
        <f aca="false">E597-I597</f>
        <v>0</v>
      </c>
      <c r="K597" s="13" t="n">
        <f aca="false">F597-E597</f>
        <v>0</v>
      </c>
      <c r="L597" s="13" t="n">
        <f aca="false">G597-F597</f>
        <v>0</v>
      </c>
      <c r="M597" s="13" t="n">
        <f aca="false">H597-G597</f>
        <v>0</v>
      </c>
      <c r="N597" s="14" t="n">
        <v>0</v>
      </c>
      <c r="O597" s="14" t="n">
        <v>0</v>
      </c>
      <c r="P597" s="14" t="n">
        <v>0</v>
      </c>
      <c r="Q597" s="14" t="n">
        <v>0</v>
      </c>
    </row>
    <row r="598" customFormat="false" ht="30" hidden="false" customHeight="false" outlineLevel="0" collapsed="false">
      <c r="A598" s="10" t="s">
        <v>290</v>
      </c>
      <c r="B598" s="10" t="s">
        <v>291</v>
      </c>
      <c r="C598" s="10" t="s">
        <v>300</v>
      </c>
      <c r="D598" s="11" t="s">
        <v>301</v>
      </c>
      <c r="E598" s="12" t="n">
        <v>0</v>
      </c>
      <c r="F598" s="12" t="n">
        <v>0</v>
      </c>
      <c r="G598" s="12" t="n">
        <v>0</v>
      </c>
      <c r="H598" s="12" t="n">
        <v>0</v>
      </c>
      <c r="I598" s="12" t="n">
        <v>0</v>
      </c>
      <c r="J598" s="13" t="n">
        <f aca="false">E598-I598</f>
        <v>0</v>
      </c>
      <c r="K598" s="13" t="n">
        <f aca="false">F598-E598</f>
        <v>0</v>
      </c>
      <c r="L598" s="13" t="n">
        <f aca="false">G598-F598</f>
        <v>0</v>
      </c>
      <c r="M598" s="13" t="n">
        <f aca="false">H598-G598</f>
        <v>0</v>
      </c>
      <c r="N598" s="14" t="n">
        <v>0</v>
      </c>
      <c r="O598" s="14" t="n">
        <v>0</v>
      </c>
      <c r="P598" s="14" t="n">
        <v>0</v>
      </c>
      <c r="Q598" s="14" t="n">
        <v>0</v>
      </c>
    </row>
    <row r="599" customFormat="false" ht="30" hidden="false" customHeight="true" outlineLevel="0" collapsed="false">
      <c r="A599" s="10"/>
      <c r="B599" s="10"/>
      <c r="C599" s="10"/>
      <c r="D599" s="15" t="s">
        <v>238</v>
      </c>
      <c r="E599" s="16" t="n">
        <f aca="false">SUM(E597:E598)</f>
        <v>0</v>
      </c>
      <c r="F599" s="16" t="n">
        <f aca="false">SUM(F597:F598)</f>
        <v>0</v>
      </c>
      <c r="G599" s="16" t="n">
        <f aca="false">SUM(G597:G598)</f>
        <v>0</v>
      </c>
      <c r="H599" s="16" t="n">
        <f aca="false">SUM(H597:H598)</f>
        <v>0</v>
      </c>
      <c r="I599" s="16" t="n">
        <f aca="false">SUM(I597:I598)</f>
        <v>0</v>
      </c>
      <c r="J599" s="16" t="n">
        <f aca="false">SUM(J597:J598)</f>
        <v>0</v>
      </c>
      <c r="K599" s="16" t="n">
        <f aca="false">SUM(K597:K598)</f>
        <v>0</v>
      </c>
      <c r="L599" s="16" t="n">
        <f aca="false">SUM(L597:L598)</f>
        <v>0</v>
      </c>
      <c r="M599" s="16" t="n">
        <f aca="false">SUM(M597:M598)</f>
        <v>0</v>
      </c>
      <c r="N599" s="17" t="n">
        <v>0</v>
      </c>
      <c r="O599" s="17" t="n">
        <v>0</v>
      </c>
      <c r="P599" s="17" t="n">
        <v>0</v>
      </c>
      <c r="Q599" s="17" t="n">
        <v>0</v>
      </c>
    </row>
    <row r="600" customFormat="false" ht="30" hidden="false" customHeight="false" outlineLevel="0" collapsed="false">
      <c r="A600" s="10" t="s">
        <v>290</v>
      </c>
      <c r="B600" s="10" t="s">
        <v>291</v>
      </c>
      <c r="C600" s="10" t="s">
        <v>125</v>
      </c>
      <c r="D600" s="11" t="s">
        <v>126</v>
      </c>
      <c r="E600" s="12" t="n">
        <v>0</v>
      </c>
      <c r="F600" s="12" t="n">
        <v>0</v>
      </c>
      <c r="G600" s="12" t="n">
        <v>0</v>
      </c>
      <c r="H600" s="12" t="n">
        <v>0</v>
      </c>
      <c r="I600" s="12" t="n">
        <v>0</v>
      </c>
      <c r="J600" s="13" t="n">
        <f aca="false">E600-I600</f>
        <v>0</v>
      </c>
      <c r="K600" s="13" t="n">
        <f aca="false">F600-E600</f>
        <v>0</v>
      </c>
      <c r="L600" s="13" t="n">
        <f aca="false">G600-F600</f>
        <v>0</v>
      </c>
      <c r="M600" s="13" t="n">
        <f aca="false">H600-G600</f>
        <v>0</v>
      </c>
      <c r="N600" s="14" t="n">
        <v>0</v>
      </c>
      <c r="O600" s="14" t="n">
        <v>0</v>
      </c>
      <c r="P600" s="14" t="n">
        <v>0</v>
      </c>
      <c r="Q600" s="14" t="n">
        <v>0</v>
      </c>
    </row>
    <row r="601" customFormat="false" ht="15" hidden="false" customHeight="false" outlineLevel="0" collapsed="false">
      <c r="A601" s="10" t="s">
        <v>290</v>
      </c>
      <c r="B601" s="10" t="s">
        <v>291</v>
      </c>
      <c r="C601" s="10" t="s">
        <v>129</v>
      </c>
      <c r="D601" s="11" t="s">
        <v>130</v>
      </c>
      <c r="E601" s="12" t="n">
        <v>0</v>
      </c>
      <c r="F601" s="12" t="n">
        <v>0</v>
      </c>
      <c r="G601" s="12" t="n">
        <v>0</v>
      </c>
      <c r="H601" s="12" t="n">
        <v>0</v>
      </c>
      <c r="I601" s="12" t="n">
        <v>0</v>
      </c>
      <c r="J601" s="13" t="n">
        <f aca="false">E601-I601</f>
        <v>0</v>
      </c>
      <c r="K601" s="13" t="n">
        <f aca="false">F601-E601</f>
        <v>0</v>
      </c>
      <c r="L601" s="13" t="n">
        <f aca="false">G601-F601</f>
        <v>0</v>
      </c>
      <c r="M601" s="13" t="n">
        <f aca="false">H601-G601</f>
        <v>0</v>
      </c>
      <c r="N601" s="14" t="n">
        <v>0</v>
      </c>
      <c r="O601" s="14" t="n">
        <v>0</v>
      </c>
      <c r="P601" s="14" t="n">
        <v>0</v>
      </c>
      <c r="Q601" s="14" t="n">
        <v>0</v>
      </c>
    </row>
    <row r="602" customFormat="false" ht="30" hidden="false" customHeight="false" outlineLevel="0" collapsed="false">
      <c r="A602" s="10" t="s">
        <v>290</v>
      </c>
      <c r="B602" s="10" t="s">
        <v>291</v>
      </c>
      <c r="C602" s="10" t="s">
        <v>131</v>
      </c>
      <c r="D602" s="11" t="s">
        <v>132</v>
      </c>
      <c r="E602" s="12" t="n">
        <v>0</v>
      </c>
      <c r="F602" s="12" t="n">
        <v>0</v>
      </c>
      <c r="G602" s="12" t="n">
        <v>0</v>
      </c>
      <c r="H602" s="12" t="n">
        <v>0</v>
      </c>
      <c r="I602" s="12" t="n">
        <v>0</v>
      </c>
      <c r="J602" s="13" t="n">
        <f aca="false">E602-I602</f>
        <v>0</v>
      </c>
      <c r="K602" s="13" t="n">
        <f aca="false">F602-E602</f>
        <v>0</v>
      </c>
      <c r="L602" s="13" t="n">
        <f aca="false">G602-F602</f>
        <v>0</v>
      </c>
      <c r="M602" s="13" t="n">
        <f aca="false">H602-G602</f>
        <v>0</v>
      </c>
      <c r="N602" s="14" t="n">
        <v>0</v>
      </c>
      <c r="O602" s="14" t="n">
        <v>0</v>
      </c>
      <c r="P602" s="14" t="n">
        <v>0</v>
      </c>
      <c r="Q602" s="14" t="n">
        <v>0</v>
      </c>
    </row>
    <row r="603" customFormat="false" ht="30" hidden="false" customHeight="false" outlineLevel="0" collapsed="false">
      <c r="A603" s="10" t="s">
        <v>290</v>
      </c>
      <c r="B603" s="10" t="s">
        <v>291</v>
      </c>
      <c r="C603" s="10" t="s">
        <v>133</v>
      </c>
      <c r="D603" s="11" t="s">
        <v>134</v>
      </c>
      <c r="E603" s="12" t="n">
        <v>0</v>
      </c>
      <c r="F603" s="12" t="n">
        <v>0</v>
      </c>
      <c r="G603" s="12" t="n">
        <v>0</v>
      </c>
      <c r="H603" s="12" t="n">
        <v>0</v>
      </c>
      <c r="I603" s="12" t="n">
        <v>0</v>
      </c>
      <c r="J603" s="13" t="n">
        <f aca="false">E603-I603</f>
        <v>0</v>
      </c>
      <c r="K603" s="13" t="n">
        <f aca="false">F603-E603</f>
        <v>0</v>
      </c>
      <c r="L603" s="13" t="n">
        <f aca="false">G603-F603</f>
        <v>0</v>
      </c>
      <c r="M603" s="13" t="n">
        <f aca="false">H603-G603</f>
        <v>0</v>
      </c>
      <c r="N603" s="14" t="n">
        <v>0</v>
      </c>
      <c r="O603" s="14" t="n">
        <v>0</v>
      </c>
      <c r="P603" s="14" t="n">
        <v>0</v>
      </c>
      <c r="Q603" s="14" t="n">
        <v>0</v>
      </c>
    </row>
    <row r="604" customFormat="false" ht="30" hidden="false" customHeight="false" outlineLevel="0" collapsed="false">
      <c r="A604" s="10" t="s">
        <v>290</v>
      </c>
      <c r="B604" s="10" t="s">
        <v>291</v>
      </c>
      <c r="C604" s="10" t="s">
        <v>135</v>
      </c>
      <c r="D604" s="11" t="s">
        <v>136</v>
      </c>
      <c r="E604" s="12" t="n">
        <v>0</v>
      </c>
      <c r="F604" s="12" t="n">
        <v>0</v>
      </c>
      <c r="G604" s="12" t="n">
        <v>0</v>
      </c>
      <c r="H604" s="12" t="n">
        <v>0</v>
      </c>
      <c r="I604" s="12" t="n">
        <v>0</v>
      </c>
      <c r="J604" s="13" t="n">
        <f aca="false">E604-I604</f>
        <v>0</v>
      </c>
      <c r="K604" s="13" t="n">
        <f aca="false">F604-E604</f>
        <v>0</v>
      </c>
      <c r="L604" s="13" t="n">
        <f aca="false">G604-F604</f>
        <v>0</v>
      </c>
      <c r="M604" s="13" t="n">
        <f aca="false">H604-G604</f>
        <v>0</v>
      </c>
      <c r="N604" s="14" t="n">
        <v>0</v>
      </c>
      <c r="O604" s="14" t="n">
        <v>0</v>
      </c>
      <c r="P604" s="14" t="n">
        <v>0</v>
      </c>
      <c r="Q604" s="14" t="n">
        <v>0</v>
      </c>
    </row>
    <row r="605" customFormat="false" ht="30" hidden="false" customHeight="false" outlineLevel="0" collapsed="false">
      <c r="A605" s="10" t="s">
        <v>290</v>
      </c>
      <c r="B605" s="10" t="s">
        <v>291</v>
      </c>
      <c r="C605" s="10" t="s">
        <v>137</v>
      </c>
      <c r="D605" s="11" t="s">
        <v>138</v>
      </c>
      <c r="E605" s="12" t="n">
        <v>0</v>
      </c>
      <c r="F605" s="12" t="n">
        <v>0</v>
      </c>
      <c r="G605" s="12" t="n">
        <v>0</v>
      </c>
      <c r="H605" s="12" t="n">
        <v>0</v>
      </c>
      <c r="I605" s="12" t="n">
        <v>0</v>
      </c>
      <c r="J605" s="13" t="n">
        <f aca="false">E605-I605</f>
        <v>0</v>
      </c>
      <c r="K605" s="13" t="n">
        <f aca="false">F605-E605</f>
        <v>0</v>
      </c>
      <c r="L605" s="13" t="n">
        <f aca="false">G605-F605</f>
        <v>0</v>
      </c>
      <c r="M605" s="13" t="n">
        <f aca="false">H605-G605</f>
        <v>0</v>
      </c>
      <c r="N605" s="14" t="n">
        <v>0</v>
      </c>
      <c r="O605" s="14" t="n">
        <v>0</v>
      </c>
      <c r="P605" s="14" t="n">
        <v>0</v>
      </c>
      <c r="Q605" s="14" t="n">
        <v>0</v>
      </c>
    </row>
    <row r="606" customFormat="false" ht="30" hidden="false" customHeight="true" outlineLevel="0" collapsed="false">
      <c r="A606" s="10"/>
      <c r="B606" s="10"/>
      <c r="C606" s="10"/>
      <c r="D606" s="15" t="s">
        <v>139</v>
      </c>
      <c r="E606" s="16" t="n">
        <f aca="false">SUM(E600:E605)</f>
        <v>0</v>
      </c>
      <c r="F606" s="16" t="n">
        <f aca="false">SUM(F600:F605)</f>
        <v>0</v>
      </c>
      <c r="G606" s="16" t="n">
        <f aca="false">SUM(G600:G605)</f>
        <v>0</v>
      </c>
      <c r="H606" s="16" t="n">
        <f aca="false">SUM(H600:H605)</f>
        <v>0</v>
      </c>
      <c r="I606" s="16" t="n">
        <f aca="false">SUM(I600:I605)</f>
        <v>0</v>
      </c>
      <c r="J606" s="16" t="n">
        <f aca="false">SUM(J600:J605)</f>
        <v>0</v>
      </c>
      <c r="K606" s="16" t="n">
        <f aca="false">SUM(K600:K605)</f>
        <v>0</v>
      </c>
      <c r="L606" s="16" t="n">
        <f aca="false">SUM(L600:L605)</f>
        <v>0</v>
      </c>
      <c r="M606" s="16" t="n">
        <f aca="false">SUM(M600:M605)</f>
        <v>0</v>
      </c>
      <c r="N606" s="17" t="n">
        <v>0</v>
      </c>
      <c r="O606" s="17" t="n">
        <v>0</v>
      </c>
      <c r="P606" s="17" t="n">
        <v>0</v>
      </c>
      <c r="Q606" s="17" t="n">
        <v>0</v>
      </c>
    </row>
    <row r="607" customFormat="false" ht="35.25" hidden="false" customHeight="true" outlineLevel="0" collapsed="false">
      <c r="A607" s="10"/>
      <c r="B607" s="10"/>
      <c r="C607" s="10"/>
      <c r="D607" s="23" t="s">
        <v>289</v>
      </c>
      <c r="E607" s="24" t="n">
        <f aca="false">E570+E594+E596+E599+E606</f>
        <v>411450</v>
      </c>
      <c r="F607" s="24" t="n">
        <f aca="false">F570+F594+F596+F599+F606</f>
        <v>415564</v>
      </c>
      <c r="G607" s="24" t="n">
        <f aca="false">G570+G594+G596+G599+G606</f>
        <v>419718</v>
      </c>
      <c r="H607" s="24" t="n">
        <f aca="false">H570+H594+H596+H599+H606</f>
        <v>423915</v>
      </c>
      <c r="I607" s="24" t="n">
        <f aca="false">I570+I594+I596+I599+I606</f>
        <v>198399</v>
      </c>
      <c r="J607" s="24" t="n">
        <f aca="false">J570+J594+J596+J599+J606</f>
        <v>213051</v>
      </c>
      <c r="K607" s="24" t="n">
        <f aca="false">K570+K594+K596+K599+K606</f>
        <v>4114</v>
      </c>
      <c r="L607" s="24" t="n">
        <f aca="false">L570+L594+L596+L599+L606</f>
        <v>4154</v>
      </c>
      <c r="M607" s="24" t="n">
        <f aca="false">M570+M594+M596+M599+M606</f>
        <v>4197</v>
      </c>
      <c r="N607" s="25" t="n">
        <f aca="false">J607/I607</f>
        <v>1.07385117868538</v>
      </c>
      <c r="O607" s="26" t="n">
        <f aca="false">K607/E607</f>
        <v>0.00999878478551464</v>
      </c>
      <c r="P607" s="26" t="n">
        <f aca="false">L607/F607</f>
        <v>0.00999605355613095</v>
      </c>
      <c r="Q607" s="26" t="n">
        <f aca="false">M607/G607</f>
        <v>0.00999957114062299</v>
      </c>
    </row>
    <row r="608" customFormat="false" ht="35.25" hidden="false" customHeight="true" outlineLevel="0" collapsed="false">
      <c r="A608" s="7" t="n">
        <v>2311</v>
      </c>
      <c r="B608" s="7"/>
      <c r="C608" s="7"/>
      <c r="D608" s="27" t="s">
        <v>302</v>
      </c>
      <c r="E608" s="27"/>
      <c r="F608" s="27"/>
      <c r="G608" s="27"/>
      <c r="H608" s="27"/>
      <c r="I608" s="27"/>
      <c r="J608" s="28"/>
      <c r="K608" s="28"/>
      <c r="L608" s="28"/>
      <c r="M608" s="28"/>
      <c r="N608" s="29"/>
      <c r="O608" s="29"/>
      <c r="P608" s="29"/>
      <c r="Q608" s="22"/>
    </row>
    <row r="609" customFormat="false" ht="30" hidden="false" customHeight="false" outlineLevel="0" collapsed="false">
      <c r="A609" s="10" t="s">
        <v>290</v>
      </c>
      <c r="B609" s="10" t="s">
        <v>303</v>
      </c>
      <c r="C609" s="10" t="s">
        <v>17</v>
      </c>
      <c r="D609" s="11" t="s">
        <v>18</v>
      </c>
      <c r="E609" s="12" t="n">
        <v>15769</v>
      </c>
      <c r="F609" s="12" t="n">
        <v>15927</v>
      </c>
      <c r="G609" s="12" t="n">
        <v>16086</v>
      </c>
      <c r="H609" s="12" t="n">
        <v>16247</v>
      </c>
      <c r="I609" s="12" t="n">
        <v>0</v>
      </c>
      <c r="J609" s="13" t="n">
        <f aca="false">E609-I609</f>
        <v>15769</v>
      </c>
      <c r="K609" s="13" t="n">
        <f aca="false">F609-E609</f>
        <v>158</v>
      </c>
      <c r="L609" s="13" t="n">
        <f aca="false">G609-F609</f>
        <v>159</v>
      </c>
      <c r="M609" s="13" t="n">
        <f aca="false">H609-G609</f>
        <v>161</v>
      </c>
      <c r="N609" s="14" t="n">
        <v>0</v>
      </c>
      <c r="O609" s="14" t="n">
        <f aca="false">K609/E609</f>
        <v>0.0100196588242755</v>
      </c>
      <c r="P609" s="14" t="n">
        <f aca="false">L609/F609</f>
        <v>0.0099830476549256</v>
      </c>
      <c r="Q609" s="14" t="n">
        <f aca="false">M609/G609</f>
        <v>0.0100087032201915</v>
      </c>
    </row>
    <row r="610" customFormat="false" ht="30" hidden="false" customHeight="false" outlineLevel="0" collapsed="false">
      <c r="A610" s="10" t="s">
        <v>290</v>
      </c>
      <c r="B610" s="10" t="s">
        <v>303</v>
      </c>
      <c r="C610" s="10" t="s">
        <v>19</v>
      </c>
      <c r="D610" s="11" t="s">
        <v>20</v>
      </c>
      <c r="E610" s="12" t="n">
        <v>135514</v>
      </c>
      <c r="F610" s="12" t="n">
        <v>136869</v>
      </c>
      <c r="G610" s="12" t="n">
        <v>138238</v>
      </c>
      <c r="H610" s="12" t="n">
        <v>139620</v>
      </c>
      <c r="I610" s="12" t="n">
        <v>63005</v>
      </c>
      <c r="J610" s="13" t="n">
        <f aca="false">E610-I610</f>
        <v>72509</v>
      </c>
      <c r="K610" s="13" t="n">
        <f aca="false">F610-E610</f>
        <v>1355</v>
      </c>
      <c r="L610" s="13" t="n">
        <f aca="false">G610-F610</f>
        <v>1369</v>
      </c>
      <c r="M610" s="13" t="n">
        <f aca="false">H610-G610</f>
        <v>1382</v>
      </c>
      <c r="N610" s="14" t="n">
        <f aca="false">J610/I610</f>
        <v>1.15084517101817</v>
      </c>
      <c r="O610" s="14" t="n">
        <f aca="false">K610/E610</f>
        <v>0.00999896689640923</v>
      </c>
      <c r="P610" s="14" t="n">
        <f aca="false">L610/F610</f>
        <v>0.0100022649394677</v>
      </c>
      <c r="Q610" s="14" t="n">
        <f aca="false">M610/G610</f>
        <v>0.0099972511176377</v>
      </c>
    </row>
    <row r="611" customFormat="false" ht="30" hidden="false" customHeight="false" outlineLevel="0" collapsed="false">
      <c r="A611" s="10" t="s">
        <v>290</v>
      </c>
      <c r="B611" s="10" t="s">
        <v>303</v>
      </c>
      <c r="C611" s="10" t="s">
        <v>21</v>
      </c>
      <c r="D611" s="11" t="s">
        <v>22</v>
      </c>
      <c r="E611" s="12" t="n">
        <v>20476</v>
      </c>
      <c r="F611" s="12" t="n">
        <v>20681</v>
      </c>
      <c r="G611" s="12" t="n">
        <v>20888</v>
      </c>
      <c r="H611" s="12" t="n">
        <v>21097</v>
      </c>
      <c r="I611" s="12" t="n">
        <v>0</v>
      </c>
      <c r="J611" s="13" t="n">
        <f aca="false">E611-I611</f>
        <v>20476</v>
      </c>
      <c r="K611" s="13" t="n">
        <f aca="false">F611-E611</f>
        <v>205</v>
      </c>
      <c r="L611" s="13" t="n">
        <f aca="false">G611-F611</f>
        <v>207</v>
      </c>
      <c r="M611" s="13" t="n">
        <f aca="false">H611-G611</f>
        <v>209</v>
      </c>
      <c r="N611" s="14" t="n">
        <v>0</v>
      </c>
      <c r="O611" s="14" t="n">
        <f aca="false">K611/E611</f>
        <v>0.0100117210392655</v>
      </c>
      <c r="P611" s="14" t="n">
        <f aca="false">L611/F611</f>
        <v>0.0100091871766356</v>
      </c>
      <c r="Q611" s="14" t="n">
        <f aca="false">M611/G611</f>
        <v>0.010005744925316</v>
      </c>
    </row>
    <row r="612" customFormat="false" ht="30" hidden="false" customHeight="false" outlineLevel="0" collapsed="false">
      <c r="A612" s="10" t="s">
        <v>290</v>
      </c>
      <c r="B612" s="10" t="s">
        <v>303</v>
      </c>
      <c r="C612" s="10" t="s">
        <v>23</v>
      </c>
      <c r="D612" s="11" t="s">
        <v>24</v>
      </c>
      <c r="E612" s="12" t="n">
        <v>34084</v>
      </c>
      <c r="F612" s="12" t="n">
        <v>34425</v>
      </c>
      <c r="G612" s="12" t="n">
        <v>34769</v>
      </c>
      <c r="H612" s="12" t="n">
        <v>35117</v>
      </c>
      <c r="I612" s="12" t="n">
        <v>31496</v>
      </c>
      <c r="J612" s="13" t="n">
        <f aca="false">E612-I612</f>
        <v>2588</v>
      </c>
      <c r="K612" s="13" t="n">
        <f aca="false">F612-E612</f>
        <v>341</v>
      </c>
      <c r="L612" s="13" t="n">
        <f aca="false">G612-F612</f>
        <v>344</v>
      </c>
      <c r="M612" s="13" t="n">
        <f aca="false">H612-G612</f>
        <v>348</v>
      </c>
      <c r="N612" s="14" t="n">
        <f aca="false">J612/I612</f>
        <v>0.0821691643383287</v>
      </c>
      <c r="O612" s="14" t="n">
        <f aca="false">K612/E612</f>
        <v>0.0100046942847084</v>
      </c>
      <c r="P612" s="14" t="n">
        <f aca="false">L612/F612</f>
        <v>0.00999273783587509</v>
      </c>
      <c r="Q612" s="14" t="n">
        <f aca="false">M612/G612</f>
        <v>0.0100089159883805</v>
      </c>
    </row>
    <row r="613" customFormat="false" ht="15" hidden="false" customHeight="false" outlineLevel="0" collapsed="false">
      <c r="A613" s="10" t="s">
        <v>290</v>
      </c>
      <c r="B613" s="10" t="s">
        <v>303</v>
      </c>
      <c r="C613" s="10" t="s">
        <v>25</v>
      </c>
      <c r="D613" s="11" t="s">
        <v>26</v>
      </c>
      <c r="E613" s="12" t="n">
        <v>29948</v>
      </c>
      <c r="F613" s="12" t="n">
        <v>30247</v>
      </c>
      <c r="G613" s="12" t="n">
        <v>30549</v>
      </c>
      <c r="H613" s="12" t="n">
        <v>30854</v>
      </c>
      <c r="I613" s="12" t="n">
        <v>9703</v>
      </c>
      <c r="J613" s="13" t="n">
        <f aca="false">E613-I613</f>
        <v>20245</v>
      </c>
      <c r="K613" s="13" t="n">
        <f aca="false">F613-E613</f>
        <v>299</v>
      </c>
      <c r="L613" s="13" t="n">
        <f aca="false">G613-F613</f>
        <v>302</v>
      </c>
      <c r="M613" s="13" t="n">
        <f aca="false">H613-G613</f>
        <v>305</v>
      </c>
      <c r="N613" s="14" t="n">
        <f aca="false">J613/I613</f>
        <v>2.08646810264867</v>
      </c>
      <c r="O613" s="14" t="n">
        <f aca="false">K613/E613</f>
        <v>0.00998397221851209</v>
      </c>
      <c r="P613" s="14" t="n">
        <f aca="false">L613/F613</f>
        <v>0.00998446126888617</v>
      </c>
      <c r="Q613" s="14" t="n">
        <f aca="false">M613/G613</f>
        <v>0.0099839601950964</v>
      </c>
    </row>
    <row r="614" customFormat="false" ht="30" hidden="false" customHeight="false" outlineLevel="0" collapsed="false">
      <c r="A614" s="10" t="s">
        <v>290</v>
      </c>
      <c r="B614" s="10" t="s">
        <v>303</v>
      </c>
      <c r="C614" s="10" t="s">
        <v>27</v>
      </c>
      <c r="D614" s="11" t="s">
        <v>28</v>
      </c>
      <c r="E614" s="12" t="n">
        <v>54972</v>
      </c>
      <c r="F614" s="12" t="n">
        <v>55522</v>
      </c>
      <c r="G614" s="12" t="n">
        <v>56077</v>
      </c>
      <c r="H614" s="12" t="n">
        <v>56638</v>
      </c>
      <c r="I614" s="12" t="n">
        <v>23908</v>
      </c>
      <c r="J614" s="13" t="n">
        <f aca="false">E614-I614</f>
        <v>31064</v>
      </c>
      <c r="K614" s="13" t="n">
        <f aca="false">F614-E614</f>
        <v>550</v>
      </c>
      <c r="L614" s="13" t="n">
        <f aca="false">G614-F614</f>
        <v>555</v>
      </c>
      <c r="M614" s="13" t="n">
        <f aca="false">H614-G614</f>
        <v>561</v>
      </c>
      <c r="N614" s="14" t="n">
        <f aca="false">J614/I614</f>
        <v>1.29931403714238</v>
      </c>
      <c r="O614" s="14" t="n">
        <f aca="false">K614/E614</f>
        <v>0.0100050935021465</v>
      </c>
      <c r="P614" s="14" t="n">
        <f aca="false">L614/F614</f>
        <v>0.00999603760671446</v>
      </c>
      <c r="Q614" s="14" t="n">
        <f aca="false">M614/G614</f>
        <v>0.0100041015032901</v>
      </c>
    </row>
    <row r="615" customFormat="false" ht="30" hidden="false" customHeight="false" outlineLevel="0" collapsed="false">
      <c r="A615" s="10" t="s">
        <v>290</v>
      </c>
      <c r="B615" s="10" t="s">
        <v>303</v>
      </c>
      <c r="C615" s="10" t="s">
        <v>29</v>
      </c>
      <c r="D615" s="11" t="s">
        <v>30</v>
      </c>
      <c r="E615" s="12" t="n">
        <v>128424</v>
      </c>
      <c r="F615" s="12" t="n">
        <v>129708</v>
      </c>
      <c r="G615" s="12" t="n">
        <v>131005</v>
      </c>
      <c r="H615" s="12" t="n">
        <v>132315</v>
      </c>
      <c r="I615" s="12" t="n">
        <v>56692</v>
      </c>
      <c r="J615" s="13" t="n">
        <f aca="false">E615-I615</f>
        <v>71732</v>
      </c>
      <c r="K615" s="13" t="n">
        <f aca="false">F615-E615</f>
        <v>1284</v>
      </c>
      <c r="L615" s="13" t="n">
        <f aca="false">G615-F615</f>
        <v>1297</v>
      </c>
      <c r="M615" s="13" t="n">
        <f aca="false">H615-G615</f>
        <v>1310</v>
      </c>
      <c r="N615" s="14" t="n">
        <f aca="false">J615/I615</f>
        <v>1.26529316305652</v>
      </c>
      <c r="O615" s="14" t="n">
        <f aca="false">K615/E615</f>
        <v>0.0099981311904317</v>
      </c>
      <c r="P615" s="14" t="n">
        <f aca="false">L615/F615</f>
        <v>0.00999938323002436</v>
      </c>
      <c r="Q615" s="14" t="n">
        <f aca="false">M615/G615</f>
        <v>0.00999961833517805</v>
      </c>
    </row>
    <row r="616" customFormat="false" ht="30" hidden="false" customHeight="false" outlineLevel="0" collapsed="false">
      <c r="A616" s="10" t="s">
        <v>290</v>
      </c>
      <c r="B616" s="10" t="s">
        <v>303</v>
      </c>
      <c r="C616" s="10" t="s">
        <v>31</v>
      </c>
      <c r="D616" s="11" t="s">
        <v>32</v>
      </c>
      <c r="E616" s="12" t="n">
        <v>0</v>
      </c>
      <c r="F616" s="12" t="n">
        <v>0</v>
      </c>
      <c r="G616" s="12" t="n">
        <v>0</v>
      </c>
      <c r="H616" s="12" t="n">
        <v>0</v>
      </c>
      <c r="I616" s="12" t="n">
        <v>126076</v>
      </c>
      <c r="J616" s="13" t="n">
        <f aca="false">E616-I616</f>
        <v>-126076</v>
      </c>
      <c r="K616" s="13" t="n">
        <f aca="false">F616-E616</f>
        <v>0</v>
      </c>
      <c r="L616" s="13" t="n">
        <f aca="false">G616-F616</f>
        <v>0</v>
      </c>
      <c r="M616" s="13" t="n">
        <f aca="false">H616-G616</f>
        <v>0</v>
      </c>
      <c r="N616" s="14" t="n">
        <f aca="false">J616/I616</f>
        <v>-1</v>
      </c>
      <c r="O616" s="14" t="n">
        <v>0</v>
      </c>
      <c r="P616" s="14" t="n">
        <v>0</v>
      </c>
      <c r="Q616" s="14" t="n">
        <v>0</v>
      </c>
    </row>
    <row r="617" customFormat="false" ht="30" hidden="false" customHeight="false" outlineLevel="0" collapsed="false">
      <c r="A617" s="10" t="s">
        <v>290</v>
      </c>
      <c r="B617" s="10" t="s">
        <v>303</v>
      </c>
      <c r="C617" s="10" t="s">
        <v>142</v>
      </c>
      <c r="D617" s="11" t="s">
        <v>143</v>
      </c>
      <c r="E617" s="12" t="n">
        <v>333021</v>
      </c>
      <c r="F617" s="12" t="n">
        <v>336351</v>
      </c>
      <c r="G617" s="12" t="n">
        <v>339715</v>
      </c>
      <c r="H617" s="12" t="n">
        <v>343112</v>
      </c>
      <c r="I617" s="12" t="n">
        <v>0</v>
      </c>
      <c r="J617" s="13" t="n">
        <f aca="false">E617-I617</f>
        <v>333021</v>
      </c>
      <c r="K617" s="13" t="n">
        <f aca="false">F617-E617</f>
        <v>3330</v>
      </c>
      <c r="L617" s="13" t="n">
        <f aca="false">G617-F617</f>
        <v>3364</v>
      </c>
      <c r="M617" s="13" t="n">
        <f aca="false">H617-G617</f>
        <v>3397</v>
      </c>
      <c r="N617" s="14" t="n">
        <v>0</v>
      </c>
      <c r="O617" s="14" t="n">
        <f aca="false">K617/E617</f>
        <v>0.00999936940913636</v>
      </c>
      <c r="P617" s="14" t="n">
        <f aca="false">L617/F617</f>
        <v>0.0100014568114856</v>
      </c>
      <c r="Q617" s="14" t="n">
        <f aca="false">M617/G617</f>
        <v>0.00999955845340948</v>
      </c>
    </row>
    <row r="618" customFormat="false" ht="30" hidden="false" customHeight="false" outlineLevel="0" collapsed="false">
      <c r="A618" s="10" t="s">
        <v>290</v>
      </c>
      <c r="B618" s="10" t="s">
        <v>303</v>
      </c>
      <c r="C618" s="10" t="s">
        <v>33</v>
      </c>
      <c r="D618" s="11" t="s">
        <v>34</v>
      </c>
      <c r="E618" s="12" t="n">
        <v>797121</v>
      </c>
      <c r="F618" s="12" t="n">
        <v>805092</v>
      </c>
      <c r="G618" s="12" t="n">
        <v>813143</v>
      </c>
      <c r="H618" s="12" t="n">
        <v>821274</v>
      </c>
      <c r="I618" s="12" t="n">
        <v>675582</v>
      </c>
      <c r="J618" s="13" t="n">
        <f aca="false">E618-I618</f>
        <v>121539</v>
      </c>
      <c r="K618" s="13" t="n">
        <f aca="false">F618-E618</f>
        <v>7971</v>
      </c>
      <c r="L618" s="13" t="n">
        <f aca="false">G618-F618</f>
        <v>8051</v>
      </c>
      <c r="M618" s="13" t="n">
        <f aca="false">H618-G618</f>
        <v>8131</v>
      </c>
      <c r="N618" s="14" t="n">
        <f aca="false">J618/I618</f>
        <v>0.179902661705019</v>
      </c>
      <c r="O618" s="14" t="n">
        <f aca="false">K618/E618</f>
        <v>0.00999973655191621</v>
      </c>
      <c r="P618" s="14" t="n">
        <f aca="false">L618/F618</f>
        <v>0.0100000993675257</v>
      </c>
      <c r="Q618" s="14" t="n">
        <f aca="false">M618/G618</f>
        <v>0.00999947118772467</v>
      </c>
    </row>
    <row r="619" customFormat="false" ht="30" hidden="false" customHeight="false" outlineLevel="0" collapsed="false">
      <c r="A619" s="10" t="s">
        <v>290</v>
      </c>
      <c r="B619" s="10" t="s">
        <v>303</v>
      </c>
      <c r="C619" s="10" t="s">
        <v>163</v>
      </c>
      <c r="D619" s="11" t="s">
        <v>164</v>
      </c>
      <c r="E619" s="12" t="n">
        <v>0</v>
      </c>
      <c r="F619" s="12" t="n">
        <v>0</v>
      </c>
      <c r="G619" s="12" t="n">
        <v>0</v>
      </c>
      <c r="H619" s="12" t="n">
        <v>0</v>
      </c>
      <c r="I619" s="12" t="n">
        <v>1000</v>
      </c>
      <c r="J619" s="13" t="n">
        <f aca="false">E619-I619</f>
        <v>-1000</v>
      </c>
      <c r="K619" s="13" t="n">
        <f aca="false">F619-E619</f>
        <v>0</v>
      </c>
      <c r="L619" s="13" t="n">
        <f aca="false">G619-F619</f>
        <v>0</v>
      </c>
      <c r="M619" s="13" t="n">
        <f aca="false">H619-G619</f>
        <v>0</v>
      </c>
      <c r="N619" s="14" t="n">
        <v>0</v>
      </c>
      <c r="O619" s="14" t="n">
        <v>0</v>
      </c>
      <c r="P619" s="14" t="n">
        <v>0</v>
      </c>
      <c r="Q619" s="14" t="n">
        <v>0</v>
      </c>
    </row>
    <row r="620" customFormat="false" ht="30" hidden="false" customHeight="false" outlineLevel="0" collapsed="false">
      <c r="A620" s="10" t="s">
        <v>290</v>
      </c>
      <c r="B620" s="10" t="s">
        <v>303</v>
      </c>
      <c r="C620" s="10" t="s">
        <v>304</v>
      </c>
      <c r="D620" s="11" t="s">
        <v>305</v>
      </c>
      <c r="E620" s="12" t="n">
        <v>0</v>
      </c>
      <c r="F620" s="12" t="n">
        <v>0</v>
      </c>
      <c r="G620" s="12" t="n">
        <v>0</v>
      </c>
      <c r="H620" s="12" t="n">
        <v>0</v>
      </c>
      <c r="I620" s="12" t="n">
        <v>0</v>
      </c>
      <c r="J620" s="13" t="n">
        <f aca="false">E620-I620</f>
        <v>0</v>
      </c>
      <c r="K620" s="13" t="n">
        <f aca="false">F620-E620</f>
        <v>0</v>
      </c>
      <c r="L620" s="13" t="n">
        <f aca="false">G620-F620</f>
        <v>0</v>
      </c>
      <c r="M620" s="13" t="n">
        <f aca="false">H620-G620</f>
        <v>0</v>
      </c>
      <c r="N620" s="14" t="n">
        <v>0</v>
      </c>
      <c r="O620" s="14" t="n">
        <v>0</v>
      </c>
      <c r="P620" s="14" t="n">
        <v>0</v>
      </c>
      <c r="Q620" s="14" t="n">
        <v>0</v>
      </c>
    </row>
    <row r="621" customFormat="false" ht="15" hidden="false" customHeight="false" outlineLevel="0" collapsed="false">
      <c r="A621" s="10" t="s">
        <v>290</v>
      </c>
      <c r="B621" s="10" t="s">
        <v>303</v>
      </c>
      <c r="C621" s="10" t="s">
        <v>184</v>
      </c>
      <c r="D621" s="11" t="s">
        <v>185</v>
      </c>
      <c r="E621" s="12" t="n">
        <v>0</v>
      </c>
      <c r="F621" s="12" t="n">
        <v>0</v>
      </c>
      <c r="G621" s="12" t="n">
        <v>0</v>
      </c>
      <c r="H621" s="12" t="n">
        <v>0</v>
      </c>
      <c r="I621" s="12" t="n">
        <v>145836</v>
      </c>
      <c r="J621" s="13" t="n">
        <f aca="false">E621-I621</f>
        <v>-145836</v>
      </c>
      <c r="K621" s="13" t="n">
        <f aca="false">F621-E621</f>
        <v>0</v>
      </c>
      <c r="L621" s="13" t="n">
        <f aca="false">G621-F621</f>
        <v>0</v>
      </c>
      <c r="M621" s="13" t="n">
        <f aca="false">H621-G621</f>
        <v>0</v>
      </c>
      <c r="N621" s="14" t="n">
        <v>0</v>
      </c>
      <c r="O621" s="14" t="n">
        <v>0</v>
      </c>
      <c r="P621" s="14" t="n">
        <v>0</v>
      </c>
      <c r="Q621" s="14" t="n">
        <v>0</v>
      </c>
    </row>
    <row r="622" customFormat="false" ht="15" hidden="false" customHeight="false" outlineLevel="0" collapsed="false">
      <c r="A622" s="10" t="s">
        <v>290</v>
      </c>
      <c r="B622" s="10" t="s">
        <v>303</v>
      </c>
      <c r="C622" s="10" t="s">
        <v>35</v>
      </c>
      <c r="D622" s="11" t="s">
        <v>36</v>
      </c>
      <c r="E622" s="12" t="n">
        <v>12117</v>
      </c>
      <c r="F622" s="12" t="n">
        <v>12238</v>
      </c>
      <c r="G622" s="12" t="n">
        <v>12360</v>
      </c>
      <c r="H622" s="12" t="n">
        <v>12484</v>
      </c>
      <c r="I622" s="12" t="n">
        <v>46539</v>
      </c>
      <c r="J622" s="13" t="n">
        <f aca="false">E622-I622</f>
        <v>-34422</v>
      </c>
      <c r="K622" s="13" t="n">
        <f aca="false">F622-E622</f>
        <v>121</v>
      </c>
      <c r="L622" s="13" t="n">
        <f aca="false">G622-F622</f>
        <v>122</v>
      </c>
      <c r="M622" s="13" t="n">
        <f aca="false">H622-G622</f>
        <v>124</v>
      </c>
      <c r="N622" s="14" t="n">
        <f aca="false">J622/I622</f>
        <v>-0.739637723199897</v>
      </c>
      <c r="O622" s="14" t="n">
        <f aca="false">K622/E622</f>
        <v>0.00998597012461831</v>
      </c>
      <c r="P622" s="14" t="n">
        <f aca="false">L622/F622</f>
        <v>0.00996894917470175</v>
      </c>
      <c r="Q622" s="14" t="n">
        <f aca="false">M622/G622</f>
        <v>0.0100323624595469</v>
      </c>
    </row>
    <row r="623" customFormat="false" ht="15" hidden="false" customHeight="false" outlineLevel="0" collapsed="false">
      <c r="A623" s="10" t="s">
        <v>290</v>
      </c>
      <c r="B623" s="10" t="s">
        <v>303</v>
      </c>
      <c r="C623" s="10" t="s">
        <v>37</v>
      </c>
      <c r="D623" s="11" t="s">
        <v>38</v>
      </c>
      <c r="E623" s="12" t="n">
        <v>0</v>
      </c>
      <c r="F623" s="12" t="n">
        <v>0</v>
      </c>
      <c r="G623" s="12" t="n">
        <v>0</v>
      </c>
      <c r="H623" s="12" t="n">
        <v>0</v>
      </c>
      <c r="I623" s="12" t="n">
        <v>1200</v>
      </c>
      <c r="J623" s="13" t="n">
        <f aca="false">E623-I623</f>
        <v>-1200</v>
      </c>
      <c r="K623" s="13" t="n">
        <f aca="false">F623-E623</f>
        <v>0</v>
      </c>
      <c r="L623" s="13" t="n">
        <f aca="false">G623-F623</f>
        <v>0</v>
      </c>
      <c r="M623" s="13" t="n">
        <f aca="false">H623-G623</f>
        <v>0</v>
      </c>
      <c r="N623" s="14" t="n">
        <v>0</v>
      </c>
      <c r="O623" s="14" t="n">
        <v>0</v>
      </c>
      <c r="P623" s="14" t="n">
        <v>0</v>
      </c>
      <c r="Q623" s="14" t="n">
        <v>0</v>
      </c>
    </row>
    <row r="624" customFormat="false" ht="15" hidden="false" customHeight="false" outlineLevel="0" collapsed="false">
      <c r="A624" s="10" t="s">
        <v>290</v>
      </c>
      <c r="B624" s="10" t="s">
        <v>303</v>
      </c>
      <c r="C624" s="10" t="s">
        <v>39</v>
      </c>
      <c r="D624" s="11" t="s">
        <v>40</v>
      </c>
      <c r="E624" s="12" t="n">
        <v>439692</v>
      </c>
      <c r="F624" s="12" t="n">
        <v>444089</v>
      </c>
      <c r="G624" s="12" t="n">
        <v>448530</v>
      </c>
      <c r="H624" s="12" t="n">
        <v>453015</v>
      </c>
      <c r="I624" s="12" t="n">
        <v>367272</v>
      </c>
      <c r="J624" s="13" t="n">
        <f aca="false">E624-I624</f>
        <v>72420</v>
      </c>
      <c r="K624" s="13" t="n">
        <f aca="false">F624-E624</f>
        <v>4397</v>
      </c>
      <c r="L624" s="13" t="n">
        <f aca="false">G624-F624</f>
        <v>4441</v>
      </c>
      <c r="M624" s="13" t="n">
        <f aca="false">H624-G624</f>
        <v>4485</v>
      </c>
      <c r="N624" s="14" t="n">
        <f aca="false">J624/I624</f>
        <v>0.197183558779324</v>
      </c>
      <c r="O624" s="14" t="n">
        <f aca="false">K624/E624</f>
        <v>0.0100001819455437</v>
      </c>
      <c r="P624" s="14" t="n">
        <f aca="false">L624/F624</f>
        <v>0.0100002476980966</v>
      </c>
      <c r="Q624" s="14" t="n">
        <f aca="false">M624/G624</f>
        <v>0.00999933114841817</v>
      </c>
    </row>
    <row r="625" customFormat="false" ht="15" hidden="false" customHeight="false" outlineLevel="0" collapsed="false">
      <c r="A625" s="10" t="s">
        <v>290</v>
      </c>
      <c r="B625" s="10" t="s">
        <v>303</v>
      </c>
      <c r="C625" s="10" t="s">
        <v>41</v>
      </c>
      <c r="D625" s="11" t="s">
        <v>42</v>
      </c>
      <c r="E625" s="12" t="n">
        <v>9500</v>
      </c>
      <c r="F625" s="12" t="n">
        <v>9595</v>
      </c>
      <c r="G625" s="12" t="n">
        <v>9691</v>
      </c>
      <c r="H625" s="12" t="n">
        <v>9788</v>
      </c>
      <c r="I625" s="12" t="n">
        <v>7606</v>
      </c>
      <c r="J625" s="13" t="n">
        <f aca="false">E625-I625</f>
        <v>1894</v>
      </c>
      <c r="K625" s="13" t="n">
        <f aca="false">F625-E625</f>
        <v>95</v>
      </c>
      <c r="L625" s="13" t="n">
        <f aca="false">G625-F625</f>
        <v>96</v>
      </c>
      <c r="M625" s="13" t="n">
        <f aca="false">H625-G625</f>
        <v>97</v>
      </c>
      <c r="N625" s="14" t="n">
        <f aca="false">J625/I625</f>
        <v>0.249013936366027</v>
      </c>
      <c r="O625" s="14" t="n">
        <f aca="false">K625/E625</f>
        <v>0.01</v>
      </c>
      <c r="P625" s="14" t="n">
        <f aca="false">L625/F625</f>
        <v>0.0100052110474205</v>
      </c>
      <c r="Q625" s="14" t="n">
        <f aca="false">M625/G625</f>
        <v>0.0100092869672892</v>
      </c>
    </row>
    <row r="626" customFormat="false" ht="30" hidden="false" customHeight="true" outlineLevel="0" collapsed="false">
      <c r="A626" s="10"/>
      <c r="B626" s="10"/>
      <c r="C626" s="10"/>
      <c r="D626" s="15" t="s">
        <v>43</v>
      </c>
      <c r="E626" s="16" t="n">
        <f aca="false">SUM(E609:E625)</f>
        <v>2010638</v>
      </c>
      <c r="F626" s="16" t="n">
        <f aca="false">SUM(F609:F625)</f>
        <v>2030744</v>
      </c>
      <c r="G626" s="16" t="n">
        <f aca="false">SUM(G609:G625)</f>
        <v>2051051</v>
      </c>
      <c r="H626" s="16" t="n">
        <f aca="false">SUM(H609:H625)</f>
        <v>2071561</v>
      </c>
      <c r="I626" s="16" t="n">
        <f aca="false">SUM(I609:I625)</f>
        <v>1555915</v>
      </c>
      <c r="J626" s="16" t="n">
        <f aca="false">SUM(J609:J625)</f>
        <v>454723</v>
      </c>
      <c r="K626" s="16" t="n">
        <f aca="false">SUM(K609:K625)</f>
        <v>20106</v>
      </c>
      <c r="L626" s="16" t="n">
        <f aca="false">SUM(L609:L625)</f>
        <v>20307</v>
      </c>
      <c r="M626" s="16" t="n">
        <f aca="false">SUM(M609:M625)</f>
        <v>20510</v>
      </c>
      <c r="N626" s="17" t="n">
        <f aca="false">J626/I626</f>
        <v>0.292254396930424</v>
      </c>
      <c r="O626" s="17" t="n">
        <f aca="false">K626/E626</f>
        <v>0.00999981100526301</v>
      </c>
      <c r="P626" s="17" t="n">
        <f aca="false">L626/F626</f>
        <v>0.00999978333064138</v>
      </c>
      <c r="Q626" s="17" t="n">
        <f aca="false">M626/G626</f>
        <v>0.00999975134699235</v>
      </c>
    </row>
    <row r="627" customFormat="false" ht="30" hidden="false" customHeight="false" outlineLevel="0" collapsed="false">
      <c r="A627" s="10" t="s">
        <v>290</v>
      </c>
      <c r="B627" s="10" t="s">
        <v>303</v>
      </c>
      <c r="C627" s="10" t="s">
        <v>64</v>
      </c>
      <c r="D627" s="11" t="s">
        <v>65</v>
      </c>
      <c r="E627" s="12" t="n">
        <v>600</v>
      </c>
      <c r="F627" s="12" t="n">
        <v>606</v>
      </c>
      <c r="G627" s="12" t="n">
        <v>612</v>
      </c>
      <c r="H627" s="12" t="n">
        <v>618</v>
      </c>
      <c r="I627" s="12" t="n">
        <v>1500</v>
      </c>
      <c r="J627" s="13" t="n">
        <f aca="false">E627-I627</f>
        <v>-900</v>
      </c>
      <c r="K627" s="13" t="n">
        <f aca="false">F627-E627</f>
        <v>6</v>
      </c>
      <c r="L627" s="13" t="n">
        <f aca="false">G627-F627</f>
        <v>6</v>
      </c>
      <c r="M627" s="13" t="n">
        <f aca="false">H627-G627</f>
        <v>6</v>
      </c>
      <c r="N627" s="14" t="n">
        <f aca="false">J627/I627</f>
        <v>-0.6</v>
      </c>
      <c r="O627" s="14" t="n">
        <f aca="false">K627/E627</f>
        <v>0.01</v>
      </c>
      <c r="P627" s="14" t="n">
        <f aca="false">L627/F627</f>
        <v>0.0099009900990099</v>
      </c>
      <c r="Q627" s="14" t="n">
        <f aca="false">M627/G627</f>
        <v>0.00980392156862745</v>
      </c>
    </row>
    <row r="628" customFormat="false" ht="30" hidden="false" customHeight="false" outlineLevel="0" collapsed="false">
      <c r="A628" s="10" t="s">
        <v>290</v>
      </c>
      <c r="B628" s="10" t="s">
        <v>303</v>
      </c>
      <c r="C628" s="10" t="s">
        <v>66</v>
      </c>
      <c r="D628" s="11" t="s">
        <v>67</v>
      </c>
      <c r="E628" s="12" t="n">
        <v>3000</v>
      </c>
      <c r="F628" s="12" t="n">
        <v>3030</v>
      </c>
      <c r="G628" s="12" t="n">
        <v>3060</v>
      </c>
      <c r="H628" s="12" t="n">
        <v>3091</v>
      </c>
      <c r="I628" s="12" t="n">
        <v>4000</v>
      </c>
      <c r="J628" s="13" t="n">
        <f aca="false">E628-I628</f>
        <v>-1000</v>
      </c>
      <c r="K628" s="13" t="n">
        <f aca="false">F628-E628</f>
        <v>30</v>
      </c>
      <c r="L628" s="13" t="n">
        <f aca="false">G628-F628</f>
        <v>30</v>
      </c>
      <c r="M628" s="13" t="n">
        <f aca="false">H628-G628</f>
        <v>31</v>
      </c>
      <c r="N628" s="14" t="n">
        <f aca="false">J628/I628</f>
        <v>-0.25</v>
      </c>
      <c r="O628" s="14" t="n">
        <f aca="false">K628/E628</f>
        <v>0.01</v>
      </c>
      <c r="P628" s="14" t="n">
        <f aca="false">L628/F628</f>
        <v>0.0099009900990099</v>
      </c>
      <c r="Q628" s="14" t="n">
        <f aca="false">M628/G628</f>
        <v>0.0101307189542484</v>
      </c>
    </row>
    <row r="629" customFormat="false" ht="15" hidden="false" customHeight="false" outlineLevel="0" collapsed="false">
      <c r="A629" s="10" t="s">
        <v>290</v>
      </c>
      <c r="B629" s="10" t="s">
        <v>303</v>
      </c>
      <c r="C629" s="10" t="s">
        <v>88</v>
      </c>
      <c r="D629" s="11" t="s">
        <v>89</v>
      </c>
      <c r="E629" s="12" t="n">
        <v>1000</v>
      </c>
      <c r="F629" s="12" t="n">
        <v>1010</v>
      </c>
      <c r="G629" s="12" t="n">
        <v>1020</v>
      </c>
      <c r="H629" s="12" t="n">
        <v>1030</v>
      </c>
      <c r="I629" s="12" t="n">
        <v>1000</v>
      </c>
      <c r="J629" s="13" t="n">
        <f aca="false">E629-I629</f>
        <v>0</v>
      </c>
      <c r="K629" s="13" t="n">
        <f aca="false">F629-E629</f>
        <v>10</v>
      </c>
      <c r="L629" s="13" t="n">
        <f aca="false">G629-F629</f>
        <v>10</v>
      </c>
      <c r="M629" s="13" t="n">
        <f aca="false">H629-G629</f>
        <v>10</v>
      </c>
      <c r="N629" s="14" t="n">
        <f aca="false">J629/I629</f>
        <v>0</v>
      </c>
      <c r="O629" s="14" t="n">
        <f aca="false">K629/E629</f>
        <v>0.01</v>
      </c>
      <c r="P629" s="14" t="n">
        <f aca="false">L629/F629</f>
        <v>0.0099009900990099</v>
      </c>
      <c r="Q629" s="14" t="n">
        <f aca="false">M629/G629</f>
        <v>0.00980392156862745</v>
      </c>
    </row>
    <row r="630" customFormat="false" ht="15" hidden="false" customHeight="false" outlineLevel="0" collapsed="false">
      <c r="A630" s="10" t="s">
        <v>290</v>
      </c>
      <c r="B630" s="10" t="s">
        <v>303</v>
      </c>
      <c r="C630" s="10" t="s">
        <v>171</v>
      </c>
      <c r="D630" s="11" t="s">
        <v>172</v>
      </c>
      <c r="E630" s="12" t="n">
        <v>13866</v>
      </c>
      <c r="F630" s="12" t="n">
        <v>14005</v>
      </c>
      <c r="G630" s="12" t="n">
        <v>14145</v>
      </c>
      <c r="H630" s="12" t="n">
        <v>14286</v>
      </c>
      <c r="I630" s="12" t="n">
        <v>7500</v>
      </c>
      <c r="J630" s="13" t="n">
        <f aca="false">E630-I630</f>
        <v>6366</v>
      </c>
      <c r="K630" s="13" t="n">
        <f aca="false">F630-E630</f>
        <v>139</v>
      </c>
      <c r="L630" s="13" t="n">
        <f aca="false">G630-F630</f>
        <v>140</v>
      </c>
      <c r="M630" s="13" t="n">
        <f aca="false">H630-G630</f>
        <v>141</v>
      </c>
      <c r="N630" s="14" t="n">
        <f aca="false">J630/I630</f>
        <v>0.8488</v>
      </c>
      <c r="O630" s="14" t="n">
        <f aca="false">K630/E630</f>
        <v>0.0100245204096351</v>
      </c>
      <c r="P630" s="14" t="n">
        <f aca="false">L630/F630</f>
        <v>0.0099964298464834</v>
      </c>
      <c r="Q630" s="14" t="n">
        <f aca="false">M630/G630</f>
        <v>0.00996818663838812</v>
      </c>
    </row>
    <row r="631" customFormat="false" ht="15" hidden="false" customHeight="false" outlineLevel="0" collapsed="false">
      <c r="A631" s="10" t="s">
        <v>290</v>
      </c>
      <c r="B631" s="10" t="s">
        <v>303</v>
      </c>
      <c r="C631" s="10" t="s">
        <v>150</v>
      </c>
      <c r="D631" s="11" t="s">
        <v>151</v>
      </c>
      <c r="E631" s="12" t="n">
        <v>9000</v>
      </c>
      <c r="F631" s="12" t="n">
        <v>9090</v>
      </c>
      <c r="G631" s="12" t="n">
        <v>9181</v>
      </c>
      <c r="H631" s="12" t="n">
        <v>9273</v>
      </c>
      <c r="I631" s="12" t="n">
        <v>9000</v>
      </c>
      <c r="J631" s="13" t="n">
        <f aca="false">E631-I631</f>
        <v>0</v>
      </c>
      <c r="K631" s="13" t="n">
        <f aca="false">F631-E631</f>
        <v>90</v>
      </c>
      <c r="L631" s="13" t="n">
        <f aca="false">G631-F631</f>
        <v>91</v>
      </c>
      <c r="M631" s="13" t="n">
        <f aca="false">H631-G631</f>
        <v>92</v>
      </c>
      <c r="N631" s="14" t="n">
        <f aca="false">J631/I631</f>
        <v>0</v>
      </c>
      <c r="O631" s="14" t="n">
        <f aca="false">K631/E631</f>
        <v>0.01</v>
      </c>
      <c r="P631" s="14" t="n">
        <f aca="false">L631/F631</f>
        <v>0.01001100110011</v>
      </c>
      <c r="Q631" s="14" t="n">
        <f aca="false">M631/G631</f>
        <v>0.0100206949134081</v>
      </c>
    </row>
    <row r="632" customFormat="false" ht="30" hidden="false" customHeight="false" outlineLevel="0" collapsed="false">
      <c r="A632" s="10" t="s">
        <v>290</v>
      </c>
      <c r="B632" s="10" t="s">
        <v>303</v>
      </c>
      <c r="C632" s="10" t="s">
        <v>98</v>
      </c>
      <c r="D632" s="11" t="s">
        <v>99</v>
      </c>
      <c r="E632" s="12" t="n">
        <v>1500</v>
      </c>
      <c r="F632" s="12" t="n">
        <v>1515</v>
      </c>
      <c r="G632" s="12" t="n">
        <v>1530</v>
      </c>
      <c r="H632" s="12" t="n">
        <v>1545</v>
      </c>
      <c r="I632" s="12" t="n">
        <v>2500</v>
      </c>
      <c r="J632" s="13" t="n">
        <f aca="false">E632-I632</f>
        <v>-1000</v>
      </c>
      <c r="K632" s="13" t="n">
        <f aca="false">F632-E632</f>
        <v>15</v>
      </c>
      <c r="L632" s="13" t="n">
        <f aca="false">G632-F632</f>
        <v>15</v>
      </c>
      <c r="M632" s="13" t="n">
        <f aca="false">H632-G632</f>
        <v>15</v>
      </c>
      <c r="N632" s="14" t="n">
        <f aca="false">J632/I632</f>
        <v>-0.4</v>
      </c>
      <c r="O632" s="14" t="n">
        <f aca="false">K632/E632</f>
        <v>0.01</v>
      </c>
      <c r="P632" s="14" t="n">
        <f aca="false">L632/F632</f>
        <v>0.0099009900990099</v>
      </c>
      <c r="Q632" s="14" t="n">
        <f aca="false">M632/G632</f>
        <v>0.00980392156862745</v>
      </c>
    </row>
    <row r="633" customFormat="false" ht="15" hidden="false" customHeight="false" outlineLevel="0" collapsed="false">
      <c r="A633" s="10" t="s">
        <v>290</v>
      </c>
      <c r="B633" s="10" t="s">
        <v>303</v>
      </c>
      <c r="C633" s="10" t="s">
        <v>100</v>
      </c>
      <c r="D633" s="11" t="s">
        <v>101</v>
      </c>
      <c r="E633" s="12" t="n">
        <v>5000</v>
      </c>
      <c r="F633" s="12" t="n">
        <v>5050</v>
      </c>
      <c r="G633" s="12" t="n">
        <v>5101</v>
      </c>
      <c r="H633" s="12" t="n">
        <v>5152</v>
      </c>
      <c r="I633" s="12" t="n">
        <v>7500</v>
      </c>
      <c r="J633" s="13" t="n">
        <f aca="false">E633-I633</f>
        <v>-2500</v>
      </c>
      <c r="K633" s="13" t="n">
        <f aca="false">F633-E633</f>
        <v>50</v>
      </c>
      <c r="L633" s="13" t="n">
        <f aca="false">G633-F633</f>
        <v>51</v>
      </c>
      <c r="M633" s="13" t="n">
        <f aca="false">H633-G633</f>
        <v>51</v>
      </c>
      <c r="N633" s="14" t="n">
        <f aca="false">J633/I633</f>
        <v>-0.333333333333333</v>
      </c>
      <c r="O633" s="14" t="n">
        <f aca="false">K633/E633</f>
        <v>0.01</v>
      </c>
      <c r="P633" s="14" t="n">
        <f aca="false">L633/F633</f>
        <v>0.0100990099009901</v>
      </c>
      <c r="Q633" s="14" t="n">
        <f aca="false">M633/G633</f>
        <v>0.00999803960007842</v>
      </c>
    </row>
    <row r="634" customFormat="false" ht="15" hidden="false" customHeight="false" outlineLevel="0" collapsed="false">
      <c r="A634" s="10" t="s">
        <v>290</v>
      </c>
      <c r="B634" s="10" t="s">
        <v>303</v>
      </c>
      <c r="C634" s="10" t="s">
        <v>104</v>
      </c>
      <c r="D634" s="11" t="s">
        <v>105</v>
      </c>
      <c r="E634" s="12" t="n">
        <v>0</v>
      </c>
      <c r="F634" s="12" t="n">
        <v>0</v>
      </c>
      <c r="G634" s="12" t="n">
        <v>0</v>
      </c>
      <c r="H634" s="12" t="n">
        <v>0</v>
      </c>
      <c r="I634" s="12" t="n">
        <v>0</v>
      </c>
      <c r="J634" s="13" t="n">
        <f aca="false">E634-I634</f>
        <v>0</v>
      </c>
      <c r="K634" s="13" t="n">
        <f aca="false">F634-E634</f>
        <v>0</v>
      </c>
      <c r="L634" s="13" t="n">
        <f aca="false">G634-F634</f>
        <v>0</v>
      </c>
      <c r="M634" s="13" t="n">
        <f aca="false">H634-G634</f>
        <v>0</v>
      </c>
      <c r="N634" s="14" t="n">
        <v>0</v>
      </c>
      <c r="O634" s="14" t="n">
        <v>0</v>
      </c>
      <c r="P634" s="14" t="n">
        <v>0</v>
      </c>
      <c r="Q634" s="14" t="n">
        <v>0</v>
      </c>
    </row>
    <row r="635" customFormat="false" ht="30" hidden="false" customHeight="false" outlineLevel="0" collapsed="false">
      <c r="A635" s="10" t="s">
        <v>290</v>
      </c>
      <c r="B635" s="10" t="s">
        <v>303</v>
      </c>
      <c r="C635" s="10" t="s">
        <v>294</v>
      </c>
      <c r="D635" s="11" t="s">
        <v>295</v>
      </c>
      <c r="E635" s="12" t="n">
        <v>0</v>
      </c>
      <c r="F635" s="12" t="n">
        <v>0</v>
      </c>
      <c r="G635" s="12" t="n">
        <v>0</v>
      </c>
      <c r="H635" s="12" t="n">
        <v>0</v>
      </c>
      <c r="I635" s="12" t="n">
        <v>0</v>
      </c>
      <c r="J635" s="13" t="n">
        <f aca="false">E635-I635</f>
        <v>0</v>
      </c>
      <c r="K635" s="13" t="n">
        <f aca="false">F635-E635</f>
        <v>0</v>
      </c>
      <c r="L635" s="13" t="n">
        <f aca="false">G635-F635</f>
        <v>0</v>
      </c>
      <c r="M635" s="13" t="n">
        <f aca="false">H635-G635</f>
        <v>0</v>
      </c>
      <c r="N635" s="14" t="n">
        <v>0</v>
      </c>
      <c r="O635" s="14" t="n">
        <v>0</v>
      </c>
      <c r="P635" s="14" t="n">
        <v>0</v>
      </c>
      <c r="Q635" s="14" t="n">
        <v>0</v>
      </c>
    </row>
    <row r="636" customFormat="false" ht="15" hidden="false" customHeight="false" outlineLevel="0" collapsed="false">
      <c r="A636" s="10" t="s">
        <v>290</v>
      </c>
      <c r="B636" s="10" t="s">
        <v>303</v>
      </c>
      <c r="C636" s="10" t="s">
        <v>106</v>
      </c>
      <c r="D636" s="11" t="s">
        <v>107</v>
      </c>
      <c r="E636" s="12" t="n">
        <v>3500</v>
      </c>
      <c r="F636" s="12" t="n">
        <v>3535</v>
      </c>
      <c r="G636" s="12" t="n">
        <v>3570</v>
      </c>
      <c r="H636" s="12" t="n">
        <v>3606</v>
      </c>
      <c r="I636" s="12" t="n">
        <v>5500</v>
      </c>
      <c r="J636" s="13" t="n">
        <f aca="false">E636-I636</f>
        <v>-2000</v>
      </c>
      <c r="K636" s="13" t="n">
        <f aca="false">F636-E636</f>
        <v>35</v>
      </c>
      <c r="L636" s="13" t="n">
        <f aca="false">G636-F636</f>
        <v>35</v>
      </c>
      <c r="M636" s="13" t="n">
        <f aca="false">H636-G636</f>
        <v>36</v>
      </c>
      <c r="N636" s="14" t="n">
        <f aca="false">J636/I636</f>
        <v>-0.363636363636364</v>
      </c>
      <c r="O636" s="14" t="n">
        <f aca="false">K636/E636</f>
        <v>0.01</v>
      </c>
      <c r="P636" s="14" t="n">
        <f aca="false">L636/F636</f>
        <v>0.0099009900990099</v>
      </c>
      <c r="Q636" s="14" t="n">
        <f aca="false">M636/G636</f>
        <v>0.0100840336134454</v>
      </c>
    </row>
    <row r="637" customFormat="false" ht="30" hidden="false" customHeight="false" outlineLevel="0" collapsed="false">
      <c r="A637" s="10" t="s">
        <v>290</v>
      </c>
      <c r="B637" s="10" t="s">
        <v>303</v>
      </c>
      <c r="C637" s="10" t="s">
        <v>112</v>
      </c>
      <c r="D637" s="11" t="s">
        <v>113</v>
      </c>
      <c r="E637" s="12" t="n">
        <v>10000</v>
      </c>
      <c r="F637" s="12" t="n">
        <v>10100</v>
      </c>
      <c r="G637" s="12" t="n">
        <v>10201</v>
      </c>
      <c r="H637" s="12" t="n">
        <v>10303</v>
      </c>
      <c r="I637" s="12" t="n">
        <v>6000</v>
      </c>
      <c r="J637" s="13" t="n">
        <f aca="false">E637-I637</f>
        <v>4000</v>
      </c>
      <c r="K637" s="13" t="n">
        <f aca="false">F637-E637</f>
        <v>100</v>
      </c>
      <c r="L637" s="13" t="n">
        <f aca="false">G637-F637</f>
        <v>101</v>
      </c>
      <c r="M637" s="13" t="n">
        <f aca="false">H637-G637</f>
        <v>102</v>
      </c>
      <c r="N637" s="14" t="n">
        <f aca="false">J637/I637</f>
        <v>0.666666666666667</v>
      </c>
      <c r="O637" s="14" t="n">
        <f aca="false">K637/E637</f>
        <v>0.01</v>
      </c>
      <c r="P637" s="14" t="n">
        <f aca="false">L637/F637</f>
        <v>0.01</v>
      </c>
      <c r="Q637" s="14" t="n">
        <f aca="false">M637/G637</f>
        <v>0.00999901970395059</v>
      </c>
    </row>
    <row r="638" customFormat="false" ht="30" hidden="false" customHeight="false" outlineLevel="0" collapsed="false">
      <c r="A638" s="10" t="s">
        <v>290</v>
      </c>
      <c r="B638" s="10" t="s">
        <v>303</v>
      </c>
      <c r="C638" s="10" t="s">
        <v>306</v>
      </c>
      <c r="D638" s="11" t="s">
        <v>307</v>
      </c>
      <c r="E638" s="12" t="n">
        <v>12000</v>
      </c>
      <c r="F638" s="12" t="n">
        <v>12120</v>
      </c>
      <c r="G638" s="12" t="n">
        <v>12241</v>
      </c>
      <c r="H638" s="12" t="n">
        <v>12363</v>
      </c>
      <c r="I638" s="12" t="n">
        <v>17000</v>
      </c>
      <c r="J638" s="13" t="n">
        <f aca="false">E638-I638</f>
        <v>-5000</v>
      </c>
      <c r="K638" s="13" t="n">
        <f aca="false">F638-E638</f>
        <v>120</v>
      </c>
      <c r="L638" s="13" t="n">
        <f aca="false">G638-F638</f>
        <v>121</v>
      </c>
      <c r="M638" s="13" t="n">
        <f aca="false">H638-G638</f>
        <v>122</v>
      </c>
      <c r="N638" s="14" t="n">
        <f aca="false">J638/I638</f>
        <v>-0.294117647058824</v>
      </c>
      <c r="O638" s="14" t="n">
        <f aca="false">K638/E638</f>
        <v>0.01</v>
      </c>
      <c r="P638" s="14" t="n">
        <f aca="false">L638/F638</f>
        <v>0.00998349834983498</v>
      </c>
      <c r="Q638" s="14" t="n">
        <f aca="false">M638/G638</f>
        <v>0.0099665060044114</v>
      </c>
    </row>
    <row r="639" customFormat="false" ht="45" hidden="false" customHeight="false" outlineLevel="0" collapsed="false">
      <c r="A639" s="10" t="s">
        <v>290</v>
      </c>
      <c r="B639" s="10" t="s">
        <v>303</v>
      </c>
      <c r="C639" s="10" t="s">
        <v>152</v>
      </c>
      <c r="D639" s="11" t="s">
        <v>153</v>
      </c>
      <c r="E639" s="12" t="n">
        <v>701000</v>
      </c>
      <c r="F639" s="12" t="n">
        <v>708010</v>
      </c>
      <c r="G639" s="12" t="n">
        <v>715090</v>
      </c>
      <c r="H639" s="12" t="n">
        <v>722241</v>
      </c>
      <c r="I639" s="12" t="n">
        <v>835646</v>
      </c>
      <c r="J639" s="13" t="n">
        <f aca="false">E639-I639</f>
        <v>-134646</v>
      </c>
      <c r="K639" s="13" t="n">
        <f aca="false">F639-E639</f>
        <v>7010</v>
      </c>
      <c r="L639" s="13" t="n">
        <f aca="false">G639-F639</f>
        <v>7080</v>
      </c>
      <c r="M639" s="13" t="n">
        <f aca="false">H639-G639</f>
        <v>7151</v>
      </c>
      <c r="N639" s="14" t="n">
        <f aca="false">J639/I639</f>
        <v>-0.161128037470412</v>
      </c>
      <c r="O639" s="14" t="n">
        <f aca="false">K639/E639</f>
        <v>0.01</v>
      </c>
      <c r="P639" s="14" t="n">
        <f aca="false">L639/F639</f>
        <v>0.00999985875905708</v>
      </c>
      <c r="Q639" s="14" t="n">
        <f aca="false">M639/G639</f>
        <v>0.0100001398425373</v>
      </c>
    </row>
    <row r="640" customFormat="false" ht="30" hidden="false" customHeight="false" outlineLevel="0" collapsed="false">
      <c r="A640" s="10" t="s">
        <v>290</v>
      </c>
      <c r="B640" s="10" t="s">
        <v>303</v>
      </c>
      <c r="C640" s="10" t="s">
        <v>308</v>
      </c>
      <c r="D640" s="11" t="s">
        <v>309</v>
      </c>
      <c r="E640" s="12" t="n">
        <v>420000</v>
      </c>
      <c r="F640" s="12" t="n">
        <v>424200</v>
      </c>
      <c r="G640" s="12" t="n">
        <v>428442</v>
      </c>
      <c r="H640" s="12" t="n">
        <v>432726</v>
      </c>
      <c r="I640" s="12" t="n">
        <v>420000</v>
      </c>
      <c r="J640" s="13" t="n">
        <f aca="false">E640-I640</f>
        <v>0</v>
      </c>
      <c r="K640" s="13" t="n">
        <f aca="false">F640-E640</f>
        <v>4200</v>
      </c>
      <c r="L640" s="13" t="n">
        <f aca="false">G640-F640</f>
        <v>4242</v>
      </c>
      <c r="M640" s="13" t="n">
        <f aca="false">H640-G640</f>
        <v>4284</v>
      </c>
      <c r="N640" s="14" t="n">
        <f aca="false">J640/I640</f>
        <v>0</v>
      </c>
      <c r="O640" s="14" t="n">
        <f aca="false">K640/E640</f>
        <v>0.01</v>
      </c>
      <c r="P640" s="14" t="n">
        <f aca="false">L640/F640</f>
        <v>0.01</v>
      </c>
      <c r="Q640" s="14" t="n">
        <f aca="false">M640/G640</f>
        <v>0.00999901970395059</v>
      </c>
    </row>
    <row r="641" customFormat="false" ht="30" hidden="false" customHeight="false" outlineLevel="0" collapsed="false">
      <c r="A641" s="10" t="s">
        <v>290</v>
      </c>
      <c r="B641" s="10" t="s">
        <v>303</v>
      </c>
      <c r="C641" s="10" t="s">
        <v>118</v>
      </c>
      <c r="D641" s="11" t="s">
        <v>119</v>
      </c>
      <c r="E641" s="12" t="n">
        <v>33000</v>
      </c>
      <c r="F641" s="12" t="n">
        <v>33330</v>
      </c>
      <c r="G641" s="12" t="n">
        <v>33663</v>
      </c>
      <c r="H641" s="12" t="n">
        <v>34000</v>
      </c>
      <c r="I641" s="12" t="n">
        <v>30039</v>
      </c>
      <c r="J641" s="13" t="n">
        <f aca="false">E641-I641</f>
        <v>2961</v>
      </c>
      <c r="K641" s="13" t="n">
        <f aca="false">F641-E641</f>
        <v>330</v>
      </c>
      <c r="L641" s="13" t="n">
        <f aca="false">G641-F641</f>
        <v>333</v>
      </c>
      <c r="M641" s="13" t="n">
        <f aca="false">H641-G641</f>
        <v>337</v>
      </c>
      <c r="N641" s="14" t="n">
        <f aca="false">J641/I641</f>
        <v>0.0985718565864376</v>
      </c>
      <c r="O641" s="14" t="n">
        <f aca="false">K641/E641</f>
        <v>0.01</v>
      </c>
      <c r="P641" s="14" t="n">
        <f aca="false">L641/F641</f>
        <v>0.00999099909990999</v>
      </c>
      <c r="Q641" s="14" t="n">
        <f aca="false">M641/G641</f>
        <v>0.0100109912960818</v>
      </c>
    </row>
    <row r="642" customFormat="false" ht="30" hidden="false" customHeight="true" outlineLevel="0" collapsed="false">
      <c r="A642" s="10"/>
      <c r="B642" s="10"/>
      <c r="C642" s="10"/>
      <c r="D642" s="15" t="s">
        <v>124</v>
      </c>
      <c r="E642" s="16" t="n">
        <f aca="false">SUM(E627:E641)</f>
        <v>1213466</v>
      </c>
      <c r="F642" s="16" t="n">
        <f aca="false">SUM(F627:F641)</f>
        <v>1225601</v>
      </c>
      <c r="G642" s="16" t="n">
        <f aca="false">SUM(G627:G641)</f>
        <v>1237856</v>
      </c>
      <c r="H642" s="16" t="n">
        <f aca="false">SUM(H627:H641)</f>
        <v>1250234</v>
      </c>
      <c r="I642" s="16" t="n">
        <f aca="false">SUM(I627:I641)</f>
        <v>1347185</v>
      </c>
      <c r="J642" s="16" t="n">
        <f aca="false">SUM(J627:J641)</f>
        <v>-133719</v>
      </c>
      <c r="K642" s="16" t="n">
        <f aca="false">SUM(K627:K641)</f>
        <v>12135</v>
      </c>
      <c r="L642" s="16" t="n">
        <f aca="false">SUM(L627:L641)</f>
        <v>12255</v>
      </c>
      <c r="M642" s="16" t="n">
        <f aca="false">SUM(M627:M641)</f>
        <v>12378</v>
      </c>
      <c r="N642" s="17" t="n">
        <f aca="false">J642/I642</f>
        <v>-0.0992580825944469</v>
      </c>
      <c r="O642" s="17" t="n">
        <f aca="false">K642/E642</f>
        <v>0.0100002801891442</v>
      </c>
      <c r="P642" s="17" t="n">
        <f aca="false">L642/F642</f>
        <v>0.00999917591451051</v>
      </c>
      <c r="Q642" s="17" t="n">
        <f aca="false">M642/G642</f>
        <v>0.00999954760489104</v>
      </c>
    </row>
    <row r="643" customFormat="false" ht="30" hidden="false" customHeight="false" outlineLevel="0" collapsed="false">
      <c r="A643" s="10" t="s">
        <v>290</v>
      </c>
      <c r="B643" s="10" t="s">
        <v>303</v>
      </c>
      <c r="C643" s="10" t="s">
        <v>298</v>
      </c>
      <c r="D643" s="11" t="s">
        <v>299</v>
      </c>
      <c r="E643" s="12" t="n">
        <v>0</v>
      </c>
      <c r="F643" s="12" t="n">
        <v>0</v>
      </c>
      <c r="G643" s="12" t="n">
        <v>0</v>
      </c>
      <c r="H643" s="12" t="n">
        <v>0</v>
      </c>
      <c r="I643" s="12" t="n">
        <v>0</v>
      </c>
      <c r="J643" s="13" t="n">
        <f aca="false">E643-I643</f>
        <v>0</v>
      </c>
      <c r="K643" s="13" t="n">
        <f aca="false">F643-E643</f>
        <v>0</v>
      </c>
      <c r="L643" s="13" t="n">
        <f aca="false">G643-F643</f>
        <v>0</v>
      </c>
      <c r="M643" s="13" t="n">
        <f aca="false">H643-G643</f>
        <v>0</v>
      </c>
      <c r="N643" s="14" t="n">
        <v>0</v>
      </c>
      <c r="O643" s="14" t="n">
        <v>0</v>
      </c>
      <c r="P643" s="14" t="n">
        <v>0</v>
      </c>
      <c r="Q643" s="14" t="n">
        <v>0</v>
      </c>
    </row>
    <row r="644" customFormat="false" ht="30" hidden="false" customHeight="false" outlineLevel="0" collapsed="false">
      <c r="A644" s="10" t="s">
        <v>290</v>
      </c>
      <c r="B644" s="10" t="s">
        <v>303</v>
      </c>
      <c r="C644" s="10" t="s">
        <v>310</v>
      </c>
      <c r="D644" s="11" t="s">
        <v>311</v>
      </c>
      <c r="E644" s="12" t="n">
        <v>226000</v>
      </c>
      <c r="F644" s="12" t="n">
        <v>228260</v>
      </c>
      <c r="G644" s="12" t="n">
        <v>230543</v>
      </c>
      <c r="H644" s="12" t="n">
        <v>232848</v>
      </c>
      <c r="I644" s="12" t="n">
        <v>255000</v>
      </c>
      <c r="J644" s="13" t="n">
        <f aca="false">E644-I644</f>
        <v>-29000</v>
      </c>
      <c r="K644" s="13" t="n">
        <f aca="false">F644-E644</f>
        <v>2260</v>
      </c>
      <c r="L644" s="13" t="n">
        <f aca="false">G644-F644</f>
        <v>2283</v>
      </c>
      <c r="M644" s="13" t="n">
        <f aca="false">H644-G644</f>
        <v>2305</v>
      </c>
      <c r="N644" s="14" t="n">
        <f aca="false">J644/I644</f>
        <v>-0.113725490196078</v>
      </c>
      <c r="O644" s="14" t="n">
        <f aca="false">K644/E644</f>
        <v>0.01</v>
      </c>
      <c r="P644" s="14" t="n">
        <f aca="false">L644/F644</f>
        <v>0.0100017523876281</v>
      </c>
      <c r="Q644" s="14" t="n">
        <f aca="false">M644/G644</f>
        <v>0.00999813483818637</v>
      </c>
    </row>
    <row r="645" customFormat="false" ht="30" hidden="false" customHeight="false" outlineLevel="0" collapsed="false">
      <c r="A645" s="10" t="s">
        <v>290</v>
      </c>
      <c r="B645" s="10" t="s">
        <v>303</v>
      </c>
      <c r="C645" s="10" t="s">
        <v>300</v>
      </c>
      <c r="D645" s="11" t="s">
        <v>301</v>
      </c>
      <c r="E645" s="12" t="n">
        <v>0</v>
      </c>
      <c r="F645" s="12" t="n">
        <v>0</v>
      </c>
      <c r="G645" s="12" t="n">
        <v>0</v>
      </c>
      <c r="H645" s="12" t="n">
        <v>0</v>
      </c>
      <c r="I645" s="12" t="n">
        <v>0</v>
      </c>
      <c r="J645" s="13" t="n">
        <f aca="false">E645-I645</f>
        <v>0</v>
      </c>
      <c r="K645" s="13" t="n">
        <f aca="false">F645-E645</f>
        <v>0</v>
      </c>
      <c r="L645" s="13" t="n">
        <f aca="false">G645-F645</f>
        <v>0</v>
      </c>
      <c r="M645" s="13" t="n">
        <f aca="false">H645-G645</f>
        <v>0</v>
      </c>
      <c r="N645" s="14" t="n">
        <v>0</v>
      </c>
      <c r="O645" s="14" t="n">
        <v>0</v>
      </c>
      <c r="P645" s="14" t="n">
        <v>0</v>
      </c>
      <c r="Q645" s="14" t="n">
        <v>0</v>
      </c>
    </row>
    <row r="646" customFormat="false" ht="30" hidden="false" customHeight="false" outlineLevel="0" collapsed="false">
      <c r="A646" s="10" t="s">
        <v>290</v>
      </c>
      <c r="B646" s="10" t="s">
        <v>303</v>
      </c>
      <c r="C646" s="10" t="s">
        <v>312</v>
      </c>
      <c r="D646" s="11" t="s">
        <v>313</v>
      </c>
      <c r="E646" s="12" t="n">
        <v>0</v>
      </c>
      <c r="F646" s="12" t="n">
        <v>0</v>
      </c>
      <c r="G646" s="12" t="n">
        <v>0</v>
      </c>
      <c r="H646" s="12" t="n">
        <v>0</v>
      </c>
      <c r="I646" s="12" t="n">
        <v>7000</v>
      </c>
      <c r="J646" s="13" t="n">
        <f aca="false">E646-I646</f>
        <v>-7000</v>
      </c>
      <c r="K646" s="13" t="n">
        <f aca="false">F646-E646</f>
        <v>0</v>
      </c>
      <c r="L646" s="13" t="n">
        <f aca="false">G646-F646</f>
        <v>0</v>
      </c>
      <c r="M646" s="13" t="n">
        <f aca="false">H646-G646</f>
        <v>0</v>
      </c>
      <c r="N646" s="14" t="n">
        <v>0</v>
      </c>
      <c r="O646" s="14" t="n">
        <v>0</v>
      </c>
      <c r="P646" s="14" t="n">
        <v>0</v>
      </c>
      <c r="Q646" s="14" t="n">
        <v>0</v>
      </c>
    </row>
    <row r="647" customFormat="false" ht="45" hidden="false" customHeight="false" outlineLevel="0" collapsed="false">
      <c r="A647" s="10" t="s">
        <v>290</v>
      </c>
      <c r="B647" s="10" t="s">
        <v>303</v>
      </c>
      <c r="C647" s="10" t="s">
        <v>314</v>
      </c>
      <c r="D647" s="11" t="s">
        <v>315</v>
      </c>
      <c r="E647" s="12" t="n">
        <v>35000</v>
      </c>
      <c r="F647" s="12" t="n">
        <v>35350</v>
      </c>
      <c r="G647" s="12" t="n">
        <v>35704</v>
      </c>
      <c r="H647" s="12" t="n">
        <v>36061</v>
      </c>
      <c r="I647" s="12" t="n">
        <v>0</v>
      </c>
      <c r="J647" s="13" t="n">
        <f aca="false">E647-I647</f>
        <v>35000</v>
      </c>
      <c r="K647" s="13" t="n">
        <f aca="false">F647-E647</f>
        <v>350</v>
      </c>
      <c r="L647" s="13" t="n">
        <f aca="false">G647-F647</f>
        <v>354</v>
      </c>
      <c r="M647" s="13" t="n">
        <f aca="false">H647-G647</f>
        <v>357</v>
      </c>
      <c r="N647" s="14" t="n">
        <v>0</v>
      </c>
      <c r="O647" s="14" t="n">
        <f aca="false">K647/E647</f>
        <v>0.01</v>
      </c>
      <c r="P647" s="14" t="n">
        <f aca="false">L647/F647</f>
        <v>0.01001414427157</v>
      </c>
      <c r="Q647" s="14" t="n">
        <f aca="false">M647/G647</f>
        <v>0.00999887967734708</v>
      </c>
    </row>
    <row r="648" customFormat="false" ht="60" hidden="false" customHeight="false" outlineLevel="0" collapsed="false">
      <c r="A648" s="10" t="s">
        <v>290</v>
      </c>
      <c r="B648" s="10" t="s">
        <v>303</v>
      </c>
      <c r="C648" s="10" t="s">
        <v>316</v>
      </c>
      <c r="D648" s="11" t="s">
        <v>317</v>
      </c>
      <c r="E648" s="12" t="n">
        <v>0</v>
      </c>
      <c r="F648" s="12" t="n">
        <v>0</v>
      </c>
      <c r="G648" s="12" t="n">
        <v>0</v>
      </c>
      <c r="H648" s="12" t="n">
        <v>0</v>
      </c>
      <c r="I648" s="12" t="n">
        <v>0</v>
      </c>
      <c r="J648" s="13" t="n">
        <f aca="false">E648-I648</f>
        <v>0</v>
      </c>
      <c r="K648" s="13" t="n">
        <f aca="false">F648-E648</f>
        <v>0</v>
      </c>
      <c r="L648" s="13" t="n">
        <f aca="false">G648-F648</f>
        <v>0</v>
      </c>
      <c r="M648" s="13" t="n">
        <f aca="false">H648-G648</f>
        <v>0</v>
      </c>
      <c r="N648" s="14" t="n">
        <v>0</v>
      </c>
      <c r="O648" s="14" t="n">
        <v>0</v>
      </c>
      <c r="P648" s="14" t="n">
        <v>0</v>
      </c>
      <c r="Q648" s="14" t="n">
        <v>0</v>
      </c>
    </row>
    <row r="649" customFormat="false" ht="30" hidden="false" customHeight="true" outlineLevel="0" collapsed="false">
      <c r="A649" s="10"/>
      <c r="B649" s="10"/>
      <c r="C649" s="10"/>
      <c r="D649" s="15" t="s">
        <v>238</v>
      </c>
      <c r="E649" s="16" t="n">
        <f aca="false">SUM(E643:E648)</f>
        <v>261000</v>
      </c>
      <c r="F649" s="16" t="n">
        <f aca="false">SUM(F643:F648)</f>
        <v>263610</v>
      </c>
      <c r="G649" s="16" t="n">
        <f aca="false">SUM(G643:G648)</f>
        <v>266247</v>
      </c>
      <c r="H649" s="16" t="n">
        <f aca="false">SUM(H643:H648)</f>
        <v>268909</v>
      </c>
      <c r="I649" s="16" t="n">
        <f aca="false">SUM(I643:I648)</f>
        <v>262000</v>
      </c>
      <c r="J649" s="16" t="n">
        <f aca="false">SUM(J643:J648)</f>
        <v>-1000</v>
      </c>
      <c r="K649" s="16" t="n">
        <f aca="false">SUM(K643:K648)</f>
        <v>2610</v>
      </c>
      <c r="L649" s="16" t="n">
        <f aca="false">SUM(L643:L648)</f>
        <v>2637</v>
      </c>
      <c r="M649" s="16" t="n">
        <f aca="false">SUM(M643:M648)</f>
        <v>2662</v>
      </c>
      <c r="N649" s="17" t="n">
        <f aca="false">J649/I649</f>
        <v>-0.00381679389312977</v>
      </c>
      <c r="O649" s="17" t="n">
        <f aca="false">K649/E649</f>
        <v>0.01</v>
      </c>
      <c r="P649" s="17" t="n">
        <f aca="false">L649/F649</f>
        <v>0.0100034141345169</v>
      </c>
      <c r="Q649" s="17" t="n">
        <f aca="false">M649/G649</f>
        <v>0.00999823472189358</v>
      </c>
    </row>
    <row r="650" customFormat="false" ht="30" hidden="false" customHeight="false" outlineLevel="0" collapsed="false">
      <c r="A650" s="10" t="s">
        <v>290</v>
      </c>
      <c r="B650" s="10" t="s">
        <v>303</v>
      </c>
      <c r="C650" s="10" t="s">
        <v>133</v>
      </c>
      <c r="D650" s="11" t="s">
        <v>134</v>
      </c>
      <c r="E650" s="12" t="n">
        <v>0</v>
      </c>
      <c r="F650" s="12" t="n">
        <v>0</v>
      </c>
      <c r="G650" s="12" t="n">
        <v>0</v>
      </c>
      <c r="H650" s="12" t="n">
        <v>0</v>
      </c>
      <c r="I650" s="12" t="n">
        <v>0</v>
      </c>
      <c r="J650" s="13" t="n">
        <f aca="false">E650-I650</f>
        <v>0</v>
      </c>
      <c r="K650" s="13" t="n">
        <f aca="false">F650-E650</f>
        <v>0</v>
      </c>
      <c r="L650" s="13" t="n">
        <f aca="false">G650-F650</f>
        <v>0</v>
      </c>
      <c r="M650" s="13" t="n">
        <f aca="false">H650-G650</f>
        <v>0</v>
      </c>
      <c r="N650" s="14" t="n">
        <v>0</v>
      </c>
      <c r="O650" s="14" t="n">
        <v>0</v>
      </c>
      <c r="P650" s="14" t="n">
        <v>0</v>
      </c>
      <c r="Q650" s="14" t="n">
        <v>0</v>
      </c>
    </row>
    <row r="651" customFormat="false" ht="30" hidden="false" customHeight="true" outlineLevel="0" collapsed="false">
      <c r="A651" s="10"/>
      <c r="B651" s="10"/>
      <c r="C651" s="10"/>
      <c r="D651" s="15" t="s">
        <v>139</v>
      </c>
      <c r="E651" s="16" t="n">
        <f aca="false">E650</f>
        <v>0</v>
      </c>
      <c r="F651" s="16" t="n">
        <f aca="false">F650</f>
        <v>0</v>
      </c>
      <c r="G651" s="16" t="n">
        <f aca="false">G650</f>
        <v>0</v>
      </c>
      <c r="H651" s="16" t="n">
        <f aca="false">H650</f>
        <v>0</v>
      </c>
      <c r="I651" s="16" t="n">
        <f aca="false">I650</f>
        <v>0</v>
      </c>
      <c r="J651" s="16" t="n">
        <f aca="false">J650</f>
        <v>0</v>
      </c>
      <c r="K651" s="16" t="n">
        <f aca="false">K650</f>
        <v>0</v>
      </c>
      <c r="L651" s="16" t="n">
        <f aca="false">L650</f>
        <v>0</v>
      </c>
      <c r="M651" s="16" t="n">
        <f aca="false">M650</f>
        <v>0</v>
      </c>
      <c r="N651" s="17" t="n">
        <v>0</v>
      </c>
      <c r="O651" s="17" t="n">
        <v>0</v>
      </c>
      <c r="P651" s="17" t="n">
        <v>0</v>
      </c>
      <c r="Q651" s="17" t="n">
        <v>0</v>
      </c>
    </row>
    <row r="652" customFormat="false" ht="35.25" hidden="false" customHeight="true" outlineLevel="0" collapsed="false">
      <c r="A652" s="10"/>
      <c r="B652" s="10"/>
      <c r="C652" s="10"/>
      <c r="D652" s="23" t="s">
        <v>302</v>
      </c>
      <c r="E652" s="24" t="n">
        <f aca="false">E626+E642+E649+E651</f>
        <v>3485104</v>
      </c>
      <c r="F652" s="24" t="n">
        <f aca="false">F626+F642+F649+F651</f>
        <v>3519955</v>
      </c>
      <c r="G652" s="24" t="n">
        <f aca="false">G626+G642+G649+G651</f>
        <v>3555154</v>
      </c>
      <c r="H652" s="24" t="n">
        <f aca="false">H626+H642+H649+H651</f>
        <v>3590704</v>
      </c>
      <c r="I652" s="24" t="n">
        <f aca="false">I626+I642+I649+I651</f>
        <v>3165100</v>
      </c>
      <c r="J652" s="24" t="n">
        <f aca="false">J626+J642+J649+J651</f>
        <v>320004</v>
      </c>
      <c r="K652" s="24" t="n">
        <f aca="false">K626+K642+K649+K651</f>
        <v>34851</v>
      </c>
      <c r="L652" s="24" t="n">
        <f aca="false">L626+L642+L649+L651</f>
        <v>35199</v>
      </c>
      <c r="M652" s="24" t="n">
        <f aca="false">M626+M642+M649+M651</f>
        <v>35550</v>
      </c>
      <c r="N652" s="25" t="n">
        <f aca="false">J652/I652</f>
        <v>0.10110391456826</v>
      </c>
      <c r="O652" s="26" t="n">
        <f aca="false">K652/E652</f>
        <v>0.00999998852258067</v>
      </c>
      <c r="P652" s="26" t="n">
        <f aca="false">L652/F652</f>
        <v>0.00999984374800246</v>
      </c>
      <c r="Q652" s="26" t="n">
        <f aca="false">M652/G652</f>
        <v>0.00999956682607842</v>
      </c>
    </row>
    <row r="653" customFormat="false" ht="35.25" hidden="false" customHeight="true" outlineLevel="0" collapsed="false">
      <c r="A653" s="7" t="n">
        <v>2312</v>
      </c>
      <c r="B653" s="7"/>
      <c r="C653" s="7"/>
      <c r="D653" s="27" t="s">
        <v>318</v>
      </c>
      <c r="E653" s="27"/>
      <c r="F653" s="27"/>
      <c r="G653" s="27"/>
      <c r="H653" s="27"/>
      <c r="I653" s="27"/>
      <c r="J653" s="28"/>
      <c r="K653" s="28"/>
      <c r="L653" s="28"/>
      <c r="M653" s="28"/>
      <c r="N653" s="29"/>
      <c r="O653" s="29"/>
      <c r="P653" s="29"/>
      <c r="Q653" s="22"/>
    </row>
    <row r="654" customFormat="false" ht="30" hidden="false" customHeight="false" outlineLevel="0" collapsed="false">
      <c r="A654" s="10" t="s">
        <v>290</v>
      </c>
      <c r="B654" s="10" t="s">
        <v>319</v>
      </c>
      <c r="C654" s="10" t="s">
        <v>21</v>
      </c>
      <c r="D654" s="11" t="s">
        <v>22</v>
      </c>
      <c r="E654" s="12" t="n">
        <v>19082</v>
      </c>
      <c r="F654" s="12" t="n">
        <v>19273</v>
      </c>
      <c r="G654" s="12" t="n">
        <v>19466</v>
      </c>
      <c r="H654" s="12" t="n">
        <v>19661</v>
      </c>
      <c r="I654" s="12" t="n">
        <v>0</v>
      </c>
      <c r="J654" s="13" t="n">
        <f aca="false">E654-I654</f>
        <v>19082</v>
      </c>
      <c r="K654" s="13" t="n">
        <f aca="false">F654-E654</f>
        <v>191</v>
      </c>
      <c r="L654" s="13" t="n">
        <f aca="false">G654-F654</f>
        <v>193</v>
      </c>
      <c r="M654" s="13" t="n">
        <f aca="false">H654-G654</f>
        <v>195</v>
      </c>
      <c r="N654" s="14" t="n">
        <v>0</v>
      </c>
      <c r="O654" s="14" t="n">
        <f aca="false">K654/E654</f>
        <v>0.0100094329734829</v>
      </c>
      <c r="P654" s="14" t="n">
        <f aca="false">L654/F654</f>
        <v>0.0100140092357184</v>
      </c>
      <c r="Q654" s="14" t="n">
        <f aca="false">M654/G654</f>
        <v>0.0100174663515874</v>
      </c>
    </row>
    <row r="655" customFormat="false" ht="30" hidden="false" customHeight="false" outlineLevel="0" collapsed="false">
      <c r="A655" s="10" t="s">
        <v>290</v>
      </c>
      <c r="B655" s="10" t="s">
        <v>319</v>
      </c>
      <c r="C655" s="10" t="s">
        <v>23</v>
      </c>
      <c r="D655" s="11" t="s">
        <v>24</v>
      </c>
      <c r="E655" s="12" t="n">
        <v>0</v>
      </c>
      <c r="F655" s="12" t="n">
        <v>0</v>
      </c>
      <c r="G655" s="12" t="n">
        <v>0</v>
      </c>
      <c r="H655" s="12" t="n">
        <v>0</v>
      </c>
      <c r="I655" s="12" t="n">
        <v>18342</v>
      </c>
      <c r="J655" s="13" t="n">
        <f aca="false">E655-I655</f>
        <v>-18342</v>
      </c>
      <c r="K655" s="13" t="n">
        <f aca="false">F655-E655</f>
        <v>0</v>
      </c>
      <c r="L655" s="13" t="n">
        <f aca="false">G655-F655</f>
        <v>0</v>
      </c>
      <c r="M655" s="13" t="n">
        <f aca="false">H655-G655</f>
        <v>0</v>
      </c>
      <c r="N655" s="14" t="n">
        <v>0</v>
      </c>
      <c r="O655" s="14" t="n">
        <v>0</v>
      </c>
      <c r="P655" s="14" t="n">
        <v>0</v>
      </c>
      <c r="Q655" s="14" t="n">
        <v>0</v>
      </c>
    </row>
    <row r="656" customFormat="false" ht="15" hidden="false" customHeight="false" outlineLevel="0" collapsed="false">
      <c r="A656" s="10" t="s">
        <v>290</v>
      </c>
      <c r="B656" s="10" t="s">
        <v>319</v>
      </c>
      <c r="C656" s="10" t="s">
        <v>25</v>
      </c>
      <c r="D656" s="11" t="s">
        <v>26</v>
      </c>
      <c r="E656" s="12" t="n">
        <v>7828</v>
      </c>
      <c r="F656" s="12" t="n">
        <v>7906</v>
      </c>
      <c r="G656" s="12" t="n">
        <v>7985</v>
      </c>
      <c r="H656" s="12" t="n">
        <v>8065</v>
      </c>
      <c r="I656" s="12" t="n">
        <v>7291</v>
      </c>
      <c r="J656" s="13" t="n">
        <f aca="false">E656-I656</f>
        <v>537</v>
      </c>
      <c r="K656" s="13" t="n">
        <f aca="false">F656-E656</f>
        <v>78</v>
      </c>
      <c r="L656" s="13" t="n">
        <f aca="false">G656-F656</f>
        <v>79</v>
      </c>
      <c r="M656" s="13" t="n">
        <f aca="false">H656-G656</f>
        <v>80</v>
      </c>
      <c r="N656" s="14" t="n">
        <f aca="false">J656/I656</f>
        <v>0.0736524482238376</v>
      </c>
      <c r="O656" s="14" t="n">
        <f aca="false">K656/E656</f>
        <v>0.00996423096576393</v>
      </c>
      <c r="P656" s="14" t="n">
        <f aca="false">L656/F656</f>
        <v>0.00999241082721983</v>
      </c>
      <c r="Q656" s="14" t="n">
        <f aca="false">M656/G656</f>
        <v>0.0100187852222918</v>
      </c>
    </row>
    <row r="657" customFormat="false" ht="30" hidden="false" customHeight="false" outlineLevel="0" collapsed="false">
      <c r="A657" s="10" t="s">
        <v>290</v>
      </c>
      <c r="B657" s="10" t="s">
        <v>319</v>
      </c>
      <c r="C657" s="10" t="s">
        <v>27</v>
      </c>
      <c r="D657" s="11" t="s">
        <v>28</v>
      </c>
      <c r="E657" s="12" t="n">
        <v>10928</v>
      </c>
      <c r="F657" s="12" t="n">
        <v>11037</v>
      </c>
      <c r="G657" s="12" t="n">
        <v>11147</v>
      </c>
      <c r="H657" s="12" t="n">
        <v>11258</v>
      </c>
      <c r="I657" s="12" t="n">
        <v>10040</v>
      </c>
      <c r="J657" s="13" t="n">
        <f aca="false">E657-I657</f>
        <v>888</v>
      </c>
      <c r="K657" s="13" t="n">
        <f aca="false">F657-E657</f>
        <v>109</v>
      </c>
      <c r="L657" s="13" t="n">
        <f aca="false">G657-F657</f>
        <v>110</v>
      </c>
      <c r="M657" s="13" t="n">
        <f aca="false">H657-G657</f>
        <v>111</v>
      </c>
      <c r="N657" s="14" t="n">
        <f aca="false">J657/I657</f>
        <v>0.0884462151394422</v>
      </c>
      <c r="O657" s="14" t="n">
        <f aca="false">K657/E657</f>
        <v>0.00997437774524158</v>
      </c>
      <c r="P657" s="14" t="n">
        <f aca="false">L657/F657</f>
        <v>0.0099664763975718</v>
      </c>
      <c r="Q657" s="14" t="n">
        <f aca="false">M657/G657</f>
        <v>0.00995783618910918</v>
      </c>
    </row>
    <row r="658" customFormat="false" ht="30" hidden="false" customHeight="false" outlineLevel="0" collapsed="false">
      <c r="A658" s="10" t="s">
        <v>290</v>
      </c>
      <c r="B658" s="10" t="s">
        <v>319</v>
      </c>
      <c r="C658" s="10" t="s">
        <v>29</v>
      </c>
      <c r="D658" s="11" t="s">
        <v>30</v>
      </c>
      <c r="E658" s="12" t="n">
        <v>11866</v>
      </c>
      <c r="F658" s="12" t="n">
        <v>11985</v>
      </c>
      <c r="G658" s="12" t="n">
        <v>12105</v>
      </c>
      <c r="H658" s="12" t="n">
        <v>12226</v>
      </c>
      <c r="I658" s="12" t="n">
        <v>10966</v>
      </c>
      <c r="J658" s="13" t="n">
        <f aca="false">E658-I658</f>
        <v>900</v>
      </c>
      <c r="K658" s="13" t="n">
        <f aca="false">F658-E658</f>
        <v>119</v>
      </c>
      <c r="L658" s="13" t="n">
        <f aca="false">G658-F658</f>
        <v>120</v>
      </c>
      <c r="M658" s="13" t="n">
        <f aca="false">H658-G658</f>
        <v>121</v>
      </c>
      <c r="N658" s="14" t="n">
        <f aca="false">J658/I658</f>
        <v>0.0820718584716396</v>
      </c>
      <c r="O658" s="14" t="n">
        <f aca="false">K658/E658</f>
        <v>0.0100286532951289</v>
      </c>
      <c r="P658" s="14" t="n">
        <f aca="false">L658/F658</f>
        <v>0.0100125156445557</v>
      </c>
      <c r="Q658" s="14" t="n">
        <f aca="false">M658/G658</f>
        <v>0.00999586947542338</v>
      </c>
    </row>
    <row r="659" customFormat="false" ht="30" hidden="false" customHeight="false" outlineLevel="0" collapsed="false">
      <c r="A659" s="10" t="s">
        <v>290</v>
      </c>
      <c r="B659" s="10" t="s">
        <v>319</v>
      </c>
      <c r="C659" s="10" t="s">
        <v>31</v>
      </c>
      <c r="D659" s="11" t="s">
        <v>32</v>
      </c>
      <c r="E659" s="12" t="n">
        <v>30256</v>
      </c>
      <c r="F659" s="12" t="n">
        <v>30559</v>
      </c>
      <c r="G659" s="12" t="n">
        <v>30865</v>
      </c>
      <c r="H659" s="12" t="n">
        <v>31174</v>
      </c>
      <c r="I659" s="12" t="n">
        <v>23640</v>
      </c>
      <c r="J659" s="13" t="n">
        <f aca="false">E659-I659</f>
        <v>6616</v>
      </c>
      <c r="K659" s="13" t="n">
        <f aca="false">F659-E659</f>
        <v>303</v>
      </c>
      <c r="L659" s="13" t="n">
        <f aca="false">G659-F659</f>
        <v>306</v>
      </c>
      <c r="M659" s="13" t="n">
        <f aca="false">H659-G659</f>
        <v>309</v>
      </c>
      <c r="N659" s="14" t="n">
        <f aca="false">J659/I659</f>
        <v>0.279864636209814</v>
      </c>
      <c r="O659" s="14" t="n">
        <f aca="false">K659/E659</f>
        <v>0.0100145425700687</v>
      </c>
      <c r="P659" s="14" t="n">
        <f aca="false">L659/F659</f>
        <v>0.0100134166693936</v>
      </c>
      <c r="Q659" s="14" t="n">
        <f aca="false">M659/G659</f>
        <v>0.0100113397051677</v>
      </c>
    </row>
    <row r="660" customFormat="false" ht="30" hidden="false" customHeight="false" outlineLevel="0" collapsed="false">
      <c r="A660" s="10" t="s">
        <v>290</v>
      </c>
      <c r="B660" s="10" t="s">
        <v>319</v>
      </c>
      <c r="C660" s="10" t="s">
        <v>33</v>
      </c>
      <c r="D660" s="11" t="s">
        <v>34</v>
      </c>
      <c r="E660" s="12" t="n">
        <v>48921</v>
      </c>
      <c r="F660" s="12" t="n">
        <v>49410</v>
      </c>
      <c r="G660" s="12" t="n">
        <v>49904</v>
      </c>
      <c r="H660" s="12" t="n">
        <v>50403</v>
      </c>
      <c r="I660" s="12" t="n">
        <v>42184</v>
      </c>
      <c r="J660" s="13" t="n">
        <f aca="false">E660-I660</f>
        <v>6737</v>
      </c>
      <c r="K660" s="13" t="n">
        <f aca="false">F660-E660</f>
        <v>489</v>
      </c>
      <c r="L660" s="13" t="n">
        <f aca="false">G660-F660</f>
        <v>494</v>
      </c>
      <c r="M660" s="13" t="n">
        <f aca="false">H660-G660</f>
        <v>499</v>
      </c>
      <c r="N660" s="14" t="n">
        <f aca="false">J660/I660</f>
        <v>0.159705101460269</v>
      </c>
      <c r="O660" s="14" t="n">
        <f aca="false">K660/E660</f>
        <v>0.0099957073649353</v>
      </c>
      <c r="P660" s="14" t="n">
        <f aca="false">L660/F660</f>
        <v>0.0099979761181947</v>
      </c>
      <c r="Q660" s="14" t="n">
        <f aca="false">M660/G660</f>
        <v>0.00999919846104521</v>
      </c>
    </row>
    <row r="661" customFormat="false" ht="15" hidden="false" customHeight="false" outlineLevel="0" collapsed="false">
      <c r="A661" s="10" t="s">
        <v>290</v>
      </c>
      <c r="B661" s="10" t="s">
        <v>319</v>
      </c>
      <c r="C661" s="10" t="s">
        <v>35</v>
      </c>
      <c r="D661" s="11" t="s">
        <v>36</v>
      </c>
      <c r="E661" s="12" t="n">
        <v>0</v>
      </c>
      <c r="F661" s="12" t="n">
        <v>0</v>
      </c>
      <c r="G661" s="12" t="n">
        <v>0</v>
      </c>
      <c r="H661" s="12" t="n">
        <v>0</v>
      </c>
      <c r="I661" s="12" t="n">
        <v>4694</v>
      </c>
      <c r="J661" s="13" t="n">
        <f aca="false">E661-I661</f>
        <v>-4694</v>
      </c>
      <c r="K661" s="13" t="n">
        <f aca="false">F661-E661</f>
        <v>0</v>
      </c>
      <c r="L661" s="13" t="n">
        <f aca="false">G661-F661</f>
        <v>0</v>
      </c>
      <c r="M661" s="13" t="n">
        <f aca="false">H661-G661</f>
        <v>0</v>
      </c>
      <c r="N661" s="14" t="n">
        <v>0</v>
      </c>
      <c r="O661" s="14" t="n">
        <v>0</v>
      </c>
      <c r="P661" s="14" t="n">
        <v>0</v>
      </c>
      <c r="Q661" s="14" t="n">
        <v>0</v>
      </c>
    </row>
    <row r="662" customFormat="false" ht="15" hidden="false" customHeight="false" outlineLevel="0" collapsed="false">
      <c r="A662" s="10" t="s">
        <v>290</v>
      </c>
      <c r="B662" s="10" t="s">
        <v>319</v>
      </c>
      <c r="C662" s="10" t="s">
        <v>39</v>
      </c>
      <c r="D662" s="11" t="s">
        <v>40</v>
      </c>
      <c r="E662" s="12" t="n">
        <v>41028</v>
      </c>
      <c r="F662" s="12" t="n">
        <v>41438</v>
      </c>
      <c r="G662" s="12" t="n">
        <v>41852</v>
      </c>
      <c r="H662" s="12" t="n">
        <v>42271</v>
      </c>
      <c r="I662" s="12" t="n">
        <v>37296</v>
      </c>
      <c r="J662" s="13" t="n">
        <f aca="false">E662-I662</f>
        <v>3732</v>
      </c>
      <c r="K662" s="13" t="n">
        <f aca="false">F662-E662</f>
        <v>410</v>
      </c>
      <c r="L662" s="13" t="n">
        <f aca="false">G662-F662</f>
        <v>414</v>
      </c>
      <c r="M662" s="13" t="n">
        <f aca="false">H662-G662</f>
        <v>419</v>
      </c>
      <c r="N662" s="14" t="n">
        <f aca="false">J662/I662</f>
        <v>0.10006435006435</v>
      </c>
      <c r="O662" s="14" t="n">
        <f aca="false">K662/E662</f>
        <v>0.00999317539241494</v>
      </c>
      <c r="P662" s="14" t="n">
        <f aca="false">L662/F662</f>
        <v>0.00999082967324678</v>
      </c>
      <c r="Q662" s="14" t="n">
        <f aca="false">M662/G662</f>
        <v>0.0100114689859505</v>
      </c>
    </row>
    <row r="663" customFormat="false" ht="15" hidden="false" customHeight="false" outlineLevel="0" collapsed="false">
      <c r="A663" s="10" t="s">
        <v>290</v>
      </c>
      <c r="B663" s="10" t="s">
        <v>319</v>
      </c>
      <c r="C663" s="10" t="s">
        <v>41</v>
      </c>
      <c r="D663" s="11" t="s">
        <v>42</v>
      </c>
      <c r="E663" s="12" t="n">
        <v>1027</v>
      </c>
      <c r="F663" s="12" t="n">
        <v>1037</v>
      </c>
      <c r="G663" s="12" t="n">
        <v>1047</v>
      </c>
      <c r="H663" s="12" t="n">
        <v>1057</v>
      </c>
      <c r="I663" s="12" t="n">
        <v>977</v>
      </c>
      <c r="J663" s="13" t="n">
        <f aca="false">E663-I663</f>
        <v>50</v>
      </c>
      <c r="K663" s="13" t="n">
        <f aca="false">F663-E663</f>
        <v>10</v>
      </c>
      <c r="L663" s="13" t="n">
        <f aca="false">G663-F663</f>
        <v>10</v>
      </c>
      <c r="M663" s="13" t="n">
        <f aca="false">H663-G663</f>
        <v>10</v>
      </c>
      <c r="N663" s="14" t="n">
        <f aca="false">J663/I663</f>
        <v>0.0511770726714432</v>
      </c>
      <c r="O663" s="14" t="n">
        <f aca="false">K663/E663</f>
        <v>0.00973709834469328</v>
      </c>
      <c r="P663" s="14" t="n">
        <f aca="false">L663/F663</f>
        <v>0.00964320154291225</v>
      </c>
      <c r="Q663" s="14" t="n">
        <f aca="false">M663/G663</f>
        <v>0.00955109837631328</v>
      </c>
    </row>
    <row r="664" customFormat="false" ht="30" hidden="false" customHeight="true" outlineLevel="0" collapsed="false">
      <c r="A664" s="10"/>
      <c r="B664" s="10"/>
      <c r="C664" s="10"/>
      <c r="D664" s="15" t="s">
        <v>43</v>
      </c>
      <c r="E664" s="16" t="n">
        <f aca="false">SUM(E654:E663)</f>
        <v>170936</v>
      </c>
      <c r="F664" s="16" t="n">
        <f aca="false">SUM(F654:F663)</f>
        <v>172645</v>
      </c>
      <c r="G664" s="16" t="n">
        <f aca="false">SUM(G654:G663)</f>
        <v>174371</v>
      </c>
      <c r="H664" s="16" t="n">
        <f aca="false">SUM(H654:H663)</f>
        <v>176115</v>
      </c>
      <c r="I664" s="16" t="n">
        <f aca="false">SUM(I654:I663)</f>
        <v>155430</v>
      </c>
      <c r="J664" s="16" t="n">
        <f aca="false">SUM(J654:J663)</f>
        <v>15506</v>
      </c>
      <c r="K664" s="16" t="n">
        <f aca="false">SUM(K654:K663)</f>
        <v>1709</v>
      </c>
      <c r="L664" s="16" t="n">
        <f aca="false">SUM(L654:L663)</f>
        <v>1726</v>
      </c>
      <c r="M664" s="16" t="n">
        <f aca="false">SUM(M654:M663)</f>
        <v>1744</v>
      </c>
      <c r="N664" s="17" t="n">
        <f aca="false">J664/I664</f>
        <v>0.0997619507173647</v>
      </c>
      <c r="O664" s="17" t="n">
        <f aca="false">K664/E664</f>
        <v>0.00999789394861235</v>
      </c>
      <c r="P664" s="17" t="n">
        <f aca="false">L664/F664</f>
        <v>0.00999739349532277</v>
      </c>
      <c r="Q664" s="17" t="n">
        <f aca="false">M664/G664</f>
        <v>0.0100016631205877</v>
      </c>
    </row>
    <row r="665" customFormat="false" ht="45" hidden="false" customHeight="false" outlineLevel="0" collapsed="false">
      <c r="A665" s="10" t="s">
        <v>290</v>
      </c>
      <c r="B665" s="10" t="s">
        <v>319</v>
      </c>
      <c r="C665" s="10" t="s">
        <v>54</v>
      </c>
      <c r="D665" s="11" t="s">
        <v>55</v>
      </c>
      <c r="E665" s="12" t="n">
        <v>5000</v>
      </c>
      <c r="F665" s="12" t="n">
        <v>5050</v>
      </c>
      <c r="G665" s="12" t="n">
        <v>5101</v>
      </c>
      <c r="H665" s="12" t="n">
        <v>5152</v>
      </c>
      <c r="I665" s="12" t="n">
        <v>0</v>
      </c>
      <c r="J665" s="13" t="n">
        <f aca="false">E665-I665</f>
        <v>5000</v>
      </c>
      <c r="K665" s="13" t="n">
        <f aca="false">F665-E665</f>
        <v>50</v>
      </c>
      <c r="L665" s="13" t="n">
        <f aca="false">G665-F665</f>
        <v>51</v>
      </c>
      <c r="M665" s="13" t="n">
        <f aca="false">H665-G665</f>
        <v>51</v>
      </c>
      <c r="N665" s="14" t="n">
        <v>0</v>
      </c>
      <c r="O665" s="14" t="n">
        <f aca="false">K665/E665</f>
        <v>0.01</v>
      </c>
      <c r="P665" s="14" t="n">
        <f aca="false">L665/F665</f>
        <v>0.0100990099009901</v>
      </c>
      <c r="Q665" s="14" t="n">
        <f aca="false">M665/G665</f>
        <v>0.00999803960007842</v>
      </c>
    </row>
    <row r="666" customFormat="false" ht="45" hidden="false" customHeight="false" outlineLevel="0" collapsed="false">
      <c r="A666" s="10" t="s">
        <v>290</v>
      </c>
      <c r="B666" s="10" t="s">
        <v>319</v>
      </c>
      <c r="C666" s="10" t="s">
        <v>56</v>
      </c>
      <c r="D666" s="11" t="s">
        <v>57</v>
      </c>
      <c r="E666" s="12" t="n">
        <v>3000</v>
      </c>
      <c r="F666" s="12" t="n">
        <v>3030</v>
      </c>
      <c r="G666" s="12" t="n">
        <v>3060</v>
      </c>
      <c r="H666" s="12" t="n">
        <v>3091</v>
      </c>
      <c r="I666" s="12" t="n">
        <v>10000</v>
      </c>
      <c r="J666" s="13" t="n">
        <f aca="false">E666-I666</f>
        <v>-7000</v>
      </c>
      <c r="K666" s="13" t="n">
        <f aca="false">F666-E666</f>
        <v>30</v>
      </c>
      <c r="L666" s="13" t="n">
        <f aca="false">G666-F666</f>
        <v>30</v>
      </c>
      <c r="M666" s="13" t="n">
        <f aca="false">H666-G666</f>
        <v>31</v>
      </c>
      <c r="N666" s="14" t="n">
        <f aca="false">J666/I666</f>
        <v>-0.7</v>
      </c>
      <c r="O666" s="14" t="n">
        <f aca="false">K666/E666</f>
        <v>0.01</v>
      </c>
      <c r="P666" s="14" t="n">
        <f aca="false">L666/F666</f>
        <v>0.0099009900990099</v>
      </c>
      <c r="Q666" s="14" t="n">
        <f aca="false">M666/G666</f>
        <v>0.0101307189542484</v>
      </c>
    </row>
    <row r="667" customFormat="false" ht="30" hidden="false" customHeight="false" outlineLevel="0" collapsed="false">
      <c r="A667" s="10" t="s">
        <v>290</v>
      </c>
      <c r="B667" s="10" t="s">
        <v>319</v>
      </c>
      <c r="C667" s="10" t="s">
        <v>64</v>
      </c>
      <c r="D667" s="11" t="s">
        <v>65</v>
      </c>
      <c r="E667" s="12" t="n">
        <v>0</v>
      </c>
      <c r="F667" s="12" t="n">
        <v>0</v>
      </c>
      <c r="G667" s="12" t="n">
        <v>0</v>
      </c>
      <c r="H667" s="12" t="n">
        <v>0</v>
      </c>
      <c r="I667" s="12" t="n">
        <v>0</v>
      </c>
      <c r="J667" s="13" t="n">
        <f aca="false">E667-I667</f>
        <v>0</v>
      </c>
      <c r="K667" s="13" t="n">
        <f aca="false">F667-E667</f>
        <v>0</v>
      </c>
      <c r="L667" s="13" t="n">
        <f aca="false">G667-F667</f>
        <v>0</v>
      </c>
      <c r="M667" s="13" t="n">
        <f aca="false">H667-G667</f>
        <v>0</v>
      </c>
      <c r="N667" s="14" t="n">
        <v>0</v>
      </c>
      <c r="O667" s="14" t="n">
        <v>0</v>
      </c>
      <c r="P667" s="14" t="n">
        <v>0</v>
      </c>
      <c r="Q667" s="14" t="n">
        <v>0</v>
      </c>
    </row>
    <row r="668" customFormat="false" ht="30" hidden="false" customHeight="false" outlineLevel="0" collapsed="false">
      <c r="A668" s="10" t="s">
        <v>290</v>
      </c>
      <c r="B668" s="10" t="s">
        <v>319</v>
      </c>
      <c r="C668" s="10" t="s">
        <v>68</v>
      </c>
      <c r="D668" s="11" t="s">
        <v>69</v>
      </c>
      <c r="E668" s="12" t="n">
        <v>0</v>
      </c>
      <c r="F668" s="12" t="n">
        <v>0</v>
      </c>
      <c r="G668" s="12" t="n">
        <v>0</v>
      </c>
      <c r="H668" s="12" t="n">
        <v>0</v>
      </c>
      <c r="I668" s="12" t="n">
        <v>0</v>
      </c>
      <c r="J668" s="13" t="n">
        <f aca="false">E668-I668</f>
        <v>0</v>
      </c>
      <c r="K668" s="13" t="n">
        <f aca="false">F668-E668</f>
        <v>0</v>
      </c>
      <c r="L668" s="13" t="n">
        <f aca="false">G668-F668</f>
        <v>0</v>
      </c>
      <c r="M668" s="13" t="n">
        <f aca="false">H668-G668</f>
        <v>0</v>
      </c>
      <c r="N668" s="14" t="n">
        <v>0</v>
      </c>
      <c r="O668" s="14" t="n">
        <v>0</v>
      </c>
      <c r="P668" s="14" t="n">
        <v>0</v>
      </c>
      <c r="Q668" s="14" t="n">
        <v>0</v>
      </c>
    </row>
    <row r="669" customFormat="false" ht="15" hidden="false" customHeight="false" outlineLevel="0" collapsed="false">
      <c r="A669" s="10" t="s">
        <v>290</v>
      </c>
      <c r="B669" s="10" t="s">
        <v>319</v>
      </c>
      <c r="C669" s="10" t="s">
        <v>70</v>
      </c>
      <c r="D669" s="11" t="s">
        <v>71</v>
      </c>
      <c r="E669" s="12" t="n">
        <v>0</v>
      </c>
      <c r="F669" s="12" t="n">
        <v>0</v>
      </c>
      <c r="G669" s="12" t="n">
        <v>0</v>
      </c>
      <c r="H669" s="12" t="n">
        <v>0</v>
      </c>
      <c r="I669" s="12" t="n">
        <v>4800</v>
      </c>
      <c r="J669" s="13" t="n">
        <f aca="false">E669-I669</f>
        <v>-4800</v>
      </c>
      <c r="K669" s="13" t="n">
        <f aca="false">F669-E669</f>
        <v>0</v>
      </c>
      <c r="L669" s="13" t="n">
        <f aca="false">G669-F669</f>
        <v>0</v>
      </c>
      <c r="M669" s="13" t="n">
        <f aca="false">H669-G669</f>
        <v>0</v>
      </c>
      <c r="N669" s="14" t="n">
        <v>0</v>
      </c>
      <c r="O669" s="14" t="n">
        <v>0</v>
      </c>
      <c r="P669" s="14" t="n">
        <v>0</v>
      </c>
      <c r="Q669" s="14" t="n">
        <v>0</v>
      </c>
    </row>
    <row r="670" customFormat="false" ht="15" hidden="false" customHeight="false" outlineLevel="0" collapsed="false">
      <c r="A670" s="10" t="s">
        <v>290</v>
      </c>
      <c r="B670" s="10" t="s">
        <v>319</v>
      </c>
      <c r="C670" s="10" t="s">
        <v>72</v>
      </c>
      <c r="D670" s="11" t="s">
        <v>73</v>
      </c>
      <c r="E670" s="12" t="n">
        <v>10</v>
      </c>
      <c r="F670" s="12" t="n">
        <v>10</v>
      </c>
      <c r="G670" s="12" t="n">
        <v>10</v>
      </c>
      <c r="H670" s="12" t="n">
        <v>10</v>
      </c>
      <c r="I670" s="12" t="n">
        <v>1000</v>
      </c>
      <c r="J670" s="13" t="n">
        <f aca="false">E670-I670</f>
        <v>-990</v>
      </c>
      <c r="K670" s="13" t="n">
        <f aca="false">F670-E670</f>
        <v>0</v>
      </c>
      <c r="L670" s="13" t="n">
        <f aca="false">G670-F670</f>
        <v>0</v>
      </c>
      <c r="M670" s="13" t="n">
        <f aca="false">H670-G670</f>
        <v>0</v>
      </c>
      <c r="N670" s="14" t="n">
        <f aca="false">J670/I670</f>
        <v>-0.99</v>
      </c>
      <c r="O670" s="14" t="n">
        <f aca="false">K670/E670</f>
        <v>0</v>
      </c>
      <c r="P670" s="14" t="n">
        <f aca="false">L670/F670</f>
        <v>0</v>
      </c>
      <c r="Q670" s="14" t="n">
        <f aca="false">M670/G670</f>
        <v>0</v>
      </c>
    </row>
    <row r="671" customFormat="false" ht="15" hidden="false" customHeight="false" outlineLevel="0" collapsed="false">
      <c r="A671" s="10" t="s">
        <v>290</v>
      </c>
      <c r="B671" s="10" t="s">
        <v>319</v>
      </c>
      <c r="C671" s="10" t="s">
        <v>74</v>
      </c>
      <c r="D671" s="11" t="s">
        <v>75</v>
      </c>
      <c r="E671" s="12" t="n">
        <v>2000</v>
      </c>
      <c r="F671" s="12" t="n">
        <v>2020</v>
      </c>
      <c r="G671" s="12" t="n">
        <v>2040</v>
      </c>
      <c r="H671" s="12" t="n">
        <v>2060</v>
      </c>
      <c r="I671" s="12" t="n">
        <v>2000</v>
      </c>
      <c r="J671" s="13" t="n">
        <f aca="false">E671-I671</f>
        <v>0</v>
      </c>
      <c r="K671" s="13" t="n">
        <f aca="false">F671-E671</f>
        <v>20</v>
      </c>
      <c r="L671" s="13" t="n">
        <f aca="false">G671-F671</f>
        <v>20</v>
      </c>
      <c r="M671" s="13" t="n">
        <f aca="false">H671-G671</f>
        <v>20</v>
      </c>
      <c r="N671" s="14" t="n">
        <f aca="false">J671/I671</f>
        <v>0</v>
      </c>
      <c r="O671" s="14" t="n">
        <f aca="false">K671/E671</f>
        <v>0.01</v>
      </c>
      <c r="P671" s="14" t="n">
        <f aca="false">L671/F671</f>
        <v>0.0099009900990099</v>
      </c>
      <c r="Q671" s="14" t="n">
        <f aca="false">M671/G671</f>
        <v>0.00980392156862745</v>
      </c>
    </row>
    <row r="672" customFormat="false" ht="45" hidden="false" customHeight="false" outlineLevel="0" collapsed="false">
      <c r="A672" s="10" t="s">
        <v>290</v>
      </c>
      <c r="B672" s="10" t="s">
        <v>319</v>
      </c>
      <c r="C672" s="10" t="s">
        <v>86</v>
      </c>
      <c r="D672" s="11" t="s">
        <v>87</v>
      </c>
      <c r="E672" s="12" t="n">
        <v>0</v>
      </c>
      <c r="F672" s="12" t="n">
        <v>0</v>
      </c>
      <c r="G672" s="12" t="n">
        <v>0</v>
      </c>
      <c r="H672" s="12" t="n">
        <v>0</v>
      </c>
      <c r="I672" s="12" t="n">
        <v>0</v>
      </c>
      <c r="J672" s="13" t="n">
        <f aca="false">E672-I672</f>
        <v>0</v>
      </c>
      <c r="K672" s="13" t="n">
        <f aca="false">F672-E672</f>
        <v>0</v>
      </c>
      <c r="L672" s="13" t="n">
        <f aca="false">G672-F672</f>
        <v>0</v>
      </c>
      <c r="M672" s="13" t="n">
        <f aca="false">H672-G672</f>
        <v>0</v>
      </c>
      <c r="N672" s="14" t="n">
        <v>0</v>
      </c>
      <c r="O672" s="14" t="n">
        <v>0</v>
      </c>
      <c r="P672" s="14" t="n">
        <v>0</v>
      </c>
      <c r="Q672" s="14" t="n">
        <v>0</v>
      </c>
    </row>
    <row r="673" customFormat="false" ht="15" hidden="false" customHeight="false" outlineLevel="0" collapsed="false">
      <c r="A673" s="10" t="s">
        <v>290</v>
      </c>
      <c r="B673" s="10" t="s">
        <v>319</v>
      </c>
      <c r="C673" s="10" t="s">
        <v>94</v>
      </c>
      <c r="D673" s="11" t="s">
        <v>95</v>
      </c>
      <c r="E673" s="12" t="n">
        <v>3000</v>
      </c>
      <c r="F673" s="12" t="n">
        <v>3030</v>
      </c>
      <c r="G673" s="12" t="n">
        <v>3060</v>
      </c>
      <c r="H673" s="12" t="n">
        <v>3091</v>
      </c>
      <c r="I673" s="12" t="n">
        <v>0</v>
      </c>
      <c r="J673" s="13" t="n">
        <f aca="false">E673-I673</f>
        <v>3000</v>
      </c>
      <c r="K673" s="13" t="n">
        <f aca="false">F673-E673</f>
        <v>30</v>
      </c>
      <c r="L673" s="13" t="n">
        <f aca="false">G673-F673</f>
        <v>30</v>
      </c>
      <c r="M673" s="13" t="n">
        <f aca="false">H673-G673</f>
        <v>31</v>
      </c>
      <c r="N673" s="14" t="n">
        <v>0</v>
      </c>
      <c r="O673" s="14" t="n">
        <f aca="false">K673/E673</f>
        <v>0.01</v>
      </c>
      <c r="P673" s="14" t="n">
        <f aca="false">L673/F673</f>
        <v>0.0099009900990099</v>
      </c>
      <c r="Q673" s="14" t="n">
        <f aca="false">M673/G673</f>
        <v>0.0101307189542484</v>
      </c>
    </row>
    <row r="674" customFormat="false" ht="30" hidden="false" customHeight="false" outlineLevel="0" collapsed="false">
      <c r="A674" s="10" t="s">
        <v>290</v>
      </c>
      <c r="B674" s="10" t="s">
        <v>319</v>
      </c>
      <c r="C674" s="10" t="s">
        <v>98</v>
      </c>
      <c r="D674" s="11" t="s">
        <v>99</v>
      </c>
      <c r="E674" s="12" t="n">
        <v>1500</v>
      </c>
      <c r="F674" s="12" t="n">
        <v>1515</v>
      </c>
      <c r="G674" s="12" t="n">
        <v>1530</v>
      </c>
      <c r="H674" s="12" t="n">
        <v>1545</v>
      </c>
      <c r="I674" s="12" t="n">
        <v>3000</v>
      </c>
      <c r="J674" s="13" t="n">
        <f aca="false">E674-I674</f>
        <v>-1500</v>
      </c>
      <c r="K674" s="13" t="n">
        <f aca="false">F674-E674</f>
        <v>15</v>
      </c>
      <c r="L674" s="13" t="n">
        <f aca="false">G674-F674</f>
        <v>15</v>
      </c>
      <c r="M674" s="13" t="n">
        <f aca="false">H674-G674</f>
        <v>15</v>
      </c>
      <c r="N674" s="14" t="n">
        <f aca="false">J674/I674</f>
        <v>-0.5</v>
      </c>
      <c r="O674" s="14" t="n">
        <f aca="false">K674/E674</f>
        <v>0.01</v>
      </c>
      <c r="P674" s="14" t="n">
        <f aca="false">L674/F674</f>
        <v>0.0099009900990099</v>
      </c>
      <c r="Q674" s="14" t="n">
        <f aca="false">M674/G674</f>
        <v>0.00980392156862745</v>
      </c>
    </row>
    <row r="675" customFormat="false" ht="15" hidden="false" customHeight="false" outlineLevel="0" collapsed="false">
      <c r="A675" s="10" t="s">
        <v>290</v>
      </c>
      <c r="B675" s="10" t="s">
        <v>319</v>
      </c>
      <c r="C675" s="10" t="s">
        <v>100</v>
      </c>
      <c r="D675" s="11" t="s">
        <v>101</v>
      </c>
      <c r="E675" s="12" t="n">
        <v>3000</v>
      </c>
      <c r="F675" s="12" t="n">
        <v>3030</v>
      </c>
      <c r="G675" s="12" t="n">
        <v>3060</v>
      </c>
      <c r="H675" s="12" t="n">
        <v>3091</v>
      </c>
      <c r="I675" s="12" t="n">
        <v>6000</v>
      </c>
      <c r="J675" s="13" t="n">
        <f aca="false">E675-I675</f>
        <v>-3000</v>
      </c>
      <c r="K675" s="13" t="n">
        <f aca="false">F675-E675</f>
        <v>30</v>
      </c>
      <c r="L675" s="13" t="n">
        <f aca="false">G675-F675</f>
        <v>30</v>
      </c>
      <c r="M675" s="13" t="n">
        <f aca="false">H675-G675</f>
        <v>31</v>
      </c>
      <c r="N675" s="14" t="n">
        <f aca="false">J675/I675</f>
        <v>-0.5</v>
      </c>
      <c r="O675" s="14" t="n">
        <f aca="false">K675/E675</f>
        <v>0.01</v>
      </c>
      <c r="P675" s="14" t="n">
        <f aca="false">L675/F675</f>
        <v>0.0099009900990099</v>
      </c>
      <c r="Q675" s="14" t="n">
        <f aca="false">M675/G675</f>
        <v>0.0101307189542484</v>
      </c>
    </row>
    <row r="676" customFormat="false" ht="15" hidden="false" customHeight="false" outlineLevel="0" collapsed="false">
      <c r="A676" s="10" t="s">
        <v>290</v>
      </c>
      <c r="B676" s="10" t="s">
        <v>319</v>
      </c>
      <c r="C676" s="10" t="s">
        <v>104</v>
      </c>
      <c r="D676" s="11" t="s">
        <v>105</v>
      </c>
      <c r="E676" s="12" t="n">
        <v>6000</v>
      </c>
      <c r="F676" s="12" t="n">
        <v>6060</v>
      </c>
      <c r="G676" s="12" t="n">
        <v>6121</v>
      </c>
      <c r="H676" s="12" t="n">
        <v>6182</v>
      </c>
      <c r="I676" s="12" t="n">
        <v>6000</v>
      </c>
      <c r="J676" s="13" t="n">
        <f aca="false">E676-I676</f>
        <v>0</v>
      </c>
      <c r="K676" s="13" t="n">
        <f aca="false">F676-E676</f>
        <v>60</v>
      </c>
      <c r="L676" s="13" t="n">
        <f aca="false">G676-F676</f>
        <v>61</v>
      </c>
      <c r="M676" s="13" t="n">
        <f aca="false">H676-G676</f>
        <v>61</v>
      </c>
      <c r="N676" s="14" t="n">
        <f aca="false">J676/I676</f>
        <v>0</v>
      </c>
      <c r="O676" s="14" t="n">
        <f aca="false">K676/E676</f>
        <v>0.01</v>
      </c>
      <c r="P676" s="14" t="n">
        <f aca="false">L676/F676</f>
        <v>0.0100660066006601</v>
      </c>
      <c r="Q676" s="14" t="n">
        <f aca="false">M676/G676</f>
        <v>0.0099656918804117</v>
      </c>
    </row>
    <row r="677" customFormat="false" ht="15" hidden="false" customHeight="false" outlineLevel="0" collapsed="false">
      <c r="A677" s="10" t="s">
        <v>290</v>
      </c>
      <c r="B677" s="10" t="s">
        <v>319</v>
      </c>
      <c r="C677" s="10" t="s">
        <v>106</v>
      </c>
      <c r="D677" s="11" t="s">
        <v>107</v>
      </c>
      <c r="E677" s="12" t="n">
        <v>2000</v>
      </c>
      <c r="F677" s="12" t="n">
        <v>2020</v>
      </c>
      <c r="G677" s="12" t="n">
        <v>2040</v>
      </c>
      <c r="H677" s="12" t="n">
        <v>2060</v>
      </c>
      <c r="I677" s="12" t="n">
        <v>3000</v>
      </c>
      <c r="J677" s="13" t="n">
        <f aca="false">E677-I677</f>
        <v>-1000</v>
      </c>
      <c r="K677" s="13" t="n">
        <f aca="false">F677-E677</f>
        <v>20</v>
      </c>
      <c r="L677" s="13" t="n">
        <f aca="false">G677-F677</f>
        <v>20</v>
      </c>
      <c r="M677" s="13" t="n">
        <f aca="false">H677-G677</f>
        <v>20</v>
      </c>
      <c r="N677" s="14" t="n">
        <f aca="false">J677/I677</f>
        <v>-0.333333333333333</v>
      </c>
      <c r="O677" s="14" t="n">
        <f aca="false">K677/E677</f>
        <v>0.01</v>
      </c>
      <c r="P677" s="14" t="n">
        <f aca="false">L677/F677</f>
        <v>0.0099009900990099</v>
      </c>
      <c r="Q677" s="14" t="n">
        <f aca="false">M677/G677</f>
        <v>0.00980392156862745</v>
      </c>
    </row>
    <row r="678" customFormat="false" ht="45" hidden="false" customHeight="false" outlineLevel="0" collapsed="false">
      <c r="A678" s="10" t="s">
        <v>290</v>
      </c>
      <c r="B678" s="10" t="s">
        <v>319</v>
      </c>
      <c r="C678" s="10" t="s">
        <v>110</v>
      </c>
      <c r="D678" s="11" t="s">
        <v>111</v>
      </c>
      <c r="E678" s="12" t="n">
        <v>28427</v>
      </c>
      <c r="F678" s="12" t="n">
        <v>28711</v>
      </c>
      <c r="G678" s="12" t="n">
        <v>28998</v>
      </c>
      <c r="H678" s="12" t="n">
        <v>29288</v>
      </c>
      <c r="I678" s="12" t="n">
        <v>6000</v>
      </c>
      <c r="J678" s="13" t="n">
        <f aca="false">E678-I678</f>
        <v>22427</v>
      </c>
      <c r="K678" s="13" t="n">
        <f aca="false">F678-E678</f>
        <v>284</v>
      </c>
      <c r="L678" s="13" t="n">
        <f aca="false">G678-F678</f>
        <v>287</v>
      </c>
      <c r="M678" s="13" t="n">
        <f aca="false">H678-G678</f>
        <v>290</v>
      </c>
      <c r="N678" s="14" t="n">
        <f aca="false">J678/I678</f>
        <v>3.73783333333333</v>
      </c>
      <c r="O678" s="14" t="n">
        <f aca="false">K678/E678</f>
        <v>0.00999050198754705</v>
      </c>
      <c r="P678" s="14" t="n">
        <f aca="false">L678/F678</f>
        <v>0.0099961687158232</v>
      </c>
      <c r="Q678" s="14" t="n">
        <f aca="false">M678/G678</f>
        <v>0.0100006897027381</v>
      </c>
    </row>
    <row r="679" customFormat="false" ht="30" hidden="false" customHeight="false" outlineLevel="0" collapsed="false">
      <c r="A679" s="10" t="s">
        <v>290</v>
      </c>
      <c r="B679" s="10" t="s">
        <v>319</v>
      </c>
      <c r="C679" s="10" t="s">
        <v>112</v>
      </c>
      <c r="D679" s="11" t="s">
        <v>113</v>
      </c>
      <c r="E679" s="12" t="n">
        <v>6000</v>
      </c>
      <c r="F679" s="12" t="n">
        <v>6060</v>
      </c>
      <c r="G679" s="12" t="n">
        <v>6121</v>
      </c>
      <c r="H679" s="12" t="n">
        <v>6182</v>
      </c>
      <c r="I679" s="12" t="n">
        <v>6000</v>
      </c>
      <c r="J679" s="13" t="n">
        <f aca="false">E679-I679</f>
        <v>0</v>
      </c>
      <c r="K679" s="13" t="n">
        <f aca="false">F679-E679</f>
        <v>60</v>
      </c>
      <c r="L679" s="13" t="n">
        <f aca="false">G679-F679</f>
        <v>61</v>
      </c>
      <c r="M679" s="13" t="n">
        <f aca="false">H679-G679</f>
        <v>61</v>
      </c>
      <c r="N679" s="14" t="n">
        <f aca="false">J679/I679</f>
        <v>0</v>
      </c>
      <c r="O679" s="14" t="n">
        <f aca="false">K679/E679</f>
        <v>0.01</v>
      </c>
      <c r="P679" s="14" t="n">
        <f aca="false">L679/F679</f>
        <v>0.0100660066006601</v>
      </c>
      <c r="Q679" s="14" t="n">
        <f aca="false">M679/G679</f>
        <v>0.0099656918804117</v>
      </c>
    </row>
    <row r="680" customFormat="false" ht="45" hidden="false" customHeight="false" outlineLevel="0" collapsed="false">
      <c r="A680" s="10" t="s">
        <v>290</v>
      </c>
      <c r="B680" s="10" t="s">
        <v>319</v>
      </c>
      <c r="C680" s="10" t="s">
        <v>152</v>
      </c>
      <c r="D680" s="11" t="s">
        <v>153</v>
      </c>
      <c r="E680" s="12" t="n">
        <v>15000</v>
      </c>
      <c r="F680" s="12" t="n">
        <v>15150</v>
      </c>
      <c r="G680" s="12" t="n">
        <v>15302</v>
      </c>
      <c r="H680" s="12" t="n">
        <v>15455</v>
      </c>
      <c r="I680" s="12" t="n">
        <v>15000</v>
      </c>
      <c r="J680" s="13" t="n">
        <f aca="false">E680-I680</f>
        <v>0</v>
      </c>
      <c r="K680" s="13" t="n">
        <f aca="false">F680-E680</f>
        <v>150</v>
      </c>
      <c r="L680" s="13" t="n">
        <f aca="false">G680-F680</f>
        <v>152</v>
      </c>
      <c r="M680" s="13" t="n">
        <f aca="false">H680-G680</f>
        <v>153</v>
      </c>
      <c r="N680" s="14" t="n">
        <f aca="false">J680/I680</f>
        <v>0</v>
      </c>
      <c r="O680" s="14" t="n">
        <f aca="false">K680/E680</f>
        <v>0.01</v>
      </c>
      <c r="P680" s="14" t="n">
        <f aca="false">L680/F680</f>
        <v>0.01003300330033</v>
      </c>
      <c r="Q680" s="14" t="n">
        <f aca="false">M680/G680</f>
        <v>0.00999869298130963</v>
      </c>
    </row>
    <row r="681" customFormat="false" ht="30" hidden="false" customHeight="true" outlineLevel="0" collapsed="false">
      <c r="A681" s="10"/>
      <c r="B681" s="10"/>
      <c r="C681" s="10"/>
      <c r="D681" s="15" t="s">
        <v>124</v>
      </c>
      <c r="E681" s="16" t="n">
        <f aca="false">SUM(E665:E680)</f>
        <v>74937</v>
      </c>
      <c r="F681" s="16" t="n">
        <f aca="false">SUM(F665:F680)</f>
        <v>75686</v>
      </c>
      <c r="G681" s="16" t="n">
        <f aca="false">SUM(G665:G680)</f>
        <v>76443</v>
      </c>
      <c r="H681" s="16" t="n">
        <f aca="false">SUM(H665:H680)</f>
        <v>77207</v>
      </c>
      <c r="I681" s="16" t="n">
        <f aca="false">SUM(I665:I680)</f>
        <v>62800</v>
      </c>
      <c r="J681" s="16" t="n">
        <f aca="false">SUM(J665:J680)</f>
        <v>12137</v>
      </c>
      <c r="K681" s="16" t="n">
        <f aca="false">SUM(K665:K680)</f>
        <v>749</v>
      </c>
      <c r="L681" s="16" t="n">
        <f aca="false">SUM(L665:L680)</f>
        <v>757</v>
      </c>
      <c r="M681" s="16" t="n">
        <f aca="false">SUM(M665:M680)</f>
        <v>764</v>
      </c>
      <c r="N681" s="17" t="n">
        <f aca="false">J681/I681</f>
        <v>0.193264331210191</v>
      </c>
      <c r="O681" s="17" t="n">
        <f aca="false">K681/E681</f>
        <v>0.00999506251918278</v>
      </c>
      <c r="P681" s="17" t="n">
        <f aca="false">L681/F681</f>
        <v>0.0100018497476416</v>
      </c>
      <c r="Q681" s="17" t="n">
        <f aca="false">M681/G681</f>
        <v>0.00999437489371165</v>
      </c>
    </row>
    <row r="682" customFormat="false" ht="15" hidden="false" customHeight="false" outlineLevel="0" collapsed="false">
      <c r="A682" s="10" t="s">
        <v>290</v>
      </c>
      <c r="B682" s="10" t="s">
        <v>319</v>
      </c>
      <c r="C682" s="10" t="s">
        <v>154</v>
      </c>
      <c r="D682" s="11" t="s">
        <v>155</v>
      </c>
      <c r="E682" s="12" t="n">
        <v>10</v>
      </c>
      <c r="F682" s="12" t="n">
        <v>10</v>
      </c>
      <c r="G682" s="12" t="n">
        <v>10</v>
      </c>
      <c r="H682" s="12" t="n">
        <v>10</v>
      </c>
      <c r="I682" s="12" t="n">
        <v>0</v>
      </c>
      <c r="J682" s="13" t="n">
        <f aca="false">E682-I682</f>
        <v>10</v>
      </c>
      <c r="K682" s="13" t="n">
        <f aca="false">F682-E682</f>
        <v>0</v>
      </c>
      <c r="L682" s="13" t="n">
        <f aca="false">G682-F682</f>
        <v>0</v>
      </c>
      <c r="M682" s="13" t="n">
        <f aca="false">H682-G682</f>
        <v>0</v>
      </c>
      <c r="N682" s="14" t="n">
        <v>0</v>
      </c>
      <c r="O682" s="14" t="n">
        <f aca="false">K682/E682</f>
        <v>0</v>
      </c>
      <c r="P682" s="14" t="n">
        <f aca="false">L682/F682</f>
        <v>0</v>
      </c>
      <c r="Q682" s="14" t="n">
        <f aca="false">M682/G682</f>
        <v>0</v>
      </c>
    </row>
    <row r="683" customFormat="false" ht="30" hidden="false" customHeight="true" outlineLevel="0" collapsed="false">
      <c r="A683" s="10"/>
      <c r="B683" s="10"/>
      <c r="C683" s="10"/>
      <c r="D683" s="15" t="s">
        <v>156</v>
      </c>
      <c r="E683" s="16" t="n">
        <f aca="false">E682</f>
        <v>10</v>
      </c>
      <c r="F683" s="16" t="n">
        <f aca="false">F682</f>
        <v>10</v>
      </c>
      <c r="G683" s="16" t="n">
        <f aca="false">G682</f>
        <v>10</v>
      </c>
      <c r="H683" s="16" t="n">
        <f aca="false">H682</f>
        <v>10</v>
      </c>
      <c r="I683" s="16" t="n">
        <f aca="false">I682</f>
        <v>0</v>
      </c>
      <c r="J683" s="16" t="n">
        <f aca="false">J682</f>
        <v>10</v>
      </c>
      <c r="K683" s="16" t="n">
        <f aca="false">K682</f>
        <v>0</v>
      </c>
      <c r="L683" s="16" t="n">
        <f aca="false">L682</f>
        <v>0</v>
      </c>
      <c r="M683" s="16" t="n">
        <f aca="false">M682</f>
        <v>0</v>
      </c>
      <c r="N683" s="17" t="n">
        <v>0</v>
      </c>
      <c r="O683" s="17" t="n">
        <f aca="false">K683/E683</f>
        <v>0</v>
      </c>
      <c r="P683" s="17" t="n">
        <f aca="false">L683/F683</f>
        <v>0</v>
      </c>
      <c r="Q683" s="17" t="n">
        <f aca="false">M683/G683</f>
        <v>0</v>
      </c>
    </row>
    <row r="684" customFormat="false" ht="30" hidden="false" customHeight="false" outlineLevel="0" collapsed="false">
      <c r="A684" s="10" t="s">
        <v>290</v>
      </c>
      <c r="B684" s="10" t="s">
        <v>319</v>
      </c>
      <c r="C684" s="10" t="s">
        <v>310</v>
      </c>
      <c r="D684" s="11" t="s">
        <v>311</v>
      </c>
      <c r="E684" s="12" t="n">
        <v>433000</v>
      </c>
      <c r="F684" s="12" t="n">
        <v>437330</v>
      </c>
      <c r="G684" s="12" t="n">
        <v>441703</v>
      </c>
      <c r="H684" s="12" t="n">
        <v>446120</v>
      </c>
      <c r="I684" s="12" t="n">
        <v>345000</v>
      </c>
      <c r="J684" s="13" t="n">
        <f aca="false">E684-I684</f>
        <v>88000</v>
      </c>
      <c r="K684" s="13" t="n">
        <f aca="false">F684-E684</f>
        <v>4330</v>
      </c>
      <c r="L684" s="13" t="n">
        <f aca="false">G684-F684</f>
        <v>4373</v>
      </c>
      <c r="M684" s="13" t="n">
        <f aca="false">H684-G684</f>
        <v>4417</v>
      </c>
      <c r="N684" s="14" t="n">
        <f aca="false">J684/I684</f>
        <v>0.255072463768116</v>
      </c>
      <c r="O684" s="14" t="n">
        <f aca="false">K684/E684</f>
        <v>0.01</v>
      </c>
      <c r="P684" s="14" t="n">
        <f aca="false">L684/F684</f>
        <v>0.00999931401916173</v>
      </c>
      <c r="Q684" s="14" t="n">
        <f aca="false">M684/G684</f>
        <v>0.00999993208105899</v>
      </c>
    </row>
    <row r="685" customFormat="false" ht="30" hidden="false" customHeight="true" outlineLevel="0" collapsed="false">
      <c r="A685" s="10"/>
      <c r="B685" s="10"/>
      <c r="C685" s="10"/>
      <c r="D685" s="15" t="s">
        <v>238</v>
      </c>
      <c r="E685" s="16" t="n">
        <f aca="false">E684</f>
        <v>433000</v>
      </c>
      <c r="F685" s="16" t="n">
        <f aca="false">F684</f>
        <v>437330</v>
      </c>
      <c r="G685" s="16" t="n">
        <f aca="false">G684</f>
        <v>441703</v>
      </c>
      <c r="H685" s="16" t="n">
        <f aca="false">H684</f>
        <v>446120</v>
      </c>
      <c r="I685" s="16" t="n">
        <f aca="false">I684</f>
        <v>345000</v>
      </c>
      <c r="J685" s="16" t="n">
        <f aca="false">J684</f>
        <v>88000</v>
      </c>
      <c r="K685" s="16" t="n">
        <f aca="false">K684</f>
        <v>4330</v>
      </c>
      <c r="L685" s="16" t="n">
        <f aca="false">L684</f>
        <v>4373</v>
      </c>
      <c r="M685" s="16" t="n">
        <f aca="false">M684</f>
        <v>4417</v>
      </c>
      <c r="N685" s="17" t="n">
        <f aca="false">J685/I685</f>
        <v>0.255072463768116</v>
      </c>
      <c r="O685" s="17" t="n">
        <f aca="false">K685/E685</f>
        <v>0.01</v>
      </c>
      <c r="P685" s="17" t="n">
        <f aca="false">L685/F685</f>
        <v>0.00999931401916173</v>
      </c>
      <c r="Q685" s="17" t="n">
        <f aca="false">M685/G685</f>
        <v>0.00999993208105899</v>
      </c>
    </row>
    <row r="686" customFormat="false" ht="35.25" hidden="false" customHeight="true" outlineLevel="0" collapsed="false">
      <c r="A686" s="10"/>
      <c r="B686" s="10"/>
      <c r="C686" s="10"/>
      <c r="D686" s="23" t="s">
        <v>318</v>
      </c>
      <c r="E686" s="24" t="n">
        <f aca="false">E664+E681+E683+E685</f>
        <v>678883</v>
      </c>
      <c r="F686" s="24" t="n">
        <f aca="false">F664+F681+F683+F685</f>
        <v>685671</v>
      </c>
      <c r="G686" s="24" t="n">
        <f aca="false">G664+G681+G683+G685</f>
        <v>692527</v>
      </c>
      <c r="H686" s="24" t="n">
        <f aca="false">H664+H681+H683+H685</f>
        <v>699452</v>
      </c>
      <c r="I686" s="24" t="n">
        <f aca="false">I664+I681+I683+I685</f>
        <v>563230</v>
      </c>
      <c r="J686" s="24" t="n">
        <f aca="false">J664+J681+J683+J685</f>
        <v>115653</v>
      </c>
      <c r="K686" s="24" t="n">
        <f aca="false">K664+K681+K683+K685</f>
        <v>6788</v>
      </c>
      <c r="L686" s="24" t="n">
        <f aca="false">L664+L681+L683+L685</f>
        <v>6856</v>
      </c>
      <c r="M686" s="24" t="n">
        <f aca="false">M664+M681+M683+M685</f>
        <v>6925</v>
      </c>
      <c r="N686" s="25" t="n">
        <f aca="false">J686/I686</f>
        <v>0.205338849138008</v>
      </c>
      <c r="O686" s="26" t="n">
        <f aca="false">K686/E686</f>
        <v>0.00999877740347011</v>
      </c>
      <c r="P686" s="26" t="n">
        <f aca="false">L686/F686</f>
        <v>0.00999896451796853</v>
      </c>
      <c r="Q686" s="26" t="n">
        <f aca="false">M686/G686</f>
        <v>0.00999961012350421</v>
      </c>
    </row>
    <row r="687" customFormat="false" ht="35.25" hidden="false" customHeight="true" outlineLevel="0" collapsed="false">
      <c r="A687" s="7" t="n">
        <v>2313</v>
      </c>
      <c r="B687" s="7"/>
      <c r="C687" s="7"/>
      <c r="D687" s="27" t="s">
        <v>320</v>
      </c>
      <c r="E687" s="27"/>
      <c r="F687" s="27"/>
      <c r="G687" s="27"/>
      <c r="H687" s="27"/>
      <c r="I687" s="27"/>
      <c r="J687" s="28"/>
      <c r="K687" s="28"/>
      <c r="L687" s="28"/>
      <c r="M687" s="28"/>
      <c r="N687" s="29"/>
      <c r="O687" s="29"/>
      <c r="P687" s="29"/>
      <c r="Q687" s="22"/>
    </row>
    <row r="688" customFormat="false" ht="30" hidden="false" customHeight="false" outlineLevel="0" collapsed="false">
      <c r="A688" s="10" t="s">
        <v>321</v>
      </c>
      <c r="B688" s="10" t="s">
        <v>322</v>
      </c>
      <c r="C688" s="10" t="s">
        <v>19</v>
      </c>
      <c r="D688" s="11" t="s">
        <v>20</v>
      </c>
      <c r="E688" s="12" t="n">
        <v>13635</v>
      </c>
      <c r="F688" s="12" t="n">
        <v>13771</v>
      </c>
      <c r="G688" s="12" t="n">
        <v>13909</v>
      </c>
      <c r="H688" s="12" t="n">
        <v>14048</v>
      </c>
      <c r="I688" s="12" t="n">
        <v>0</v>
      </c>
      <c r="J688" s="13" t="n">
        <f aca="false">E688-I688</f>
        <v>13635</v>
      </c>
      <c r="K688" s="13" t="n">
        <f aca="false">F688-E688</f>
        <v>136</v>
      </c>
      <c r="L688" s="13" t="n">
        <f aca="false">G688-F688</f>
        <v>138</v>
      </c>
      <c r="M688" s="13" t="n">
        <f aca="false">H688-G688</f>
        <v>139</v>
      </c>
      <c r="N688" s="14" t="n">
        <v>0</v>
      </c>
      <c r="O688" s="14" t="n">
        <f aca="false">K688/E688</f>
        <v>0.00997433076640997</v>
      </c>
      <c r="P688" s="14" t="n">
        <f aca="false">L688/F688</f>
        <v>0.0100210587466415</v>
      </c>
      <c r="Q688" s="14" t="n">
        <f aca="false">M688/G688</f>
        <v>0.009993529369473</v>
      </c>
    </row>
    <row r="689" customFormat="false" ht="30" hidden="false" customHeight="false" outlineLevel="0" collapsed="false">
      <c r="A689" s="10" t="s">
        <v>321</v>
      </c>
      <c r="B689" s="10" t="s">
        <v>322</v>
      </c>
      <c r="C689" s="10" t="s">
        <v>21</v>
      </c>
      <c r="D689" s="11" t="s">
        <v>22</v>
      </c>
      <c r="E689" s="12" t="n">
        <v>10238</v>
      </c>
      <c r="F689" s="12" t="n">
        <v>10340</v>
      </c>
      <c r="G689" s="12" t="n">
        <v>10443</v>
      </c>
      <c r="H689" s="12" t="n">
        <v>10547</v>
      </c>
      <c r="I689" s="12" t="n">
        <v>0</v>
      </c>
      <c r="J689" s="13" t="n">
        <f aca="false">E689-I689</f>
        <v>10238</v>
      </c>
      <c r="K689" s="13" t="n">
        <f aca="false">F689-E689</f>
        <v>102</v>
      </c>
      <c r="L689" s="13" t="n">
        <f aca="false">G689-F689</f>
        <v>103</v>
      </c>
      <c r="M689" s="13" t="n">
        <f aca="false">H689-G689</f>
        <v>104</v>
      </c>
      <c r="N689" s="14" t="n">
        <v>0</v>
      </c>
      <c r="O689" s="14" t="n">
        <f aca="false">K689/E689</f>
        <v>0.00996288337565931</v>
      </c>
      <c r="P689" s="14" t="n">
        <f aca="false">L689/F689</f>
        <v>0.00996131528046422</v>
      </c>
      <c r="Q689" s="14" t="n">
        <f aca="false">M689/G689</f>
        <v>0.00995882409269367</v>
      </c>
    </row>
    <row r="690" customFormat="false" ht="30" hidden="false" customHeight="false" outlineLevel="0" collapsed="false">
      <c r="A690" s="10" t="s">
        <v>321</v>
      </c>
      <c r="B690" s="10" t="s">
        <v>322</v>
      </c>
      <c r="C690" s="10" t="s">
        <v>27</v>
      </c>
      <c r="D690" s="11" t="s">
        <v>28</v>
      </c>
      <c r="E690" s="12" t="n">
        <v>5502</v>
      </c>
      <c r="F690" s="12" t="n">
        <v>5557</v>
      </c>
      <c r="G690" s="12" t="n">
        <v>5613</v>
      </c>
      <c r="H690" s="12" t="n">
        <v>5669</v>
      </c>
      <c r="I690" s="12" t="n">
        <v>0</v>
      </c>
      <c r="J690" s="13" t="n">
        <f aca="false">E690-I690</f>
        <v>5502</v>
      </c>
      <c r="K690" s="13" t="n">
        <f aca="false">F690-E690</f>
        <v>55</v>
      </c>
      <c r="L690" s="13" t="n">
        <f aca="false">G690-F690</f>
        <v>56</v>
      </c>
      <c r="M690" s="13" t="n">
        <f aca="false">H690-G690</f>
        <v>56</v>
      </c>
      <c r="N690" s="14" t="n">
        <v>0</v>
      </c>
      <c r="O690" s="14" t="n">
        <f aca="false">K690/E690</f>
        <v>0.00999636495819702</v>
      </c>
      <c r="P690" s="14" t="n">
        <f aca="false">L690/F690</f>
        <v>0.0100773798812309</v>
      </c>
      <c r="Q690" s="14" t="n">
        <f aca="false">M690/G690</f>
        <v>0.00997683947977908</v>
      </c>
    </row>
    <row r="691" customFormat="false" ht="30" hidden="false" customHeight="false" outlineLevel="0" collapsed="false">
      <c r="A691" s="10" t="s">
        <v>321</v>
      </c>
      <c r="B691" s="10" t="s">
        <v>322</v>
      </c>
      <c r="C691" s="10" t="s">
        <v>29</v>
      </c>
      <c r="D691" s="11" t="s">
        <v>30</v>
      </c>
      <c r="E691" s="12" t="n">
        <v>14221</v>
      </c>
      <c r="F691" s="12" t="n">
        <v>14363</v>
      </c>
      <c r="G691" s="12" t="n">
        <v>14507</v>
      </c>
      <c r="H691" s="12" t="n">
        <v>14652</v>
      </c>
      <c r="I691" s="12" t="n">
        <v>0</v>
      </c>
      <c r="J691" s="13" t="n">
        <f aca="false">E691-I691</f>
        <v>14221</v>
      </c>
      <c r="K691" s="13" t="n">
        <f aca="false">F691-E691</f>
        <v>142</v>
      </c>
      <c r="L691" s="13" t="n">
        <f aca="false">G691-F691</f>
        <v>144</v>
      </c>
      <c r="M691" s="13" t="n">
        <f aca="false">H691-G691</f>
        <v>145</v>
      </c>
      <c r="N691" s="14" t="n">
        <v>0</v>
      </c>
      <c r="O691" s="14" t="n">
        <f aca="false">K691/E691</f>
        <v>0.00998523310597005</v>
      </c>
      <c r="P691" s="14" t="n">
        <f aca="false">L691/F691</f>
        <v>0.0100257606349648</v>
      </c>
      <c r="Q691" s="14" t="n">
        <f aca="false">M691/G691</f>
        <v>0.00999517474322741</v>
      </c>
    </row>
    <row r="692" customFormat="false" ht="30" hidden="false" customHeight="false" outlineLevel="0" collapsed="false">
      <c r="A692" s="10" t="s">
        <v>321</v>
      </c>
      <c r="B692" s="10" t="s">
        <v>322</v>
      </c>
      <c r="C692" s="10" t="s">
        <v>31</v>
      </c>
      <c r="D692" s="11" t="s">
        <v>32</v>
      </c>
      <c r="E692" s="12" t="n">
        <v>35719</v>
      </c>
      <c r="F692" s="12" t="n">
        <v>36076</v>
      </c>
      <c r="G692" s="12" t="n">
        <v>36437</v>
      </c>
      <c r="H692" s="12" t="n">
        <v>36801</v>
      </c>
      <c r="I692" s="12" t="n">
        <v>0</v>
      </c>
      <c r="J692" s="13" t="n">
        <f aca="false">E692-I692</f>
        <v>35719</v>
      </c>
      <c r="K692" s="13" t="n">
        <f aca="false">F692-E692</f>
        <v>357</v>
      </c>
      <c r="L692" s="13" t="n">
        <f aca="false">G692-F692</f>
        <v>361</v>
      </c>
      <c r="M692" s="13" t="n">
        <f aca="false">H692-G692</f>
        <v>364</v>
      </c>
      <c r="N692" s="14" t="n">
        <v>0</v>
      </c>
      <c r="O692" s="14" t="n">
        <f aca="false">K692/E692</f>
        <v>0.00999468070214732</v>
      </c>
      <c r="P692" s="14" t="n">
        <f aca="false">L692/F692</f>
        <v>0.0100066526222419</v>
      </c>
      <c r="Q692" s="14" t="n">
        <f aca="false">M692/G692</f>
        <v>0.00998984548673052</v>
      </c>
    </row>
    <row r="693" customFormat="false" ht="30" hidden="false" customHeight="false" outlineLevel="0" collapsed="false">
      <c r="A693" s="10" t="s">
        <v>321</v>
      </c>
      <c r="B693" s="10" t="s">
        <v>322</v>
      </c>
      <c r="C693" s="10" t="s">
        <v>33</v>
      </c>
      <c r="D693" s="11" t="s">
        <v>34</v>
      </c>
      <c r="E693" s="12" t="n">
        <v>54635</v>
      </c>
      <c r="F693" s="12" t="n">
        <v>55181</v>
      </c>
      <c r="G693" s="12" t="n">
        <v>55733</v>
      </c>
      <c r="H693" s="12" t="n">
        <v>56290</v>
      </c>
      <c r="I693" s="12" t="n">
        <v>0</v>
      </c>
      <c r="J693" s="13" t="n">
        <f aca="false">E693-I693</f>
        <v>54635</v>
      </c>
      <c r="K693" s="13" t="n">
        <f aca="false">F693-E693</f>
        <v>546</v>
      </c>
      <c r="L693" s="13" t="n">
        <f aca="false">G693-F693</f>
        <v>552</v>
      </c>
      <c r="M693" s="13" t="n">
        <f aca="false">H693-G693</f>
        <v>557</v>
      </c>
      <c r="N693" s="14" t="n">
        <v>0</v>
      </c>
      <c r="O693" s="14" t="n">
        <f aca="false">K693/E693</f>
        <v>0.00999359385009609</v>
      </c>
      <c r="P693" s="14" t="n">
        <f aca="false">L693/F693</f>
        <v>0.0100034432141498</v>
      </c>
      <c r="Q693" s="14" t="n">
        <f aca="false">M693/G693</f>
        <v>0.00999407891195521</v>
      </c>
    </row>
    <row r="694" customFormat="false" ht="15" hidden="false" customHeight="false" outlineLevel="0" collapsed="false">
      <c r="A694" s="10" t="s">
        <v>321</v>
      </c>
      <c r="B694" s="10" t="s">
        <v>322</v>
      </c>
      <c r="C694" s="10" t="s">
        <v>39</v>
      </c>
      <c r="D694" s="11" t="s">
        <v>40</v>
      </c>
      <c r="E694" s="12" t="n">
        <v>17160</v>
      </c>
      <c r="F694" s="12" t="n">
        <v>17332</v>
      </c>
      <c r="G694" s="12" t="n">
        <v>17505</v>
      </c>
      <c r="H694" s="12" t="n">
        <v>17680</v>
      </c>
      <c r="I694" s="12" t="n">
        <v>0</v>
      </c>
      <c r="J694" s="13" t="n">
        <f aca="false">E694-I694</f>
        <v>17160</v>
      </c>
      <c r="K694" s="13" t="n">
        <f aca="false">F694-E694</f>
        <v>172</v>
      </c>
      <c r="L694" s="13" t="n">
        <f aca="false">G694-F694</f>
        <v>173</v>
      </c>
      <c r="M694" s="13" t="n">
        <f aca="false">H694-G694</f>
        <v>175</v>
      </c>
      <c r="N694" s="14" t="n">
        <v>0</v>
      </c>
      <c r="O694" s="14" t="n">
        <f aca="false">K694/E694</f>
        <v>0.01002331002331</v>
      </c>
      <c r="P694" s="14" t="n">
        <f aca="false">L694/F694</f>
        <v>0.00998153704131087</v>
      </c>
      <c r="Q694" s="14" t="n">
        <f aca="false">M694/G694</f>
        <v>0.00999714367323622</v>
      </c>
    </row>
    <row r="695" customFormat="false" ht="30" hidden="false" customHeight="true" outlineLevel="0" collapsed="false">
      <c r="A695" s="10"/>
      <c r="B695" s="10"/>
      <c r="C695" s="10"/>
      <c r="D695" s="15" t="s">
        <v>43</v>
      </c>
      <c r="E695" s="16" t="n">
        <f aca="false">SUM(E688:E694)</f>
        <v>151110</v>
      </c>
      <c r="F695" s="16" t="n">
        <f aca="false">SUM(F688:F694)</f>
        <v>152620</v>
      </c>
      <c r="G695" s="16" t="n">
        <f aca="false">SUM(G688:G694)</f>
        <v>154147</v>
      </c>
      <c r="H695" s="16" t="n">
        <f aca="false">SUM(H688:H694)</f>
        <v>155687</v>
      </c>
      <c r="I695" s="16" t="n">
        <f aca="false">SUM(I688:I694)</f>
        <v>0</v>
      </c>
      <c r="J695" s="16" t="n">
        <f aca="false">SUM(J688:J694)</f>
        <v>151110</v>
      </c>
      <c r="K695" s="16" t="n">
        <f aca="false">SUM(K688:K694)</f>
        <v>1510</v>
      </c>
      <c r="L695" s="16" t="n">
        <f aca="false">SUM(L688:L694)</f>
        <v>1527</v>
      </c>
      <c r="M695" s="16" t="n">
        <f aca="false">SUM(M688:M694)</f>
        <v>1540</v>
      </c>
      <c r="N695" s="17" t="n">
        <v>0</v>
      </c>
      <c r="O695" s="17" t="n">
        <f aca="false">K695/E695</f>
        <v>0.00999272053470982</v>
      </c>
      <c r="P695" s="17" t="n">
        <f aca="false">L695/F695</f>
        <v>0.0100052417769624</v>
      </c>
      <c r="Q695" s="17" t="n">
        <f aca="false">M695/G695</f>
        <v>0.00999046364833568</v>
      </c>
    </row>
    <row r="696" customFormat="false" ht="30" hidden="false" customHeight="false" outlineLevel="0" collapsed="false">
      <c r="A696" s="10" t="s">
        <v>321</v>
      </c>
      <c r="B696" s="10" t="s">
        <v>322</v>
      </c>
      <c r="C696" s="10" t="s">
        <v>64</v>
      </c>
      <c r="D696" s="11" t="s">
        <v>65</v>
      </c>
      <c r="E696" s="12" t="n">
        <v>400</v>
      </c>
      <c r="F696" s="12" t="n">
        <v>404</v>
      </c>
      <c r="G696" s="12" t="n">
        <v>408</v>
      </c>
      <c r="H696" s="12" t="n">
        <v>412</v>
      </c>
      <c r="I696" s="12" t="n">
        <v>0</v>
      </c>
      <c r="J696" s="13" t="n">
        <f aca="false">E696-I696</f>
        <v>400</v>
      </c>
      <c r="K696" s="13" t="n">
        <f aca="false">F696-E696</f>
        <v>4</v>
      </c>
      <c r="L696" s="13" t="n">
        <f aca="false">G696-F696</f>
        <v>4</v>
      </c>
      <c r="M696" s="13" t="n">
        <f aca="false">H696-G696</f>
        <v>4</v>
      </c>
      <c r="N696" s="14" t="n">
        <v>0</v>
      </c>
      <c r="O696" s="14" t="n">
        <f aca="false">K696/E696</f>
        <v>0.01</v>
      </c>
      <c r="P696" s="14" t="n">
        <f aca="false">L696/F696</f>
        <v>0.0099009900990099</v>
      </c>
      <c r="Q696" s="14" t="n">
        <f aca="false">M696/G696</f>
        <v>0.00980392156862745</v>
      </c>
    </row>
    <row r="697" customFormat="false" ht="30" hidden="false" customHeight="false" outlineLevel="0" collapsed="false">
      <c r="A697" s="10" t="s">
        <v>321</v>
      </c>
      <c r="B697" s="10" t="s">
        <v>322</v>
      </c>
      <c r="C697" s="10" t="s">
        <v>98</v>
      </c>
      <c r="D697" s="11" t="s">
        <v>99</v>
      </c>
      <c r="E697" s="12" t="n">
        <v>1000</v>
      </c>
      <c r="F697" s="12" t="n">
        <v>1010</v>
      </c>
      <c r="G697" s="12" t="n">
        <v>1020</v>
      </c>
      <c r="H697" s="12" t="n">
        <v>1030</v>
      </c>
      <c r="I697" s="12" t="n">
        <v>0</v>
      </c>
      <c r="J697" s="13" t="n">
        <f aca="false">E697-I697</f>
        <v>1000</v>
      </c>
      <c r="K697" s="13" t="n">
        <f aca="false">F697-E697</f>
        <v>10</v>
      </c>
      <c r="L697" s="13" t="n">
        <f aca="false">G697-F697</f>
        <v>10</v>
      </c>
      <c r="M697" s="13" t="n">
        <f aca="false">H697-G697</f>
        <v>10</v>
      </c>
      <c r="N697" s="14" t="n">
        <v>0</v>
      </c>
      <c r="O697" s="14" t="n">
        <f aca="false">K697/E697</f>
        <v>0.01</v>
      </c>
      <c r="P697" s="14" t="n">
        <f aca="false">L697/F697</f>
        <v>0.0099009900990099</v>
      </c>
      <c r="Q697" s="14" t="n">
        <f aca="false">M697/G697</f>
        <v>0.00980392156862745</v>
      </c>
    </row>
    <row r="698" customFormat="false" ht="15" hidden="false" customHeight="false" outlineLevel="0" collapsed="false">
      <c r="A698" s="10" t="s">
        <v>321</v>
      </c>
      <c r="B698" s="10" t="s">
        <v>322</v>
      </c>
      <c r="C698" s="10" t="s">
        <v>100</v>
      </c>
      <c r="D698" s="11" t="s">
        <v>101</v>
      </c>
      <c r="E698" s="12" t="n">
        <v>2500</v>
      </c>
      <c r="F698" s="12" t="n">
        <v>2525</v>
      </c>
      <c r="G698" s="12" t="n">
        <v>2550</v>
      </c>
      <c r="H698" s="12" t="n">
        <v>2576</v>
      </c>
      <c r="I698" s="12" t="n">
        <v>0</v>
      </c>
      <c r="J698" s="13" t="n">
        <f aca="false">E698-I698</f>
        <v>2500</v>
      </c>
      <c r="K698" s="13" t="n">
        <f aca="false">F698-E698</f>
        <v>25</v>
      </c>
      <c r="L698" s="13" t="n">
        <f aca="false">G698-F698</f>
        <v>25</v>
      </c>
      <c r="M698" s="13" t="n">
        <f aca="false">H698-G698</f>
        <v>26</v>
      </c>
      <c r="N698" s="14" t="n">
        <v>0</v>
      </c>
      <c r="O698" s="14" t="n">
        <f aca="false">K698/E698</f>
        <v>0.01</v>
      </c>
      <c r="P698" s="14" t="n">
        <f aca="false">L698/F698</f>
        <v>0.0099009900990099</v>
      </c>
      <c r="Q698" s="14" t="n">
        <f aca="false">M698/G698</f>
        <v>0.0101960784313726</v>
      </c>
    </row>
    <row r="699" customFormat="false" ht="15" hidden="false" customHeight="false" outlineLevel="0" collapsed="false">
      <c r="A699" s="10" t="s">
        <v>321</v>
      </c>
      <c r="B699" s="10" t="s">
        <v>322</v>
      </c>
      <c r="C699" s="10" t="s">
        <v>106</v>
      </c>
      <c r="D699" s="11" t="s">
        <v>107</v>
      </c>
      <c r="E699" s="12" t="n">
        <v>2000</v>
      </c>
      <c r="F699" s="12" t="n">
        <v>2020</v>
      </c>
      <c r="G699" s="12" t="n">
        <v>2040</v>
      </c>
      <c r="H699" s="12" t="n">
        <v>2060</v>
      </c>
      <c r="I699" s="12" t="n">
        <v>0</v>
      </c>
      <c r="J699" s="13" t="n">
        <f aca="false">E699-I699</f>
        <v>2000</v>
      </c>
      <c r="K699" s="13" t="n">
        <f aca="false">F699-E699</f>
        <v>20</v>
      </c>
      <c r="L699" s="13" t="n">
        <f aca="false">G699-F699</f>
        <v>20</v>
      </c>
      <c r="M699" s="13" t="n">
        <f aca="false">H699-G699</f>
        <v>20</v>
      </c>
      <c r="N699" s="14" t="n">
        <v>0</v>
      </c>
      <c r="O699" s="14" t="n">
        <f aca="false">K699/E699</f>
        <v>0.01</v>
      </c>
      <c r="P699" s="14" t="n">
        <f aca="false">L699/F699</f>
        <v>0.0099009900990099</v>
      </c>
      <c r="Q699" s="14" t="n">
        <f aca="false">M699/G699</f>
        <v>0.00980392156862745</v>
      </c>
    </row>
    <row r="700" customFormat="false" ht="45" hidden="false" customHeight="false" outlineLevel="0" collapsed="false">
      <c r="A700" s="10" t="s">
        <v>321</v>
      </c>
      <c r="B700" s="10" t="s">
        <v>322</v>
      </c>
      <c r="C700" s="10" t="s">
        <v>152</v>
      </c>
      <c r="D700" s="11" t="s">
        <v>153</v>
      </c>
      <c r="E700" s="12" t="n">
        <v>335308</v>
      </c>
      <c r="F700" s="12" t="n">
        <v>338661</v>
      </c>
      <c r="G700" s="12" t="n">
        <v>342048</v>
      </c>
      <c r="H700" s="12" t="n">
        <v>345468</v>
      </c>
      <c r="I700" s="12" t="n">
        <v>0</v>
      </c>
      <c r="J700" s="13" t="n">
        <f aca="false">E700-I700</f>
        <v>335308</v>
      </c>
      <c r="K700" s="13" t="n">
        <f aca="false">F700-E700</f>
        <v>3353</v>
      </c>
      <c r="L700" s="13" t="n">
        <f aca="false">G700-F700</f>
        <v>3387</v>
      </c>
      <c r="M700" s="13" t="n">
        <f aca="false">H700-G700</f>
        <v>3420</v>
      </c>
      <c r="N700" s="14" t="n">
        <v>0</v>
      </c>
      <c r="O700" s="14" t="n">
        <f aca="false">K700/E700</f>
        <v>0.0099997614133871</v>
      </c>
      <c r="P700" s="14" t="n">
        <f aca="false">L700/F700</f>
        <v>0.0100011515940719</v>
      </c>
      <c r="Q700" s="14" t="n">
        <f aca="false">M700/G700</f>
        <v>0.00999859668818411</v>
      </c>
    </row>
    <row r="701" customFormat="false" ht="30" hidden="false" customHeight="true" outlineLevel="0" collapsed="false">
      <c r="A701" s="10"/>
      <c r="B701" s="10"/>
      <c r="C701" s="10"/>
      <c r="D701" s="15" t="s">
        <v>124</v>
      </c>
      <c r="E701" s="16" t="n">
        <f aca="false">SUM(E696:E700)</f>
        <v>341208</v>
      </c>
      <c r="F701" s="16" t="n">
        <f aca="false">SUM(F696:F700)</f>
        <v>344620</v>
      </c>
      <c r="G701" s="16" t="n">
        <f aca="false">SUM(G696:G700)</f>
        <v>348066</v>
      </c>
      <c r="H701" s="16" t="n">
        <f aca="false">SUM(H696:H700)</f>
        <v>351546</v>
      </c>
      <c r="I701" s="16" t="n">
        <f aca="false">SUM(I696:I700)</f>
        <v>0</v>
      </c>
      <c r="J701" s="16" t="n">
        <f aca="false">SUM(J696:J700)</f>
        <v>341208</v>
      </c>
      <c r="K701" s="16" t="n">
        <f aca="false">SUM(K696:K700)</f>
        <v>3412</v>
      </c>
      <c r="L701" s="16" t="n">
        <f aca="false">SUM(L696:L700)</f>
        <v>3446</v>
      </c>
      <c r="M701" s="16" t="n">
        <f aca="false">SUM(M696:M700)</f>
        <v>3480</v>
      </c>
      <c r="N701" s="17" t="n">
        <v>0</v>
      </c>
      <c r="O701" s="17" t="n">
        <f aca="false">K701/E701</f>
        <v>0.00999976553890882</v>
      </c>
      <c r="P701" s="17" t="n">
        <f aca="false">L701/F701</f>
        <v>0.00999941965062968</v>
      </c>
      <c r="Q701" s="17" t="n">
        <f aca="false">M701/G701</f>
        <v>0.0099981038078985</v>
      </c>
    </row>
    <row r="702" customFormat="false" ht="30" hidden="false" customHeight="false" outlineLevel="0" collapsed="false">
      <c r="A702" s="10" t="s">
        <v>321</v>
      </c>
      <c r="B702" s="10" t="s">
        <v>322</v>
      </c>
      <c r="C702" s="10" t="s">
        <v>310</v>
      </c>
      <c r="D702" s="11" t="s">
        <v>311</v>
      </c>
      <c r="E702" s="12" t="n">
        <v>29000</v>
      </c>
      <c r="F702" s="12" t="n">
        <v>29290</v>
      </c>
      <c r="G702" s="12" t="n">
        <v>29583</v>
      </c>
      <c r="H702" s="12" t="n">
        <v>29879</v>
      </c>
      <c r="I702" s="12" t="n">
        <v>0</v>
      </c>
      <c r="J702" s="13" t="n">
        <f aca="false">E702-I702</f>
        <v>29000</v>
      </c>
      <c r="K702" s="13" t="n">
        <f aca="false">F702-E702</f>
        <v>290</v>
      </c>
      <c r="L702" s="13" t="n">
        <f aca="false">G702-F702</f>
        <v>293</v>
      </c>
      <c r="M702" s="13" t="n">
        <f aca="false">H702-G702</f>
        <v>296</v>
      </c>
      <c r="N702" s="14" t="n">
        <v>0</v>
      </c>
      <c r="O702" s="14" t="n">
        <f aca="false">K702/E702</f>
        <v>0.01</v>
      </c>
      <c r="P702" s="14" t="n">
        <f aca="false">L702/F702</f>
        <v>0.0100034141345169</v>
      </c>
      <c r="Q702" s="14" t="n">
        <f aca="false">M702/G702</f>
        <v>0.010005746543623</v>
      </c>
    </row>
    <row r="703" customFormat="false" ht="30" hidden="false" customHeight="false" outlineLevel="0" collapsed="false">
      <c r="A703" s="10" t="s">
        <v>321</v>
      </c>
      <c r="B703" s="10" t="s">
        <v>322</v>
      </c>
      <c r="C703" s="10" t="s">
        <v>312</v>
      </c>
      <c r="D703" s="11" t="s">
        <v>313</v>
      </c>
      <c r="E703" s="12" t="n">
        <v>14000</v>
      </c>
      <c r="F703" s="12" t="n">
        <v>14140</v>
      </c>
      <c r="G703" s="12" t="n">
        <v>14281</v>
      </c>
      <c r="H703" s="12" t="n">
        <v>14424</v>
      </c>
      <c r="I703" s="12" t="n">
        <v>0</v>
      </c>
      <c r="J703" s="13" t="n">
        <f aca="false">E703-I703</f>
        <v>14000</v>
      </c>
      <c r="K703" s="13" t="n">
        <f aca="false">F703-E703</f>
        <v>140</v>
      </c>
      <c r="L703" s="13" t="n">
        <f aca="false">G703-F703</f>
        <v>141</v>
      </c>
      <c r="M703" s="13" t="n">
        <f aca="false">H703-G703</f>
        <v>143</v>
      </c>
      <c r="N703" s="14" t="n">
        <v>0</v>
      </c>
      <c r="O703" s="14" t="n">
        <f aca="false">K703/E703</f>
        <v>0.01</v>
      </c>
      <c r="P703" s="14" t="n">
        <f aca="false">L703/F703</f>
        <v>0.00997171145685997</v>
      </c>
      <c r="Q703" s="14" t="n">
        <f aca="false">M703/G703</f>
        <v>0.0100133043904488</v>
      </c>
    </row>
    <row r="704" customFormat="false" ht="60" hidden="false" customHeight="false" outlineLevel="0" collapsed="false">
      <c r="A704" s="10" t="s">
        <v>321</v>
      </c>
      <c r="B704" s="10" t="s">
        <v>322</v>
      </c>
      <c r="C704" s="10" t="s">
        <v>316</v>
      </c>
      <c r="D704" s="11" t="s">
        <v>317</v>
      </c>
      <c r="E704" s="12" t="n">
        <v>57500</v>
      </c>
      <c r="F704" s="12" t="n">
        <v>58075</v>
      </c>
      <c r="G704" s="12" t="n">
        <v>58656</v>
      </c>
      <c r="H704" s="12" t="n">
        <v>59243</v>
      </c>
      <c r="I704" s="12" t="n">
        <v>0</v>
      </c>
      <c r="J704" s="13" t="n">
        <f aca="false">E704-I704</f>
        <v>57500</v>
      </c>
      <c r="K704" s="13" t="n">
        <f aca="false">F704-E704</f>
        <v>575</v>
      </c>
      <c r="L704" s="13" t="n">
        <f aca="false">G704-F704</f>
        <v>581</v>
      </c>
      <c r="M704" s="13" t="n">
        <f aca="false">H704-G704</f>
        <v>587</v>
      </c>
      <c r="N704" s="14" t="n">
        <v>0</v>
      </c>
      <c r="O704" s="14" t="n">
        <f aca="false">K704/E704</f>
        <v>0.01</v>
      </c>
      <c r="P704" s="14" t="n">
        <f aca="false">L704/F704</f>
        <v>0.0100043047783039</v>
      </c>
      <c r="Q704" s="14" t="n">
        <f aca="false">M704/G704</f>
        <v>0.0100075013638843</v>
      </c>
    </row>
    <row r="705" customFormat="false" ht="45" hidden="false" customHeight="false" outlineLevel="0" collapsed="false">
      <c r="A705" s="10" t="s">
        <v>321</v>
      </c>
      <c r="B705" s="10" t="s">
        <v>322</v>
      </c>
      <c r="C705" s="10" t="s">
        <v>323</v>
      </c>
      <c r="D705" s="11" t="s">
        <v>324</v>
      </c>
      <c r="E705" s="12" t="n">
        <v>0</v>
      </c>
      <c r="F705" s="12" t="n">
        <v>0</v>
      </c>
      <c r="G705" s="12" t="n">
        <v>0</v>
      </c>
      <c r="H705" s="12" t="n">
        <v>0</v>
      </c>
      <c r="I705" s="12" t="n">
        <v>0</v>
      </c>
      <c r="J705" s="13" t="n">
        <f aca="false">E705-I705</f>
        <v>0</v>
      </c>
      <c r="K705" s="13" t="n">
        <f aca="false">F705-E705</f>
        <v>0</v>
      </c>
      <c r="L705" s="13" t="n">
        <f aca="false">G705-F705</f>
        <v>0</v>
      </c>
      <c r="M705" s="13" t="n">
        <f aca="false">H705-G705</f>
        <v>0</v>
      </c>
      <c r="N705" s="14" t="n">
        <v>0</v>
      </c>
      <c r="O705" s="14" t="n">
        <v>0</v>
      </c>
      <c r="P705" s="14" t="n">
        <v>0</v>
      </c>
      <c r="Q705" s="14" t="n">
        <v>0</v>
      </c>
    </row>
    <row r="706" customFormat="false" ht="30" hidden="false" customHeight="true" outlineLevel="0" collapsed="false">
      <c r="A706" s="10"/>
      <c r="B706" s="10"/>
      <c r="C706" s="10"/>
      <c r="D706" s="15" t="s">
        <v>238</v>
      </c>
      <c r="E706" s="16" t="n">
        <f aca="false">SUM(E702:E705)</f>
        <v>100500</v>
      </c>
      <c r="F706" s="16" t="n">
        <f aca="false">SUM(F702:F705)</f>
        <v>101505</v>
      </c>
      <c r="G706" s="16" t="n">
        <f aca="false">SUM(G702:G705)</f>
        <v>102520</v>
      </c>
      <c r="H706" s="16" t="n">
        <f aca="false">SUM(H702:H705)</f>
        <v>103546</v>
      </c>
      <c r="I706" s="16" t="n">
        <f aca="false">SUM(I702:I705)</f>
        <v>0</v>
      </c>
      <c r="J706" s="16" t="n">
        <f aca="false">SUM(J702:J705)</f>
        <v>100500</v>
      </c>
      <c r="K706" s="16" t="n">
        <f aca="false">SUM(K702:K705)</f>
        <v>1005</v>
      </c>
      <c r="L706" s="16" t="n">
        <f aca="false">SUM(L702:L705)</f>
        <v>1015</v>
      </c>
      <c r="M706" s="16" t="n">
        <f aca="false">SUM(M702:M705)</f>
        <v>1026</v>
      </c>
      <c r="N706" s="17" t="n">
        <v>0</v>
      </c>
      <c r="O706" s="17" t="n">
        <f aca="false">K706/E706</f>
        <v>0.01</v>
      </c>
      <c r="P706" s="17" t="n">
        <f aca="false">L706/F706</f>
        <v>0.00999950741342791</v>
      </c>
      <c r="Q706" s="17" t="n">
        <f aca="false">M706/G706</f>
        <v>0.0100078033554428</v>
      </c>
    </row>
    <row r="707" customFormat="false" ht="54" hidden="false" customHeight="true" outlineLevel="0" collapsed="false">
      <c r="A707" s="10"/>
      <c r="B707" s="10"/>
      <c r="C707" s="10"/>
      <c r="D707" s="23" t="s">
        <v>320</v>
      </c>
      <c r="E707" s="24" t="n">
        <f aca="false">E695+E701+E706</f>
        <v>592818</v>
      </c>
      <c r="F707" s="24" t="n">
        <f aca="false">F695+F701+F706</f>
        <v>598745</v>
      </c>
      <c r="G707" s="24" t="n">
        <f aca="false">G695+G701+G706</f>
        <v>604733</v>
      </c>
      <c r="H707" s="24" t="n">
        <f aca="false">H695+H701+H706</f>
        <v>610779</v>
      </c>
      <c r="I707" s="24" t="n">
        <f aca="false">I695+I701+I706</f>
        <v>0</v>
      </c>
      <c r="J707" s="24" t="n">
        <f aca="false">J695+J701+J706</f>
        <v>592818</v>
      </c>
      <c r="K707" s="24" t="n">
        <f aca="false">K695+K701+K706</f>
        <v>5927</v>
      </c>
      <c r="L707" s="24" t="n">
        <f aca="false">L695+L701+L706</f>
        <v>5988</v>
      </c>
      <c r="M707" s="24" t="n">
        <f aca="false">M695+M701+M706</f>
        <v>6046</v>
      </c>
      <c r="N707" s="25" t="n">
        <v>0</v>
      </c>
      <c r="O707" s="26" t="n">
        <f aca="false">K707/E707</f>
        <v>0.00999800950713372</v>
      </c>
      <c r="P707" s="26" t="n">
        <f aca="false">L707/F707</f>
        <v>0.0100009185880467</v>
      </c>
      <c r="Q707" s="26" t="n">
        <f aca="false">M707/G707</f>
        <v>0.00999780068228458</v>
      </c>
    </row>
    <row r="708" customFormat="false" ht="35.25" hidden="false" customHeight="true" outlineLevel="0" collapsed="false">
      <c r="A708" s="7" t="n">
        <v>2410</v>
      </c>
      <c r="B708" s="7"/>
      <c r="C708" s="7"/>
      <c r="D708" s="27" t="s">
        <v>325</v>
      </c>
      <c r="E708" s="27"/>
      <c r="F708" s="27"/>
      <c r="G708" s="27"/>
      <c r="H708" s="27"/>
      <c r="I708" s="27"/>
      <c r="J708" s="28"/>
      <c r="K708" s="28"/>
      <c r="L708" s="28"/>
      <c r="M708" s="28"/>
      <c r="N708" s="29"/>
      <c r="O708" s="29"/>
      <c r="P708" s="29"/>
      <c r="Q708" s="22"/>
    </row>
    <row r="709" customFormat="false" ht="30" hidden="false" customHeight="false" outlineLevel="0" collapsed="false">
      <c r="A709" s="10" t="s">
        <v>326</v>
      </c>
      <c r="B709" s="10" t="s">
        <v>327</v>
      </c>
      <c r="C709" s="10" t="s">
        <v>17</v>
      </c>
      <c r="D709" s="11" t="s">
        <v>18</v>
      </c>
      <c r="E709" s="12" t="n">
        <v>0</v>
      </c>
      <c r="F709" s="12" t="n">
        <v>0</v>
      </c>
      <c r="G709" s="12" t="n">
        <v>0</v>
      </c>
      <c r="H709" s="12" t="n">
        <v>0</v>
      </c>
      <c r="I709" s="12" t="n">
        <v>0</v>
      </c>
      <c r="J709" s="13" t="n">
        <f aca="false">E709-I709</f>
        <v>0</v>
      </c>
      <c r="K709" s="13" t="n">
        <f aca="false">F709-E709</f>
        <v>0</v>
      </c>
      <c r="L709" s="13" t="n">
        <f aca="false">G709-F709</f>
        <v>0</v>
      </c>
      <c r="M709" s="13" t="n">
        <f aca="false">H709-G709</f>
        <v>0</v>
      </c>
      <c r="N709" s="14" t="n">
        <v>0</v>
      </c>
      <c r="O709" s="14" t="n">
        <v>0</v>
      </c>
      <c r="P709" s="14" t="n">
        <v>0</v>
      </c>
      <c r="Q709" s="14" t="n">
        <v>0</v>
      </c>
    </row>
    <row r="710" customFormat="false" ht="30" hidden="false" customHeight="false" outlineLevel="0" collapsed="false">
      <c r="A710" s="10" t="s">
        <v>326</v>
      </c>
      <c r="B710" s="10" t="s">
        <v>327</v>
      </c>
      <c r="C710" s="10" t="s">
        <v>21</v>
      </c>
      <c r="D710" s="11" t="s">
        <v>22</v>
      </c>
      <c r="E710" s="12" t="n">
        <v>29320</v>
      </c>
      <c r="F710" s="12" t="n">
        <v>29613</v>
      </c>
      <c r="G710" s="12" t="n">
        <v>29909</v>
      </c>
      <c r="H710" s="12" t="n">
        <v>30208</v>
      </c>
      <c r="I710" s="12" t="n">
        <v>18342</v>
      </c>
      <c r="J710" s="13" t="n">
        <f aca="false">E710-I710</f>
        <v>10978</v>
      </c>
      <c r="K710" s="13" t="n">
        <f aca="false">F710-E710</f>
        <v>293</v>
      </c>
      <c r="L710" s="13" t="n">
        <f aca="false">G710-F710</f>
        <v>296</v>
      </c>
      <c r="M710" s="13" t="n">
        <f aca="false">H710-G710</f>
        <v>299</v>
      </c>
      <c r="N710" s="14" t="n">
        <f aca="false">J710/I710</f>
        <v>0.598517064660342</v>
      </c>
      <c r="O710" s="14" t="n">
        <f aca="false">K710/E710</f>
        <v>0.00999317871759891</v>
      </c>
      <c r="P710" s="14" t="n">
        <f aca="false">L710/F710</f>
        <v>0.00999561003613278</v>
      </c>
      <c r="Q710" s="14" t="n">
        <f aca="false">M710/G710</f>
        <v>0.00999699087231268</v>
      </c>
    </row>
    <row r="711" customFormat="false" ht="30" hidden="false" customHeight="false" outlineLevel="0" collapsed="false">
      <c r="A711" s="10" t="s">
        <v>326</v>
      </c>
      <c r="B711" s="10" t="s">
        <v>327</v>
      </c>
      <c r="C711" s="10" t="s">
        <v>23</v>
      </c>
      <c r="D711" s="11" t="s">
        <v>24</v>
      </c>
      <c r="E711" s="12" t="n">
        <v>0</v>
      </c>
      <c r="F711" s="12" t="n">
        <v>0</v>
      </c>
      <c r="G711" s="12" t="n">
        <v>0</v>
      </c>
      <c r="H711" s="12" t="n">
        <v>0</v>
      </c>
      <c r="I711" s="12" t="n">
        <v>7874</v>
      </c>
      <c r="J711" s="13" t="n">
        <f aca="false">E711-I711</f>
        <v>-7874</v>
      </c>
      <c r="K711" s="13" t="n">
        <f aca="false">F711-E711</f>
        <v>0</v>
      </c>
      <c r="L711" s="13" t="n">
        <f aca="false">G711-F711</f>
        <v>0</v>
      </c>
      <c r="M711" s="13" t="n">
        <f aca="false">H711-G711</f>
        <v>0</v>
      </c>
      <c r="N711" s="14" t="n">
        <v>0</v>
      </c>
      <c r="O711" s="14" t="n">
        <v>0</v>
      </c>
      <c r="P711" s="14" t="n">
        <v>0</v>
      </c>
      <c r="Q711" s="14" t="n">
        <v>0</v>
      </c>
    </row>
    <row r="712" customFormat="false" ht="15" hidden="false" customHeight="false" outlineLevel="0" collapsed="false">
      <c r="A712" s="10" t="s">
        <v>326</v>
      </c>
      <c r="B712" s="10" t="s">
        <v>327</v>
      </c>
      <c r="C712" s="10" t="s">
        <v>25</v>
      </c>
      <c r="D712" s="11" t="s">
        <v>26</v>
      </c>
      <c r="E712" s="12" t="n">
        <v>7975</v>
      </c>
      <c r="F712" s="12" t="n">
        <v>8055</v>
      </c>
      <c r="G712" s="12" t="n">
        <v>8136</v>
      </c>
      <c r="H712" s="12" t="n">
        <v>8217</v>
      </c>
      <c r="I712" s="12" t="n">
        <v>8440</v>
      </c>
      <c r="J712" s="13" t="n">
        <f aca="false">E712-I712</f>
        <v>-465</v>
      </c>
      <c r="K712" s="13" t="n">
        <f aca="false">F712-E712</f>
        <v>80</v>
      </c>
      <c r="L712" s="13" t="n">
        <f aca="false">G712-F712</f>
        <v>81</v>
      </c>
      <c r="M712" s="13" t="n">
        <f aca="false">H712-G712</f>
        <v>81</v>
      </c>
      <c r="N712" s="14" t="n">
        <f aca="false">J712/I712</f>
        <v>-0.0550947867298578</v>
      </c>
      <c r="O712" s="14" t="n">
        <f aca="false">K712/E712</f>
        <v>0.0100313479623824</v>
      </c>
      <c r="P712" s="14" t="n">
        <f aca="false">L712/F712</f>
        <v>0.0100558659217877</v>
      </c>
      <c r="Q712" s="14" t="n">
        <f aca="false">M712/G712</f>
        <v>0.00995575221238938</v>
      </c>
    </row>
    <row r="713" customFormat="false" ht="30" hidden="false" customHeight="false" outlineLevel="0" collapsed="false">
      <c r="A713" s="10" t="s">
        <v>326</v>
      </c>
      <c r="B713" s="10" t="s">
        <v>327</v>
      </c>
      <c r="C713" s="10" t="s">
        <v>27</v>
      </c>
      <c r="D713" s="11" t="s">
        <v>28</v>
      </c>
      <c r="E713" s="12" t="n">
        <v>13400</v>
      </c>
      <c r="F713" s="12" t="n">
        <v>13534</v>
      </c>
      <c r="G713" s="12" t="n">
        <v>13669</v>
      </c>
      <c r="H713" s="12" t="n">
        <v>13806</v>
      </c>
      <c r="I713" s="12" t="n">
        <v>12292</v>
      </c>
      <c r="J713" s="13" t="n">
        <f aca="false">E713-I713</f>
        <v>1108</v>
      </c>
      <c r="K713" s="13" t="n">
        <f aca="false">F713-E713</f>
        <v>134</v>
      </c>
      <c r="L713" s="13" t="n">
        <f aca="false">G713-F713</f>
        <v>135</v>
      </c>
      <c r="M713" s="13" t="n">
        <f aca="false">H713-G713</f>
        <v>137</v>
      </c>
      <c r="N713" s="14" t="n">
        <f aca="false">J713/I713</f>
        <v>0.0901399284087211</v>
      </c>
      <c r="O713" s="14" t="n">
        <f aca="false">K713/E713</f>
        <v>0.01</v>
      </c>
      <c r="P713" s="14" t="n">
        <f aca="false">L713/F713</f>
        <v>0.00997487808482341</v>
      </c>
      <c r="Q713" s="14" t="n">
        <f aca="false">M713/G713</f>
        <v>0.0100226790547955</v>
      </c>
    </row>
    <row r="714" customFormat="false" ht="30" hidden="false" customHeight="false" outlineLevel="0" collapsed="false">
      <c r="A714" s="10" t="s">
        <v>326</v>
      </c>
      <c r="B714" s="10" t="s">
        <v>327</v>
      </c>
      <c r="C714" s="10" t="s">
        <v>29</v>
      </c>
      <c r="D714" s="11" t="s">
        <v>30</v>
      </c>
      <c r="E714" s="12" t="n">
        <v>17799</v>
      </c>
      <c r="F714" s="12" t="n">
        <v>17977</v>
      </c>
      <c r="G714" s="12" t="n">
        <v>18157</v>
      </c>
      <c r="H714" s="12" t="n">
        <v>18339</v>
      </c>
      <c r="I714" s="12" t="n">
        <v>15564</v>
      </c>
      <c r="J714" s="13" t="n">
        <f aca="false">E714-I714</f>
        <v>2235</v>
      </c>
      <c r="K714" s="13" t="n">
        <f aca="false">F714-E714</f>
        <v>178</v>
      </c>
      <c r="L714" s="13" t="n">
        <f aca="false">G714-F714</f>
        <v>180</v>
      </c>
      <c r="M714" s="13" t="n">
        <f aca="false">H714-G714</f>
        <v>182</v>
      </c>
      <c r="N714" s="14" t="n">
        <f aca="false">J714/I714</f>
        <v>0.143600616808019</v>
      </c>
      <c r="O714" s="14" t="n">
        <f aca="false">K714/E714</f>
        <v>0.0100005618293163</v>
      </c>
      <c r="P714" s="14" t="n">
        <f aca="false">L714/F714</f>
        <v>0.0100127941258274</v>
      </c>
      <c r="Q714" s="14" t="n">
        <f aca="false">M714/G714</f>
        <v>0.0100236823263755</v>
      </c>
    </row>
    <row r="715" customFormat="false" ht="30" hidden="false" customHeight="false" outlineLevel="0" collapsed="false">
      <c r="A715" s="10" t="s">
        <v>326</v>
      </c>
      <c r="B715" s="10" t="s">
        <v>327</v>
      </c>
      <c r="C715" s="10" t="s">
        <v>31</v>
      </c>
      <c r="D715" s="11" t="s">
        <v>32</v>
      </c>
      <c r="E715" s="12" t="n">
        <v>47172</v>
      </c>
      <c r="F715" s="12" t="n">
        <v>47644</v>
      </c>
      <c r="G715" s="12" t="n">
        <v>48120</v>
      </c>
      <c r="H715" s="12" t="n">
        <v>48601</v>
      </c>
      <c r="I715" s="12" t="n">
        <v>38853</v>
      </c>
      <c r="J715" s="13" t="n">
        <f aca="false">E715-I715</f>
        <v>8319</v>
      </c>
      <c r="K715" s="13" t="n">
        <f aca="false">F715-E715</f>
        <v>472</v>
      </c>
      <c r="L715" s="13" t="n">
        <f aca="false">G715-F715</f>
        <v>476</v>
      </c>
      <c r="M715" s="13" t="n">
        <f aca="false">H715-G715</f>
        <v>481</v>
      </c>
      <c r="N715" s="14" t="n">
        <f aca="false">J715/I715</f>
        <v>0.214114740174504</v>
      </c>
      <c r="O715" s="14" t="n">
        <f aca="false">K715/E715</f>
        <v>0.0100059357245824</v>
      </c>
      <c r="P715" s="14" t="n">
        <f aca="false">L715/F715</f>
        <v>0.00999076483922425</v>
      </c>
      <c r="Q715" s="14" t="n">
        <f aca="false">M715/G715</f>
        <v>0.00999584372402327</v>
      </c>
    </row>
    <row r="716" customFormat="false" ht="30" hidden="false" customHeight="false" outlineLevel="0" collapsed="false">
      <c r="A716" s="10" t="s">
        <v>326</v>
      </c>
      <c r="B716" s="10" t="s">
        <v>327</v>
      </c>
      <c r="C716" s="10" t="s">
        <v>33</v>
      </c>
      <c r="D716" s="11" t="s">
        <v>34</v>
      </c>
      <c r="E716" s="12" t="n">
        <v>188625</v>
      </c>
      <c r="F716" s="12" t="n">
        <v>190511</v>
      </c>
      <c r="G716" s="12" t="n">
        <v>192416</v>
      </c>
      <c r="H716" s="12" t="n">
        <v>194340</v>
      </c>
      <c r="I716" s="12" t="n">
        <v>133437</v>
      </c>
      <c r="J716" s="13" t="n">
        <f aca="false">E716-I716</f>
        <v>55188</v>
      </c>
      <c r="K716" s="13" t="n">
        <f aca="false">F716-E716</f>
        <v>1886</v>
      </c>
      <c r="L716" s="13" t="n">
        <f aca="false">G716-F716</f>
        <v>1905</v>
      </c>
      <c r="M716" s="13" t="n">
        <f aca="false">H716-G716</f>
        <v>1924</v>
      </c>
      <c r="N716" s="14" t="n">
        <f aca="false">J716/I716</f>
        <v>0.413588434991794</v>
      </c>
      <c r="O716" s="14" t="n">
        <f aca="false">K716/E716</f>
        <v>0.00999867461895295</v>
      </c>
      <c r="P716" s="14" t="n">
        <f aca="false">L716/F716</f>
        <v>0.00999942260551884</v>
      </c>
      <c r="Q716" s="14" t="n">
        <f aca="false">M716/G716</f>
        <v>0.00999916846831864</v>
      </c>
    </row>
    <row r="717" customFormat="false" ht="30" hidden="false" customHeight="false" outlineLevel="0" collapsed="false">
      <c r="A717" s="10" t="s">
        <v>326</v>
      </c>
      <c r="B717" s="10" t="s">
        <v>327</v>
      </c>
      <c r="C717" s="10" t="s">
        <v>163</v>
      </c>
      <c r="D717" s="11" t="s">
        <v>164</v>
      </c>
      <c r="E717" s="12" t="n">
        <v>0</v>
      </c>
      <c r="F717" s="12" t="n">
        <v>0</v>
      </c>
      <c r="G717" s="12" t="n">
        <v>0</v>
      </c>
      <c r="H717" s="12" t="n">
        <v>0</v>
      </c>
      <c r="I717" s="12" t="n">
        <v>0</v>
      </c>
      <c r="J717" s="13" t="n">
        <f aca="false">E717-I717</f>
        <v>0</v>
      </c>
      <c r="K717" s="13" t="n">
        <f aca="false">F717-E717</f>
        <v>0</v>
      </c>
      <c r="L717" s="13" t="n">
        <f aca="false">G717-F717</f>
        <v>0</v>
      </c>
      <c r="M717" s="13" t="n">
        <f aca="false">H717-G717</f>
        <v>0</v>
      </c>
      <c r="N717" s="14" t="n">
        <v>0</v>
      </c>
      <c r="O717" s="14" t="n">
        <v>0</v>
      </c>
      <c r="P717" s="14" t="n">
        <v>0</v>
      </c>
      <c r="Q717" s="14" t="n">
        <v>0</v>
      </c>
    </row>
    <row r="718" customFormat="false" ht="45" hidden="false" customHeight="false" outlineLevel="0" collapsed="false">
      <c r="A718" s="10" t="s">
        <v>326</v>
      </c>
      <c r="B718" s="10" t="s">
        <v>327</v>
      </c>
      <c r="C718" s="10" t="s">
        <v>182</v>
      </c>
      <c r="D718" s="11" t="s">
        <v>183</v>
      </c>
      <c r="E718" s="12" t="n">
        <v>0</v>
      </c>
      <c r="F718" s="12" t="n">
        <v>0</v>
      </c>
      <c r="G718" s="12" t="n">
        <v>0</v>
      </c>
      <c r="H718" s="12" t="n">
        <v>0</v>
      </c>
      <c r="I718" s="12" t="n">
        <v>0</v>
      </c>
      <c r="J718" s="13" t="n">
        <f aca="false">E718-I718</f>
        <v>0</v>
      </c>
      <c r="K718" s="13" t="n">
        <f aca="false">F718-E718</f>
        <v>0</v>
      </c>
      <c r="L718" s="13" t="n">
        <f aca="false">G718-F718</f>
        <v>0</v>
      </c>
      <c r="M718" s="13" t="n">
        <f aca="false">H718-G718</f>
        <v>0</v>
      </c>
      <c r="N718" s="14" t="n">
        <v>0</v>
      </c>
      <c r="O718" s="14" t="n">
        <v>0</v>
      </c>
      <c r="P718" s="14" t="n">
        <v>0</v>
      </c>
      <c r="Q718" s="14" t="n">
        <v>0</v>
      </c>
    </row>
    <row r="719" customFormat="false" ht="15" hidden="false" customHeight="false" outlineLevel="0" collapsed="false">
      <c r="A719" s="10" t="s">
        <v>326</v>
      </c>
      <c r="B719" s="10" t="s">
        <v>327</v>
      </c>
      <c r="C719" s="10" t="s">
        <v>35</v>
      </c>
      <c r="D719" s="11" t="s">
        <v>36</v>
      </c>
      <c r="E719" s="12" t="n">
        <v>473</v>
      </c>
      <c r="F719" s="12" t="n">
        <v>478</v>
      </c>
      <c r="G719" s="12" t="n">
        <v>483</v>
      </c>
      <c r="H719" s="12" t="n">
        <v>488</v>
      </c>
      <c r="I719" s="12" t="n">
        <v>14169</v>
      </c>
      <c r="J719" s="13" t="n">
        <f aca="false">E719-I719</f>
        <v>-13696</v>
      </c>
      <c r="K719" s="13" t="n">
        <f aca="false">F719-E719</f>
        <v>5</v>
      </c>
      <c r="L719" s="13" t="n">
        <f aca="false">G719-F719</f>
        <v>5</v>
      </c>
      <c r="M719" s="13" t="n">
        <f aca="false">H719-G719</f>
        <v>5</v>
      </c>
      <c r="N719" s="14" t="n">
        <f aca="false">J719/I719</f>
        <v>-0.966617263039029</v>
      </c>
      <c r="O719" s="14" t="n">
        <f aca="false">K719/E719</f>
        <v>0.0105708245243129</v>
      </c>
      <c r="P719" s="14" t="n">
        <f aca="false">L719/F719</f>
        <v>0.0104602510460251</v>
      </c>
      <c r="Q719" s="14" t="n">
        <f aca="false">M719/G719</f>
        <v>0.010351966873706</v>
      </c>
    </row>
    <row r="720" customFormat="false" ht="15" hidden="false" customHeight="false" outlineLevel="0" collapsed="false">
      <c r="A720" s="10" t="s">
        <v>326</v>
      </c>
      <c r="B720" s="10" t="s">
        <v>327</v>
      </c>
      <c r="C720" s="10" t="s">
        <v>37</v>
      </c>
      <c r="D720" s="11" t="s">
        <v>38</v>
      </c>
      <c r="E720" s="12" t="n">
        <v>0</v>
      </c>
      <c r="F720" s="12" t="n">
        <v>0</v>
      </c>
      <c r="G720" s="12" t="n">
        <v>0</v>
      </c>
      <c r="H720" s="12" t="n">
        <v>0</v>
      </c>
      <c r="I720" s="12" t="n">
        <v>0</v>
      </c>
      <c r="J720" s="13" t="n">
        <f aca="false">E720-I720</f>
        <v>0</v>
      </c>
      <c r="K720" s="13" t="n">
        <f aca="false">F720-E720</f>
        <v>0</v>
      </c>
      <c r="L720" s="13" t="n">
        <f aca="false">G720-F720</f>
        <v>0</v>
      </c>
      <c r="M720" s="13" t="n">
        <f aca="false">H720-G720</f>
        <v>0</v>
      </c>
      <c r="N720" s="14" t="n">
        <v>0</v>
      </c>
      <c r="O720" s="14" t="n">
        <v>0</v>
      </c>
      <c r="P720" s="14" t="n">
        <v>0</v>
      </c>
      <c r="Q720" s="14" t="n">
        <v>0</v>
      </c>
    </row>
    <row r="721" customFormat="false" ht="15" hidden="false" customHeight="false" outlineLevel="0" collapsed="false">
      <c r="A721" s="10" t="s">
        <v>326</v>
      </c>
      <c r="B721" s="10" t="s">
        <v>327</v>
      </c>
      <c r="C721" s="10" t="s">
        <v>39</v>
      </c>
      <c r="D721" s="11" t="s">
        <v>40</v>
      </c>
      <c r="E721" s="12" t="n">
        <v>88716</v>
      </c>
      <c r="F721" s="12" t="n">
        <v>89603</v>
      </c>
      <c r="G721" s="12" t="n">
        <v>90499</v>
      </c>
      <c r="H721" s="12" t="n">
        <v>91404</v>
      </c>
      <c r="I721" s="12" t="n">
        <v>70056</v>
      </c>
      <c r="J721" s="13" t="n">
        <f aca="false">E721-I721</f>
        <v>18660</v>
      </c>
      <c r="K721" s="13" t="n">
        <f aca="false">F721-E721</f>
        <v>887</v>
      </c>
      <c r="L721" s="13" t="n">
        <f aca="false">G721-F721</f>
        <v>896</v>
      </c>
      <c r="M721" s="13" t="n">
        <f aca="false">H721-G721</f>
        <v>905</v>
      </c>
      <c r="N721" s="14" t="n">
        <f aca="false">J721/I721</f>
        <v>0.26635834189791</v>
      </c>
      <c r="O721" s="14" t="n">
        <f aca="false">K721/E721</f>
        <v>0.00999819649217728</v>
      </c>
      <c r="P721" s="14" t="n">
        <f aca="false">L721/F721</f>
        <v>0.00999966518978159</v>
      </c>
      <c r="Q721" s="14" t="n">
        <f aca="false">M721/G721</f>
        <v>0.0100001104984585</v>
      </c>
    </row>
    <row r="722" customFormat="false" ht="15" hidden="false" customHeight="false" outlineLevel="0" collapsed="false">
      <c r="A722" s="10" t="s">
        <v>326</v>
      </c>
      <c r="B722" s="10" t="s">
        <v>327</v>
      </c>
      <c r="C722" s="10" t="s">
        <v>41</v>
      </c>
      <c r="D722" s="11" t="s">
        <v>42</v>
      </c>
      <c r="E722" s="12" t="n">
        <v>1678</v>
      </c>
      <c r="F722" s="12" t="n">
        <v>1695</v>
      </c>
      <c r="G722" s="12" t="n">
        <v>1712</v>
      </c>
      <c r="H722" s="12" t="n">
        <v>1729</v>
      </c>
      <c r="I722" s="12" t="n">
        <v>1606</v>
      </c>
      <c r="J722" s="13" t="n">
        <f aca="false">E722-I722</f>
        <v>72</v>
      </c>
      <c r="K722" s="13" t="n">
        <f aca="false">F722-E722</f>
        <v>17</v>
      </c>
      <c r="L722" s="13" t="n">
        <f aca="false">G722-F722</f>
        <v>17</v>
      </c>
      <c r="M722" s="13" t="n">
        <f aca="false">H722-G722</f>
        <v>17</v>
      </c>
      <c r="N722" s="14" t="n">
        <f aca="false">J722/I722</f>
        <v>0.0448318804483188</v>
      </c>
      <c r="O722" s="14" t="n">
        <f aca="false">K722/E722</f>
        <v>0.0101311084624553</v>
      </c>
      <c r="P722" s="14" t="n">
        <f aca="false">L722/F722</f>
        <v>0.0100294985250737</v>
      </c>
      <c r="Q722" s="14" t="n">
        <f aca="false">M722/G722</f>
        <v>0.00992990654205607</v>
      </c>
    </row>
    <row r="723" customFormat="false" ht="30" hidden="false" customHeight="true" outlineLevel="0" collapsed="false">
      <c r="A723" s="10"/>
      <c r="B723" s="10"/>
      <c r="C723" s="10"/>
      <c r="D723" s="15" t="s">
        <v>43</v>
      </c>
      <c r="E723" s="16" t="n">
        <f aca="false">SUM(E709:E722)</f>
        <v>395158</v>
      </c>
      <c r="F723" s="16" t="n">
        <f aca="false">SUM(F709:F722)</f>
        <v>399110</v>
      </c>
      <c r="G723" s="16" t="n">
        <f aca="false">SUM(G709:G722)</f>
        <v>403101</v>
      </c>
      <c r="H723" s="16" t="n">
        <f aca="false">SUM(H709:H722)</f>
        <v>407132</v>
      </c>
      <c r="I723" s="16" t="n">
        <f aca="false">SUM(I709:I722)</f>
        <v>320633</v>
      </c>
      <c r="J723" s="16" t="n">
        <f aca="false">SUM(J709:J722)</f>
        <v>74525</v>
      </c>
      <c r="K723" s="16" t="n">
        <f aca="false">SUM(K709:K722)</f>
        <v>3952</v>
      </c>
      <c r="L723" s="16" t="n">
        <f aca="false">SUM(L709:L722)</f>
        <v>3991</v>
      </c>
      <c r="M723" s="16" t="n">
        <f aca="false">SUM(M709:M722)</f>
        <v>4031</v>
      </c>
      <c r="N723" s="17" t="n">
        <f aca="false">J723/I723</f>
        <v>0.232430847729335</v>
      </c>
      <c r="O723" s="17" t="n">
        <f aca="false">K723/E723</f>
        <v>0.0100010628659928</v>
      </c>
      <c r="P723" s="17" t="n">
        <f aca="false">L723/F723</f>
        <v>0.00999974944250958</v>
      </c>
      <c r="Q723" s="17" t="n">
        <f aca="false">M723/G723</f>
        <v>0.00999997519232153</v>
      </c>
    </row>
    <row r="724" customFormat="false" ht="45" hidden="false" customHeight="false" outlineLevel="0" collapsed="false">
      <c r="A724" s="10" t="s">
        <v>326</v>
      </c>
      <c r="B724" s="10" t="s">
        <v>327</v>
      </c>
      <c r="C724" s="10" t="s">
        <v>54</v>
      </c>
      <c r="D724" s="11" t="s">
        <v>55</v>
      </c>
      <c r="E724" s="12" t="n">
        <v>8000</v>
      </c>
      <c r="F724" s="12" t="n">
        <v>8080</v>
      </c>
      <c r="G724" s="12" t="n">
        <v>8161</v>
      </c>
      <c r="H724" s="12" t="n">
        <v>8243</v>
      </c>
      <c r="I724" s="12" t="n">
        <v>20000</v>
      </c>
      <c r="J724" s="13" t="n">
        <f aca="false">E724-I724</f>
        <v>-12000</v>
      </c>
      <c r="K724" s="13" t="n">
        <f aca="false">F724-E724</f>
        <v>80</v>
      </c>
      <c r="L724" s="13" t="n">
        <f aca="false">G724-F724</f>
        <v>81</v>
      </c>
      <c r="M724" s="13" t="n">
        <f aca="false">H724-G724</f>
        <v>82</v>
      </c>
      <c r="N724" s="14" t="n">
        <f aca="false">J724/I724</f>
        <v>-0.6</v>
      </c>
      <c r="O724" s="14" t="n">
        <f aca="false">K724/E724</f>
        <v>0.01</v>
      </c>
      <c r="P724" s="14" t="n">
        <f aca="false">L724/F724</f>
        <v>0.0100247524752475</v>
      </c>
      <c r="Q724" s="14" t="n">
        <f aca="false">M724/G724</f>
        <v>0.0100477882612425</v>
      </c>
    </row>
    <row r="725" customFormat="false" ht="45" hidden="false" customHeight="false" outlineLevel="0" collapsed="false">
      <c r="A725" s="10" t="s">
        <v>326</v>
      </c>
      <c r="B725" s="10" t="s">
        <v>327</v>
      </c>
      <c r="C725" s="10" t="s">
        <v>56</v>
      </c>
      <c r="D725" s="11" t="s">
        <v>57</v>
      </c>
      <c r="E725" s="12" t="n">
        <v>0</v>
      </c>
      <c r="F725" s="12" t="n">
        <v>0</v>
      </c>
      <c r="G725" s="12" t="n">
        <v>0</v>
      </c>
      <c r="H725" s="12" t="n">
        <v>0</v>
      </c>
      <c r="I725" s="12" t="n">
        <v>0</v>
      </c>
      <c r="J725" s="13" t="n">
        <f aca="false">E725-I725</f>
        <v>0</v>
      </c>
      <c r="K725" s="13" t="n">
        <f aca="false">F725-E725</f>
        <v>0</v>
      </c>
      <c r="L725" s="13" t="n">
        <f aca="false">G725-F725</f>
        <v>0</v>
      </c>
      <c r="M725" s="13" t="n">
        <f aca="false">H725-G725</f>
        <v>0</v>
      </c>
      <c r="N725" s="14" t="n">
        <v>0</v>
      </c>
      <c r="O725" s="14" t="n">
        <v>0</v>
      </c>
      <c r="P725" s="14" t="n">
        <v>0</v>
      </c>
      <c r="Q725" s="14" t="n">
        <v>0</v>
      </c>
    </row>
    <row r="726" customFormat="false" ht="45" hidden="false" customHeight="false" outlineLevel="0" collapsed="false">
      <c r="A726" s="10" t="s">
        <v>326</v>
      </c>
      <c r="B726" s="10" t="s">
        <v>327</v>
      </c>
      <c r="C726" s="10" t="s">
        <v>58</v>
      </c>
      <c r="D726" s="11" t="s">
        <v>59</v>
      </c>
      <c r="E726" s="12" t="n">
        <v>0</v>
      </c>
      <c r="F726" s="12" t="n">
        <v>0</v>
      </c>
      <c r="G726" s="12" t="n">
        <v>0</v>
      </c>
      <c r="H726" s="12" t="n">
        <v>0</v>
      </c>
      <c r="I726" s="12" t="n">
        <v>0</v>
      </c>
      <c r="J726" s="13" t="n">
        <f aca="false">E726-I726</f>
        <v>0</v>
      </c>
      <c r="K726" s="13" t="n">
        <f aca="false">F726-E726</f>
        <v>0</v>
      </c>
      <c r="L726" s="13" t="n">
        <f aca="false">G726-F726</f>
        <v>0</v>
      </c>
      <c r="M726" s="13" t="n">
        <f aca="false">H726-G726</f>
        <v>0</v>
      </c>
      <c r="N726" s="14" t="n">
        <v>0</v>
      </c>
      <c r="O726" s="14" t="n">
        <v>0</v>
      </c>
      <c r="P726" s="14" t="n">
        <v>0</v>
      </c>
      <c r="Q726" s="14" t="n">
        <v>0</v>
      </c>
    </row>
    <row r="727" customFormat="false" ht="45" hidden="false" customHeight="false" outlineLevel="0" collapsed="false">
      <c r="A727" s="10" t="s">
        <v>326</v>
      </c>
      <c r="B727" s="10" t="s">
        <v>327</v>
      </c>
      <c r="C727" s="10" t="s">
        <v>60</v>
      </c>
      <c r="D727" s="11" t="s">
        <v>61</v>
      </c>
      <c r="E727" s="12" t="n">
        <v>0</v>
      </c>
      <c r="F727" s="12" t="n">
        <v>0</v>
      </c>
      <c r="G727" s="12" t="n">
        <v>0</v>
      </c>
      <c r="H727" s="12" t="n">
        <v>0</v>
      </c>
      <c r="I727" s="12" t="n">
        <v>0</v>
      </c>
      <c r="J727" s="13" t="n">
        <f aca="false">E727-I727</f>
        <v>0</v>
      </c>
      <c r="K727" s="13" t="n">
        <f aca="false">F727-E727</f>
        <v>0</v>
      </c>
      <c r="L727" s="13" t="n">
        <f aca="false">G727-F727</f>
        <v>0</v>
      </c>
      <c r="M727" s="13" t="n">
        <f aca="false">H727-G727</f>
        <v>0</v>
      </c>
      <c r="N727" s="14" t="n">
        <v>0</v>
      </c>
      <c r="O727" s="14" t="n">
        <v>0</v>
      </c>
      <c r="P727" s="14" t="n">
        <v>0</v>
      </c>
      <c r="Q727" s="14" t="n">
        <v>0</v>
      </c>
    </row>
    <row r="728" customFormat="false" ht="30" hidden="false" customHeight="false" outlineLevel="0" collapsed="false">
      <c r="A728" s="10" t="s">
        <v>326</v>
      </c>
      <c r="B728" s="10" t="s">
        <v>327</v>
      </c>
      <c r="C728" s="10" t="s">
        <v>292</v>
      </c>
      <c r="D728" s="11" t="s">
        <v>293</v>
      </c>
      <c r="E728" s="12" t="n">
        <v>0</v>
      </c>
      <c r="F728" s="12" t="n">
        <v>0</v>
      </c>
      <c r="G728" s="12" t="n">
        <v>0</v>
      </c>
      <c r="H728" s="12" t="n">
        <v>0</v>
      </c>
      <c r="I728" s="12" t="n">
        <v>0</v>
      </c>
      <c r="J728" s="13" t="n">
        <f aca="false">E728-I728</f>
        <v>0</v>
      </c>
      <c r="K728" s="13" t="n">
        <f aca="false">F728-E728</f>
        <v>0</v>
      </c>
      <c r="L728" s="13" t="n">
        <f aca="false">G728-F728</f>
        <v>0</v>
      </c>
      <c r="M728" s="13" t="n">
        <f aca="false">H728-G728</f>
        <v>0</v>
      </c>
      <c r="N728" s="14" t="n">
        <v>0</v>
      </c>
      <c r="O728" s="14" t="n">
        <v>0</v>
      </c>
      <c r="P728" s="14" t="n">
        <v>0</v>
      </c>
      <c r="Q728" s="14" t="n">
        <v>0</v>
      </c>
    </row>
    <row r="729" customFormat="false" ht="45" hidden="false" customHeight="false" outlineLevel="0" collapsed="false">
      <c r="A729" s="10" t="s">
        <v>326</v>
      </c>
      <c r="B729" s="10" t="s">
        <v>327</v>
      </c>
      <c r="C729" s="10" t="s">
        <v>62</v>
      </c>
      <c r="D729" s="11" t="s">
        <v>63</v>
      </c>
      <c r="E729" s="12" t="n">
        <v>0</v>
      </c>
      <c r="F729" s="12" t="n">
        <v>0</v>
      </c>
      <c r="G729" s="12" t="n">
        <v>0</v>
      </c>
      <c r="H729" s="12" t="n">
        <v>0</v>
      </c>
      <c r="I729" s="12" t="n">
        <v>0</v>
      </c>
      <c r="J729" s="13" t="n">
        <f aca="false">E729-I729</f>
        <v>0</v>
      </c>
      <c r="K729" s="13" t="n">
        <f aca="false">F729-E729</f>
        <v>0</v>
      </c>
      <c r="L729" s="13" t="n">
        <f aca="false">G729-F729</f>
        <v>0</v>
      </c>
      <c r="M729" s="13" t="n">
        <f aca="false">H729-G729</f>
        <v>0</v>
      </c>
      <c r="N729" s="14" t="n">
        <v>0</v>
      </c>
      <c r="O729" s="14" t="n">
        <v>0</v>
      </c>
      <c r="P729" s="14" t="n">
        <v>0</v>
      </c>
      <c r="Q729" s="14" t="n">
        <v>0</v>
      </c>
    </row>
    <row r="730" customFormat="false" ht="30" hidden="false" customHeight="false" outlineLevel="0" collapsed="false">
      <c r="A730" s="10" t="s">
        <v>326</v>
      </c>
      <c r="B730" s="10" t="s">
        <v>327</v>
      </c>
      <c r="C730" s="10" t="s">
        <v>66</v>
      </c>
      <c r="D730" s="11" t="s">
        <v>67</v>
      </c>
      <c r="E730" s="12" t="n">
        <v>0</v>
      </c>
      <c r="F730" s="12" t="n">
        <v>0</v>
      </c>
      <c r="G730" s="12" t="n">
        <v>0</v>
      </c>
      <c r="H730" s="12" t="n">
        <v>0</v>
      </c>
      <c r="I730" s="12" t="n">
        <v>0</v>
      </c>
      <c r="J730" s="13" t="n">
        <f aca="false">E730-I730</f>
        <v>0</v>
      </c>
      <c r="K730" s="13" t="n">
        <f aca="false">F730-E730</f>
        <v>0</v>
      </c>
      <c r="L730" s="13" t="n">
        <f aca="false">G730-F730</f>
        <v>0</v>
      </c>
      <c r="M730" s="13" t="n">
        <f aca="false">H730-G730</f>
        <v>0</v>
      </c>
      <c r="N730" s="14" t="n">
        <v>0</v>
      </c>
      <c r="O730" s="14" t="n">
        <v>0</v>
      </c>
      <c r="P730" s="14" t="n">
        <v>0</v>
      </c>
      <c r="Q730" s="14" t="n">
        <v>0</v>
      </c>
    </row>
    <row r="731" customFormat="false" ht="15" hidden="false" customHeight="false" outlineLevel="0" collapsed="false">
      <c r="A731" s="10" t="s">
        <v>326</v>
      </c>
      <c r="B731" s="10" t="s">
        <v>327</v>
      </c>
      <c r="C731" s="10" t="s">
        <v>70</v>
      </c>
      <c r="D731" s="11" t="s">
        <v>71</v>
      </c>
      <c r="E731" s="12" t="n">
        <v>14000</v>
      </c>
      <c r="F731" s="12" t="n">
        <v>14140</v>
      </c>
      <c r="G731" s="12" t="n">
        <v>14281</v>
      </c>
      <c r="H731" s="12" t="n">
        <v>14424</v>
      </c>
      <c r="I731" s="12" t="n">
        <v>15000</v>
      </c>
      <c r="J731" s="13" t="n">
        <f aca="false">E731-I731</f>
        <v>-1000</v>
      </c>
      <c r="K731" s="13" t="n">
        <f aca="false">F731-E731</f>
        <v>140</v>
      </c>
      <c r="L731" s="13" t="n">
        <f aca="false">G731-F731</f>
        <v>141</v>
      </c>
      <c r="M731" s="13" t="n">
        <f aca="false">H731-G731</f>
        <v>143</v>
      </c>
      <c r="N731" s="14" t="n">
        <f aca="false">J731/I731</f>
        <v>-0.0666666666666667</v>
      </c>
      <c r="O731" s="14" t="n">
        <f aca="false">K731/E731</f>
        <v>0.01</v>
      </c>
      <c r="P731" s="14" t="n">
        <f aca="false">L731/F731</f>
        <v>0.00997171145685997</v>
      </c>
      <c r="Q731" s="14" t="n">
        <f aca="false">M731/G731</f>
        <v>0.0100133043904488</v>
      </c>
    </row>
    <row r="732" customFormat="false" ht="15" hidden="false" customHeight="false" outlineLevel="0" collapsed="false">
      <c r="A732" s="10" t="s">
        <v>326</v>
      </c>
      <c r="B732" s="10" t="s">
        <v>327</v>
      </c>
      <c r="C732" s="10" t="s">
        <v>72</v>
      </c>
      <c r="D732" s="11" t="s">
        <v>73</v>
      </c>
      <c r="E732" s="12" t="n">
        <v>3500</v>
      </c>
      <c r="F732" s="12" t="n">
        <v>3535</v>
      </c>
      <c r="G732" s="12" t="n">
        <v>3570</v>
      </c>
      <c r="H732" s="12" t="n">
        <v>3606</v>
      </c>
      <c r="I732" s="12" t="n">
        <v>2800</v>
      </c>
      <c r="J732" s="13" t="n">
        <f aca="false">E732-I732</f>
        <v>700</v>
      </c>
      <c r="K732" s="13" t="n">
        <f aca="false">F732-E732</f>
        <v>35</v>
      </c>
      <c r="L732" s="13" t="n">
        <f aca="false">G732-F732</f>
        <v>35</v>
      </c>
      <c r="M732" s="13" t="n">
        <f aca="false">H732-G732</f>
        <v>36</v>
      </c>
      <c r="N732" s="14" t="n">
        <f aca="false">J732/I732</f>
        <v>0.25</v>
      </c>
      <c r="O732" s="14" t="n">
        <f aca="false">K732/E732</f>
        <v>0.01</v>
      </c>
      <c r="P732" s="14" t="n">
        <f aca="false">L732/F732</f>
        <v>0.0099009900990099</v>
      </c>
      <c r="Q732" s="14" t="n">
        <f aca="false">M732/G732</f>
        <v>0.0100840336134454</v>
      </c>
    </row>
    <row r="733" customFormat="false" ht="30" hidden="false" customHeight="false" outlineLevel="0" collapsed="false">
      <c r="A733" s="10" t="s">
        <v>326</v>
      </c>
      <c r="B733" s="10" t="s">
        <v>327</v>
      </c>
      <c r="C733" s="10" t="s">
        <v>76</v>
      </c>
      <c r="D733" s="11" t="s">
        <v>77</v>
      </c>
      <c r="E733" s="12" t="n">
        <v>0</v>
      </c>
      <c r="F733" s="12" t="n">
        <v>0</v>
      </c>
      <c r="G733" s="12" t="n">
        <v>0</v>
      </c>
      <c r="H733" s="12" t="n">
        <v>0</v>
      </c>
      <c r="I733" s="12" t="n">
        <v>0</v>
      </c>
      <c r="J733" s="13" t="n">
        <f aca="false">E733-I733</f>
        <v>0</v>
      </c>
      <c r="K733" s="13" t="n">
        <f aca="false">F733-E733</f>
        <v>0</v>
      </c>
      <c r="L733" s="13" t="n">
        <f aca="false">G733-F733</f>
        <v>0</v>
      </c>
      <c r="M733" s="13" t="n">
        <f aca="false">H733-G733</f>
        <v>0</v>
      </c>
      <c r="N733" s="14" t="n">
        <v>0</v>
      </c>
      <c r="O733" s="14" t="n">
        <v>0</v>
      </c>
      <c r="P733" s="14" t="n">
        <v>0</v>
      </c>
      <c r="Q733" s="14" t="n">
        <v>0</v>
      </c>
    </row>
    <row r="734" customFormat="false" ht="15" hidden="false" customHeight="false" outlineLevel="0" collapsed="false">
      <c r="A734" s="10" t="s">
        <v>326</v>
      </c>
      <c r="B734" s="10" t="s">
        <v>327</v>
      </c>
      <c r="C734" s="10" t="s">
        <v>78</v>
      </c>
      <c r="D734" s="11" t="s">
        <v>79</v>
      </c>
      <c r="E734" s="12" t="n">
        <v>0</v>
      </c>
      <c r="F734" s="12" t="n">
        <v>0</v>
      </c>
      <c r="G734" s="12" t="n">
        <v>0</v>
      </c>
      <c r="H734" s="12" t="n">
        <v>0</v>
      </c>
      <c r="I734" s="12" t="n">
        <v>0</v>
      </c>
      <c r="J734" s="13" t="n">
        <f aca="false">E734-I734</f>
        <v>0</v>
      </c>
      <c r="K734" s="13" t="n">
        <f aca="false">F734-E734</f>
        <v>0</v>
      </c>
      <c r="L734" s="13" t="n">
        <f aca="false">G734-F734</f>
        <v>0</v>
      </c>
      <c r="M734" s="13" t="n">
        <f aca="false">H734-G734</f>
        <v>0</v>
      </c>
      <c r="N734" s="14" t="n">
        <v>0</v>
      </c>
      <c r="O734" s="14" t="n">
        <v>0</v>
      </c>
      <c r="P734" s="14" t="n">
        <v>0</v>
      </c>
      <c r="Q734" s="14" t="n">
        <v>0</v>
      </c>
    </row>
    <row r="735" customFormat="false" ht="30" hidden="false" customHeight="false" outlineLevel="0" collapsed="false">
      <c r="A735" s="10" t="s">
        <v>326</v>
      </c>
      <c r="B735" s="10" t="s">
        <v>327</v>
      </c>
      <c r="C735" s="10" t="s">
        <v>328</v>
      </c>
      <c r="D735" s="11" t="s">
        <v>329</v>
      </c>
      <c r="E735" s="12" t="n">
        <v>0</v>
      </c>
      <c r="F735" s="12" t="n">
        <v>0</v>
      </c>
      <c r="G735" s="12" t="n">
        <v>0</v>
      </c>
      <c r="H735" s="12" t="n">
        <v>0</v>
      </c>
      <c r="I735" s="12" t="n">
        <v>0</v>
      </c>
      <c r="J735" s="13" t="n">
        <f aca="false">E735-I735</f>
        <v>0</v>
      </c>
      <c r="K735" s="13" t="n">
        <f aca="false">F735-E735</f>
        <v>0</v>
      </c>
      <c r="L735" s="13" t="n">
        <f aca="false">G735-F735</f>
        <v>0</v>
      </c>
      <c r="M735" s="13" t="n">
        <f aca="false">H735-G735</f>
        <v>0</v>
      </c>
      <c r="N735" s="14" t="n">
        <v>0</v>
      </c>
      <c r="O735" s="14" t="n">
        <v>0</v>
      </c>
      <c r="P735" s="14" t="n">
        <v>0</v>
      </c>
      <c r="Q735" s="14" t="n">
        <v>0</v>
      </c>
    </row>
    <row r="736" customFormat="false" ht="45" hidden="false" customHeight="false" outlineLevel="0" collapsed="false">
      <c r="A736" s="10" t="s">
        <v>326</v>
      </c>
      <c r="B736" s="10" t="s">
        <v>327</v>
      </c>
      <c r="C736" s="10" t="s">
        <v>84</v>
      </c>
      <c r="D736" s="11" t="s">
        <v>85</v>
      </c>
      <c r="E736" s="12" t="n">
        <v>0</v>
      </c>
      <c r="F736" s="12" t="n">
        <v>0</v>
      </c>
      <c r="G736" s="12" t="n">
        <v>0</v>
      </c>
      <c r="H736" s="12" t="n">
        <v>0</v>
      </c>
      <c r="I736" s="12" t="n">
        <v>0</v>
      </c>
      <c r="J736" s="13" t="n">
        <f aca="false">E736-I736</f>
        <v>0</v>
      </c>
      <c r="K736" s="13" t="n">
        <f aca="false">F736-E736</f>
        <v>0</v>
      </c>
      <c r="L736" s="13" t="n">
        <f aca="false">G736-F736</f>
        <v>0</v>
      </c>
      <c r="M736" s="13" t="n">
        <f aca="false">H736-G736</f>
        <v>0</v>
      </c>
      <c r="N736" s="14" t="n">
        <v>0</v>
      </c>
      <c r="O736" s="14" t="n">
        <v>0</v>
      </c>
      <c r="P736" s="14" t="n">
        <v>0</v>
      </c>
      <c r="Q736" s="14" t="n">
        <v>0</v>
      </c>
    </row>
    <row r="737" customFormat="false" ht="45" hidden="false" customHeight="false" outlineLevel="0" collapsed="false">
      <c r="A737" s="10" t="s">
        <v>326</v>
      </c>
      <c r="B737" s="10" t="s">
        <v>327</v>
      </c>
      <c r="C737" s="10" t="s">
        <v>86</v>
      </c>
      <c r="D737" s="11" t="s">
        <v>87</v>
      </c>
      <c r="E737" s="12" t="n">
        <v>0</v>
      </c>
      <c r="F737" s="12" t="n">
        <v>0</v>
      </c>
      <c r="G737" s="12" t="n">
        <v>0</v>
      </c>
      <c r="H737" s="12" t="n">
        <v>0</v>
      </c>
      <c r="I737" s="12" t="n">
        <v>600</v>
      </c>
      <c r="J737" s="13" t="n">
        <f aca="false">E737-I737</f>
        <v>-600</v>
      </c>
      <c r="K737" s="13" t="n">
        <f aca="false">F737-E737</f>
        <v>0</v>
      </c>
      <c r="L737" s="13" t="n">
        <f aca="false">G737-F737</f>
        <v>0</v>
      </c>
      <c r="M737" s="13" t="n">
        <f aca="false">H737-G737</f>
        <v>0</v>
      </c>
      <c r="N737" s="14" t="n">
        <v>0</v>
      </c>
      <c r="O737" s="14" t="n">
        <v>0</v>
      </c>
      <c r="P737" s="14" t="n">
        <v>0</v>
      </c>
      <c r="Q737" s="14" t="n">
        <v>0</v>
      </c>
    </row>
    <row r="738" customFormat="false" ht="15" hidden="false" customHeight="false" outlineLevel="0" collapsed="false">
      <c r="A738" s="10" t="s">
        <v>326</v>
      </c>
      <c r="B738" s="10" t="s">
        <v>327</v>
      </c>
      <c r="C738" s="10" t="s">
        <v>88</v>
      </c>
      <c r="D738" s="11" t="s">
        <v>89</v>
      </c>
      <c r="E738" s="12" t="n">
        <v>1000</v>
      </c>
      <c r="F738" s="12" t="n">
        <v>1010</v>
      </c>
      <c r="G738" s="12" t="n">
        <v>1020</v>
      </c>
      <c r="H738" s="12" t="n">
        <v>1030</v>
      </c>
      <c r="I738" s="12" t="n">
        <v>1000</v>
      </c>
      <c r="J738" s="13" t="n">
        <f aca="false">E738-I738</f>
        <v>0</v>
      </c>
      <c r="K738" s="13" t="n">
        <f aca="false">F738-E738</f>
        <v>10</v>
      </c>
      <c r="L738" s="13" t="n">
        <f aca="false">G738-F738</f>
        <v>10</v>
      </c>
      <c r="M738" s="13" t="n">
        <f aca="false">H738-G738</f>
        <v>10</v>
      </c>
      <c r="N738" s="14" t="n">
        <f aca="false">J738/I738</f>
        <v>0</v>
      </c>
      <c r="O738" s="14" t="n">
        <f aca="false">K738/E738</f>
        <v>0.01</v>
      </c>
      <c r="P738" s="14" t="n">
        <f aca="false">L738/F738</f>
        <v>0.0099009900990099</v>
      </c>
      <c r="Q738" s="14" t="n">
        <f aca="false">M738/G738</f>
        <v>0.00980392156862745</v>
      </c>
    </row>
    <row r="739" customFormat="false" ht="15" hidden="false" customHeight="false" outlineLevel="0" collapsed="false">
      <c r="A739" s="10" t="s">
        <v>326</v>
      </c>
      <c r="B739" s="10" t="s">
        <v>327</v>
      </c>
      <c r="C739" s="10" t="s">
        <v>90</v>
      </c>
      <c r="D739" s="11" t="s">
        <v>91</v>
      </c>
      <c r="E739" s="12" t="n">
        <v>100</v>
      </c>
      <c r="F739" s="12" t="n">
        <v>101</v>
      </c>
      <c r="G739" s="12" t="n">
        <v>102</v>
      </c>
      <c r="H739" s="12" t="n">
        <v>103</v>
      </c>
      <c r="I739" s="12" t="n">
        <v>101</v>
      </c>
      <c r="J739" s="13" t="n">
        <f aca="false">E739-I739</f>
        <v>-1</v>
      </c>
      <c r="K739" s="13" t="n">
        <f aca="false">F739-E739</f>
        <v>1</v>
      </c>
      <c r="L739" s="13" t="n">
        <f aca="false">G739-F739</f>
        <v>1</v>
      </c>
      <c r="M739" s="13" t="n">
        <f aca="false">H739-G739</f>
        <v>1</v>
      </c>
      <c r="N739" s="14" t="n">
        <f aca="false">J739/I739</f>
        <v>-0.0099009900990099</v>
      </c>
      <c r="O739" s="14" t="n">
        <f aca="false">K739/E739</f>
        <v>0.01</v>
      </c>
      <c r="P739" s="14" t="n">
        <f aca="false">L739/F739</f>
        <v>0.0099009900990099</v>
      </c>
      <c r="Q739" s="14" t="n">
        <f aca="false">M739/G739</f>
        <v>0.00980392156862745</v>
      </c>
    </row>
    <row r="740" customFormat="false" ht="15" hidden="false" customHeight="false" outlineLevel="0" collapsed="false">
      <c r="A740" s="10" t="s">
        <v>326</v>
      </c>
      <c r="B740" s="10" t="s">
        <v>327</v>
      </c>
      <c r="C740" s="10" t="s">
        <v>188</v>
      </c>
      <c r="D740" s="11" t="s">
        <v>189</v>
      </c>
      <c r="E740" s="12" t="n">
        <v>0</v>
      </c>
      <c r="F740" s="12" t="n">
        <v>0</v>
      </c>
      <c r="G740" s="12" t="n">
        <v>0</v>
      </c>
      <c r="H740" s="12" t="n">
        <v>0</v>
      </c>
      <c r="I740" s="12" t="n">
        <v>192</v>
      </c>
      <c r="J740" s="13" t="n">
        <f aca="false">E740-I740</f>
        <v>-192</v>
      </c>
      <c r="K740" s="13" t="n">
        <f aca="false">F740-E740</f>
        <v>0</v>
      </c>
      <c r="L740" s="13" t="n">
        <f aca="false">G740-F740</f>
        <v>0</v>
      </c>
      <c r="M740" s="13" t="n">
        <f aca="false">H740-G740</f>
        <v>0</v>
      </c>
      <c r="N740" s="14" t="n">
        <v>0</v>
      </c>
      <c r="O740" s="14" t="n">
        <v>0</v>
      </c>
      <c r="P740" s="14" t="n">
        <v>0</v>
      </c>
      <c r="Q740" s="14" t="n">
        <v>0</v>
      </c>
    </row>
    <row r="741" customFormat="false" ht="15" hidden="false" customHeight="false" outlineLevel="0" collapsed="false">
      <c r="A741" s="10" t="s">
        <v>326</v>
      </c>
      <c r="B741" s="10" t="s">
        <v>327</v>
      </c>
      <c r="C741" s="10" t="s">
        <v>94</v>
      </c>
      <c r="D741" s="11" t="s">
        <v>95</v>
      </c>
      <c r="E741" s="12" t="n">
        <v>1000</v>
      </c>
      <c r="F741" s="12" t="n">
        <v>1010</v>
      </c>
      <c r="G741" s="12" t="n">
        <v>1020</v>
      </c>
      <c r="H741" s="12" t="n">
        <v>1030</v>
      </c>
      <c r="I741" s="12" t="n">
        <v>501</v>
      </c>
      <c r="J741" s="13" t="n">
        <f aca="false">E741-I741</f>
        <v>499</v>
      </c>
      <c r="K741" s="13" t="n">
        <f aca="false">F741-E741</f>
        <v>10</v>
      </c>
      <c r="L741" s="13" t="n">
        <f aca="false">G741-F741</f>
        <v>10</v>
      </c>
      <c r="M741" s="13" t="n">
        <f aca="false">H741-G741</f>
        <v>10</v>
      </c>
      <c r="N741" s="14" t="n">
        <f aca="false">J741/I741</f>
        <v>0.996007984031936</v>
      </c>
      <c r="O741" s="14" t="n">
        <f aca="false">K741/E741</f>
        <v>0.01</v>
      </c>
      <c r="P741" s="14" t="n">
        <f aca="false">L741/F741</f>
        <v>0.0099009900990099</v>
      </c>
      <c r="Q741" s="14" t="n">
        <f aca="false">M741/G741</f>
        <v>0.00980392156862745</v>
      </c>
    </row>
    <row r="742" customFormat="false" ht="15" hidden="false" customHeight="false" outlineLevel="0" collapsed="false">
      <c r="A742" s="10" t="s">
        <v>326</v>
      </c>
      <c r="B742" s="10" t="s">
        <v>327</v>
      </c>
      <c r="C742" s="10" t="s">
        <v>100</v>
      </c>
      <c r="D742" s="11" t="s">
        <v>101</v>
      </c>
      <c r="E742" s="12" t="n">
        <v>850</v>
      </c>
      <c r="F742" s="12" t="n">
        <v>859</v>
      </c>
      <c r="G742" s="12" t="n">
        <v>868</v>
      </c>
      <c r="H742" s="12" t="n">
        <v>877</v>
      </c>
      <c r="I742" s="12" t="n">
        <v>850</v>
      </c>
      <c r="J742" s="13" t="n">
        <f aca="false">E742-I742</f>
        <v>0</v>
      </c>
      <c r="K742" s="13" t="n">
        <f aca="false">F742-E742</f>
        <v>9</v>
      </c>
      <c r="L742" s="13" t="n">
        <f aca="false">G742-F742</f>
        <v>9</v>
      </c>
      <c r="M742" s="13" t="n">
        <f aca="false">H742-G742</f>
        <v>9</v>
      </c>
      <c r="N742" s="14" t="n">
        <f aca="false">J742/I742</f>
        <v>0</v>
      </c>
      <c r="O742" s="14" t="n">
        <f aca="false">K742/E742</f>
        <v>0.0105882352941176</v>
      </c>
      <c r="P742" s="14" t="n">
        <f aca="false">L742/F742</f>
        <v>0.010477299185099</v>
      </c>
      <c r="Q742" s="14" t="n">
        <f aca="false">M742/G742</f>
        <v>0.01036866359447</v>
      </c>
    </row>
    <row r="743" customFormat="false" ht="15" hidden="false" customHeight="false" outlineLevel="0" collapsed="false">
      <c r="A743" s="10" t="s">
        <v>326</v>
      </c>
      <c r="B743" s="10" t="s">
        <v>327</v>
      </c>
      <c r="C743" s="10" t="s">
        <v>102</v>
      </c>
      <c r="D743" s="11" t="s">
        <v>103</v>
      </c>
      <c r="E743" s="12" t="n">
        <v>1000</v>
      </c>
      <c r="F743" s="12" t="n">
        <v>1010</v>
      </c>
      <c r="G743" s="12" t="n">
        <v>1020</v>
      </c>
      <c r="H743" s="12" t="n">
        <v>1030</v>
      </c>
      <c r="I743" s="12" t="n">
        <v>1692</v>
      </c>
      <c r="J743" s="13" t="n">
        <f aca="false">E743-I743</f>
        <v>-692</v>
      </c>
      <c r="K743" s="13" t="n">
        <f aca="false">F743-E743</f>
        <v>10</v>
      </c>
      <c r="L743" s="13" t="n">
        <f aca="false">G743-F743</f>
        <v>10</v>
      </c>
      <c r="M743" s="13" t="n">
        <f aca="false">H743-G743</f>
        <v>10</v>
      </c>
      <c r="N743" s="14" t="n">
        <f aca="false">J743/I743</f>
        <v>-0.408983451536643</v>
      </c>
      <c r="O743" s="14" t="n">
        <f aca="false">K743/E743</f>
        <v>0.01</v>
      </c>
      <c r="P743" s="14" t="n">
        <f aca="false">L743/F743</f>
        <v>0.0099009900990099</v>
      </c>
      <c r="Q743" s="14" t="n">
        <f aca="false">M743/G743</f>
        <v>0.00980392156862745</v>
      </c>
    </row>
    <row r="744" customFormat="false" ht="15" hidden="false" customHeight="false" outlineLevel="0" collapsed="false">
      <c r="A744" s="10" t="s">
        <v>326</v>
      </c>
      <c r="B744" s="10" t="s">
        <v>327</v>
      </c>
      <c r="C744" s="10" t="s">
        <v>104</v>
      </c>
      <c r="D744" s="11" t="s">
        <v>105</v>
      </c>
      <c r="E744" s="12" t="n">
        <v>4000</v>
      </c>
      <c r="F744" s="12" t="n">
        <v>4040</v>
      </c>
      <c r="G744" s="12" t="n">
        <v>4080</v>
      </c>
      <c r="H744" s="12" t="n">
        <v>4121</v>
      </c>
      <c r="I744" s="12" t="n">
        <v>7000</v>
      </c>
      <c r="J744" s="13" t="n">
        <f aca="false">E744-I744</f>
        <v>-3000</v>
      </c>
      <c r="K744" s="13" t="n">
        <f aca="false">F744-E744</f>
        <v>40</v>
      </c>
      <c r="L744" s="13" t="n">
        <f aca="false">G744-F744</f>
        <v>40</v>
      </c>
      <c r="M744" s="13" t="n">
        <f aca="false">H744-G744</f>
        <v>41</v>
      </c>
      <c r="N744" s="14" t="n">
        <f aca="false">J744/I744</f>
        <v>-0.428571428571429</v>
      </c>
      <c r="O744" s="14" t="n">
        <f aca="false">K744/E744</f>
        <v>0.01</v>
      </c>
      <c r="P744" s="14" t="n">
        <f aca="false">L744/F744</f>
        <v>0.0099009900990099</v>
      </c>
      <c r="Q744" s="14" t="n">
        <f aca="false">M744/G744</f>
        <v>0.0100490196078431</v>
      </c>
    </row>
    <row r="745" customFormat="false" ht="15" hidden="false" customHeight="false" outlineLevel="0" collapsed="false">
      <c r="A745" s="10" t="s">
        <v>326</v>
      </c>
      <c r="B745" s="10" t="s">
        <v>327</v>
      </c>
      <c r="C745" s="10" t="s">
        <v>330</v>
      </c>
      <c r="D745" s="11" t="s">
        <v>331</v>
      </c>
      <c r="E745" s="12" t="n">
        <v>100</v>
      </c>
      <c r="F745" s="12" t="n">
        <v>101</v>
      </c>
      <c r="G745" s="12" t="n">
        <v>102</v>
      </c>
      <c r="H745" s="12" t="n">
        <v>103</v>
      </c>
      <c r="I745" s="12" t="n">
        <v>101</v>
      </c>
      <c r="J745" s="13" t="n">
        <f aca="false">E745-I745</f>
        <v>-1</v>
      </c>
      <c r="K745" s="13" t="n">
        <f aca="false">F745-E745</f>
        <v>1</v>
      </c>
      <c r="L745" s="13" t="n">
        <f aca="false">G745-F745</f>
        <v>1</v>
      </c>
      <c r="M745" s="13" t="n">
        <f aca="false">H745-G745</f>
        <v>1</v>
      </c>
      <c r="N745" s="14" t="n">
        <f aca="false">J745/I745</f>
        <v>-0.0099009900990099</v>
      </c>
      <c r="O745" s="14" t="n">
        <f aca="false">K745/E745</f>
        <v>0.01</v>
      </c>
      <c r="P745" s="14" t="n">
        <f aca="false">L745/F745</f>
        <v>0.0099009900990099</v>
      </c>
      <c r="Q745" s="14" t="n">
        <f aca="false">M745/G745</f>
        <v>0.00980392156862745</v>
      </c>
    </row>
    <row r="746" customFormat="false" ht="30" hidden="false" customHeight="false" outlineLevel="0" collapsed="false">
      <c r="A746" s="10" t="s">
        <v>326</v>
      </c>
      <c r="B746" s="10" t="s">
        <v>327</v>
      </c>
      <c r="C746" s="10" t="s">
        <v>199</v>
      </c>
      <c r="D746" s="11" t="s">
        <v>200</v>
      </c>
      <c r="E746" s="12" t="n">
        <v>0</v>
      </c>
      <c r="F746" s="12" t="n">
        <v>0</v>
      </c>
      <c r="G746" s="12" t="n">
        <v>0</v>
      </c>
      <c r="H746" s="12" t="n">
        <v>0</v>
      </c>
      <c r="I746" s="12" t="n">
        <v>0</v>
      </c>
      <c r="J746" s="13" t="n">
        <f aca="false">E746-I746</f>
        <v>0</v>
      </c>
      <c r="K746" s="13" t="n">
        <f aca="false">F746-E746</f>
        <v>0</v>
      </c>
      <c r="L746" s="13" t="n">
        <f aca="false">G746-F746</f>
        <v>0</v>
      </c>
      <c r="M746" s="13" t="n">
        <f aca="false">H746-G746</f>
        <v>0</v>
      </c>
      <c r="N746" s="14" t="n">
        <v>0</v>
      </c>
      <c r="O746" s="14" t="n">
        <v>0</v>
      </c>
      <c r="P746" s="14" t="n">
        <v>0</v>
      </c>
      <c r="Q746" s="14" t="n">
        <v>0</v>
      </c>
    </row>
    <row r="747" customFormat="false" ht="15" hidden="false" customHeight="false" outlineLevel="0" collapsed="false">
      <c r="A747" s="10" t="s">
        <v>326</v>
      </c>
      <c r="B747" s="10" t="s">
        <v>327</v>
      </c>
      <c r="C747" s="10" t="s">
        <v>106</v>
      </c>
      <c r="D747" s="11" t="s">
        <v>107</v>
      </c>
      <c r="E747" s="12" t="n">
        <v>1500</v>
      </c>
      <c r="F747" s="12" t="n">
        <v>1515</v>
      </c>
      <c r="G747" s="12" t="n">
        <v>1530</v>
      </c>
      <c r="H747" s="12" t="n">
        <v>1545</v>
      </c>
      <c r="I747" s="12" t="n">
        <v>670</v>
      </c>
      <c r="J747" s="13" t="n">
        <f aca="false">E747-I747</f>
        <v>830</v>
      </c>
      <c r="K747" s="13" t="n">
        <f aca="false">F747-E747</f>
        <v>15</v>
      </c>
      <c r="L747" s="13" t="n">
        <f aca="false">G747-F747</f>
        <v>15</v>
      </c>
      <c r="M747" s="13" t="n">
        <f aca="false">H747-G747</f>
        <v>15</v>
      </c>
      <c r="N747" s="14" t="n">
        <f aca="false">J747/I747</f>
        <v>1.23880597014925</v>
      </c>
      <c r="O747" s="14" t="n">
        <f aca="false">K747/E747</f>
        <v>0.01</v>
      </c>
      <c r="P747" s="14" t="n">
        <f aca="false">L747/F747</f>
        <v>0.0099009900990099</v>
      </c>
      <c r="Q747" s="14" t="n">
        <f aca="false">M747/G747</f>
        <v>0.00980392156862745</v>
      </c>
    </row>
    <row r="748" customFormat="false" ht="45" hidden="false" customHeight="false" outlineLevel="0" collapsed="false">
      <c r="A748" s="10" t="s">
        <v>326</v>
      </c>
      <c r="B748" s="10" t="s">
        <v>327</v>
      </c>
      <c r="C748" s="10" t="s">
        <v>110</v>
      </c>
      <c r="D748" s="11" t="s">
        <v>111</v>
      </c>
      <c r="E748" s="12" t="n">
        <v>105285</v>
      </c>
      <c r="F748" s="12" t="n">
        <v>106338</v>
      </c>
      <c r="G748" s="12" t="n">
        <v>107401</v>
      </c>
      <c r="H748" s="12" t="n">
        <v>108475</v>
      </c>
      <c r="I748" s="12" t="n">
        <v>0</v>
      </c>
      <c r="J748" s="13" t="n">
        <f aca="false">E748-I748</f>
        <v>105285</v>
      </c>
      <c r="K748" s="13" t="n">
        <f aca="false">F748-E748</f>
        <v>1053</v>
      </c>
      <c r="L748" s="13" t="n">
        <f aca="false">G748-F748</f>
        <v>1063</v>
      </c>
      <c r="M748" s="13" t="n">
        <f aca="false">H748-G748</f>
        <v>1074</v>
      </c>
      <c r="N748" s="14" t="n">
        <v>0</v>
      </c>
      <c r="O748" s="14" t="n">
        <v>0</v>
      </c>
      <c r="P748" s="14" t="n">
        <v>0</v>
      </c>
      <c r="Q748" s="14" t="n">
        <v>0</v>
      </c>
    </row>
    <row r="749" customFormat="false" ht="30" hidden="false" customHeight="false" outlineLevel="0" collapsed="false">
      <c r="A749" s="10" t="s">
        <v>326</v>
      </c>
      <c r="B749" s="10" t="s">
        <v>327</v>
      </c>
      <c r="C749" s="10" t="s">
        <v>112</v>
      </c>
      <c r="D749" s="11" t="s">
        <v>113</v>
      </c>
      <c r="E749" s="12" t="n">
        <v>10000</v>
      </c>
      <c r="F749" s="12" t="n">
        <v>10100</v>
      </c>
      <c r="G749" s="12" t="n">
        <v>10201</v>
      </c>
      <c r="H749" s="12" t="n">
        <v>10303</v>
      </c>
      <c r="I749" s="12" t="n">
        <v>10000</v>
      </c>
      <c r="J749" s="13" t="n">
        <f aca="false">E749-I749</f>
        <v>0</v>
      </c>
      <c r="K749" s="13" t="n">
        <f aca="false">F749-E749</f>
        <v>100</v>
      </c>
      <c r="L749" s="13" t="n">
        <f aca="false">G749-F749</f>
        <v>101</v>
      </c>
      <c r="M749" s="13" t="n">
        <f aca="false">H749-G749</f>
        <v>102</v>
      </c>
      <c r="N749" s="14" t="n">
        <f aca="false">J749/I749</f>
        <v>0</v>
      </c>
      <c r="O749" s="14" t="n">
        <f aca="false">K749/E749</f>
        <v>0.01</v>
      </c>
      <c r="P749" s="14" t="n">
        <f aca="false">L749/F749</f>
        <v>0.01</v>
      </c>
      <c r="Q749" s="14" t="n">
        <f aca="false">M749/G749</f>
        <v>0.00999901970395059</v>
      </c>
    </row>
    <row r="750" customFormat="false" ht="30" hidden="false" customHeight="false" outlineLevel="0" collapsed="false">
      <c r="A750" s="10" t="s">
        <v>326</v>
      </c>
      <c r="B750" s="10" t="s">
        <v>327</v>
      </c>
      <c r="C750" s="10" t="s">
        <v>116</v>
      </c>
      <c r="D750" s="11" t="s">
        <v>117</v>
      </c>
      <c r="E750" s="12" t="n">
        <v>3780</v>
      </c>
      <c r="F750" s="12" t="n">
        <v>3818</v>
      </c>
      <c r="G750" s="12" t="n">
        <v>3856</v>
      </c>
      <c r="H750" s="12" t="n">
        <v>3895</v>
      </c>
      <c r="I750" s="12" t="n">
        <v>0</v>
      </c>
      <c r="J750" s="13" t="n">
        <f aca="false">E750-I750</f>
        <v>3780</v>
      </c>
      <c r="K750" s="13" t="n">
        <f aca="false">F750-E750</f>
        <v>38</v>
      </c>
      <c r="L750" s="13" t="n">
        <f aca="false">G750-F750</f>
        <v>38</v>
      </c>
      <c r="M750" s="13" t="n">
        <f aca="false">H750-G750</f>
        <v>39</v>
      </c>
      <c r="N750" s="14" t="n">
        <v>0</v>
      </c>
      <c r="O750" s="14" t="n">
        <v>0</v>
      </c>
      <c r="P750" s="14" t="n">
        <v>0</v>
      </c>
      <c r="Q750" s="14" t="n">
        <v>0</v>
      </c>
    </row>
    <row r="751" customFormat="false" ht="45" hidden="false" customHeight="false" outlineLevel="0" collapsed="false">
      <c r="A751" s="10" t="s">
        <v>326</v>
      </c>
      <c r="B751" s="10" t="s">
        <v>327</v>
      </c>
      <c r="C751" s="10" t="s">
        <v>152</v>
      </c>
      <c r="D751" s="11" t="s">
        <v>153</v>
      </c>
      <c r="E751" s="12" t="n">
        <v>37500</v>
      </c>
      <c r="F751" s="12" t="n">
        <v>37875</v>
      </c>
      <c r="G751" s="12" t="n">
        <v>38254</v>
      </c>
      <c r="H751" s="12" t="n">
        <v>38637</v>
      </c>
      <c r="I751" s="12" t="n">
        <v>50000</v>
      </c>
      <c r="J751" s="13" t="n">
        <f aca="false">E751-I751</f>
        <v>-12500</v>
      </c>
      <c r="K751" s="13" t="n">
        <f aca="false">F751-E751</f>
        <v>375</v>
      </c>
      <c r="L751" s="13" t="n">
        <f aca="false">G751-F751</f>
        <v>379</v>
      </c>
      <c r="M751" s="13" t="n">
        <f aca="false">H751-G751</f>
        <v>383</v>
      </c>
      <c r="N751" s="14" t="n">
        <f aca="false">J751/I751</f>
        <v>-0.25</v>
      </c>
      <c r="O751" s="14" t="n">
        <f aca="false">K751/E751</f>
        <v>0.01</v>
      </c>
      <c r="P751" s="14" t="n">
        <f aca="false">L751/F751</f>
        <v>0.010006600660066</v>
      </c>
      <c r="Q751" s="14" t="n">
        <f aca="false">M751/G751</f>
        <v>0.0100120248862864</v>
      </c>
    </row>
    <row r="752" customFormat="false" ht="30" hidden="false" customHeight="false" outlineLevel="0" collapsed="false">
      <c r="A752" s="10" t="s">
        <v>326</v>
      </c>
      <c r="B752" s="10" t="s">
        <v>327</v>
      </c>
      <c r="C752" s="10" t="s">
        <v>332</v>
      </c>
      <c r="D752" s="11" t="s">
        <v>333</v>
      </c>
      <c r="E752" s="12" t="n">
        <v>1000</v>
      </c>
      <c r="F752" s="12" t="n">
        <v>1010</v>
      </c>
      <c r="G752" s="12" t="n">
        <v>1020</v>
      </c>
      <c r="H752" s="12" t="n">
        <v>1030</v>
      </c>
      <c r="I752" s="12" t="n">
        <v>2000</v>
      </c>
      <c r="J752" s="13" t="n">
        <f aca="false">E752-I752</f>
        <v>-1000</v>
      </c>
      <c r="K752" s="13" t="n">
        <f aca="false">F752-E752</f>
        <v>10</v>
      </c>
      <c r="L752" s="13" t="n">
        <f aca="false">G752-F752</f>
        <v>10</v>
      </c>
      <c r="M752" s="13" t="n">
        <f aca="false">H752-G752</f>
        <v>10</v>
      </c>
      <c r="N752" s="14" t="n">
        <f aca="false">J752/I752</f>
        <v>-0.5</v>
      </c>
      <c r="O752" s="14" t="n">
        <f aca="false">K752/E752</f>
        <v>0.01</v>
      </c>
      <c r="P752" s="14" t="n">
        <f aca="false">L752/F752</f>
        <v>0.0099009900990099</v>
      </c>
      <c r="Q752" s="14" t="n">
        <f aca="false">M752/G752</f>
        <v>0.00980392156862745</v>
      </c>
    </row>
    <row r="753" customFormat="false" ht="30" hidden="false" customHeight="false" outlineLevel="0" collapsed="false">
      <c r="A753" s="10" t="s">
        <v>326</v>
      </c>
      <c r="B753" s="10" t="s">
        <v>327</v>
      </c>
      <c r="C753" s="10" t="s">
        <v>118</v>
      </c>
      <c r="D753" s="11" t="s">
        <v>119</v>
      </c>
      <c r="E753" s="12" t="n">
        <v>0</v>
      </c>
      <c r="F753" s="12" t="n">
        <v>0</v>
      </c>
      <c r="G753" s="12" t="n">
        <v>0</v>
      </c>
      <c r="H753" s="12" t="n">
        <v>0</v>
      </c>
      <c r="I753" s="12" t="n">
        <v>0</v>
      </c>
      <c r="J753" s="13" t="n">
        <f aca="false">E753-I753</f>
        <v>0</v>
      </c>
      <c r="K753" s="13" t="n">
        <f aca="false">F753-E753</f>
        <v>0</v>
      </c>
      <c r="L753" s="13" t="n">
        <f aca="false">G753-F753</f>
        <v>0</v>
      </c>
      <c r="M753" s="13" t="n">
        <f aca="false">H753-G753</f>
        <v>0</v>
      </c>
      <c r="N753" s="14" t="n">
        <v>0</v>
      </c>
      <c r="O753" s="14" t="n">
        <v>0</v>
      </c>
      <c r="P753" s="14" t="n">
        <v>0</v>
      </c>
      <c r="Q753" s="14" t="n">
        <v>0</v>
      </c>
    </row>
    <row r="754" customFormat="false" ht="30" hidden="false" customHeight="false" outlineLevel="0" collapsed="false">
      <c r="A754" s="10" t="s">
        <v>326</v>
      </c>
      <c r="B754" s="10" t="s">
        <v>327</v>
      </c>
      <c r="C754" s="10" t="s">
        <v>334</v>
      </c>
      <c r="D754" s="11" t="s">
        <v>335</v>
      </c>
      <c r="E754" s="12" t="n">
        <v>0</v>
      </c>
      <c r="F754" s="12" t="n">
        <v>0</v>
      </c>
      <c r="G754" s="12" t="n">
        <v>0</v>
      </c>
      <c r="H754" s="12" t="n">
        <v>0</v>
      </c>
      <c r="I754" s="12" t="n">
        <v>0</v>
      </c>
      <c r="J754" s="13" t="n">
        <f aca="false">E754-I754</f>
        <v>0</v>
      </c>
      <c r="K754" s="13" t="n">
        <f aca="false">F754-E754</f>
        <v>0</v>
      </c>
      <c r="L754" s="13" t="n">
        <f aca="false">G754-F754</f>
        <v>0</v>
      </c>
      <c r="M754" s="13" t="n">
        <f aca="false">H754-G754</f>
        <v>0</v>
      </c>
      <c r="N754" s="14" t="n">
        <v>0</v>
      </c>
      <c r="O754" s="14" t="n">
        <v>0</v>
      </c>
      <c r="P754" s="14" t="n">
        <v>0</v>
      </c>
      <c r="Q754" s="14" t="n">
        <v>0</v>
      </c>
    </row>
    <row r="755" customFormat="false" ht="30" hidden="false" customHeight="false" outlineLevel="0" collapsed="false">
      <c r="A755" s="10" t="s">
        <v>326</v>
      </c>
      <c r="B755" s="10" t="s">
        <v>327</v>
      </c>
      <c r="C755" s="10" t="s">
        <v>336</v>
      </c>
      <c r="D755" s="11" t="s">
        <v>337</v>
      </c>
      <c r="E755" s="12" t="n">
        <v>200</v>
      </c>
      <c r="F755" s="12" t="n">
        <v>202</v>
      </c>
      <c r="G755" s="12" t="n">
        <v>204</v>
      </c>
      <c r="H755" s="12" t="n">
        <v>206</v>
      </c>
      <c r="I755" s="12" t="n">
        <v>0</v>
      </c>
      <c r="J755" s="13" t="n">
        <f aca="false">E755-I755</f>
        <v>200</v>
      </c>
      <c r="K755" s="13" t="n">
        <f aca="false">F755-E755</f>
        <v>2</v>
      </c>
      <c r="L755" s="13" t="n">
        <f aca="false">G755-F755</f>
        <v>2</v>
      </c>
      <c r="M755" s="13" t="n">
        <f aca="false">H755-G755</f>
        <v>2</v>
      </c>
      <c r="N755" s="14" t="n">
        <v>0</v>
      </c>
      <c r="O755" s="14" t="n">
        <v>0</v>
      </c>
      <c r="P755" s="14" t="n">
        <v>0</v>
      </c>
      <c r="Q755" s="14" t="n">
        <v>0</v>
      </c>
    </row>
    <row r="756" customFormat="false" ht="30" hidden="false" customHeight="false" outlineLevel="0" collapsed="false">
      <c r="A756" s="10" t="s">
        <v>326</v>
      </c>
      <c r="B756" s="10" t="s">
        <v>327</v>
      </c>
      <c r="C756" s="10" t="s">
        <v>122</v>
      </c>
      <c r="D756" s="11" t="s">
        <v>123</v>
      </c>
      <c r="E756" s="12" t="n">
        <v>500</v>
      </c>
      <c r="F756" s="12" t="n">
        <v>505</v>
      </c>
      <c r="G756" s="12" t="n">
        <v>510</v>
      </c>
      <c r="H756" s="12" t="n">
        <v>515</v>
      </c>
      <c r="I756" s="12" t="n">
        <v>1000</v>
      </c>
      <c r="J756" s="13" t="n">
        <f aca="false">E756-I756</f>
        <v>-500</v>
      </c>
      <c r="K756" s="13" t="n">
        <f aca="false">F756-E756</f>
        <v>5</v>
      </c>
      <c r="L756" s="13" t="n">
        <f aca="false">G756-F756</f>
        <v>5</v>
      </c>
      <c r="M756" s="13" t="n">
        <f aca="false">H756-G756</f>
        <v>5</v>
      </c>
      <c r="N756" s="14" t="n">
        <f aca="false">J756/I756</f>
        <v>-0.5</v>
      </c>
      <c r="O756" s="14" t="n">
        <f aca="false">K756/E756</f>
        <v>0.01</v>
      </c>
      <c r="P756" s="14" t="n">
        <f aca="false">L756/F756</f>
        <v>0.0099009900990099</v>
      </c>
      <c r="Q756" s="14" t="n">
        <f aca="false">M756/G756</f>
        <v>0.00980392156862745</v>
      </c>
    </row>
    <row r="757" customFormat="false" ht="30" hidden="false" customHeight="true" outlineLevel="0" collapsed="false">
      <c r="A757" s="10"/>
      <c r="B757" s="10"/>
      <c r="C757" s="10"/>
      <c r="D757" s="15" t="s">
        <v>124</v>
      </c>
      <c r="E757" s="16" t="n">
        <f aca="false">SUM(E724:E756)</f>
        <v>193315</v>
      </c>
      <c r="F757" s="16" t="n">
        <f aca="false">SUM(F724:F756)</f>
        <v>195249</v>
      </c>
      <c r="G757" s="16" t="n">
        <f aca="false">SUM(G724:G756)</f>
        <v>197200</v>
      </c>
      <c r="H757" s="16" t="n">
        <f aca="false">SUM(H724:H756)</f>
        <v>199173</v>
      </c>
      <c r="I757" s="16" t="n">
        <f aca="false">SUM(I724:I756)</f>
        <v>113507</v>
      </c>
      <c r="J757" s="16" t="n">
        <f aca="false">SUM(J724:J756)</f>
        <v>79808</v>
      </c>
      <c r="K757" s="16" t="n">
        <f aca="false">SUM(K724:K756)</f>
        <v>1934</v>
      </c>
      <c r="L757" s="16" t="n">
        <f aca="false">SUM(L724:L756)</f>
        <v>1951</v>
      </c>
      <c r="M757" s="16" t="n">
        <f aca="false">SUM(M724:M756)</f>
        <v>1973</v>
      </c>
      <c r="N757" s="17" t="n">
        <f aca="false">J757/I757</f>
        <v>0.703110821359035</v>
      </c>
      <c r="O757" s="17" t="n">
        <f aca="false">K757/E757</f>
        <v>0.0100043969686781</v>
      </c>
      <c r="P757" s="17" t="n">
        <f aca="false">L757/F757</f>
        <v>0.0099923687189179</v>
      </c>
      <c r="Q757" s="17" t="n">
        <f aca="false">M757/G757</f>
        <v>0.0100050709939148</v>
      </c>
    </row>
    <row r="758" customFormat="false" ht="15" hidden="false" customHeight="false" outlineLevel="0" collapsed="false">
      <c r="A758" s="10" t="s">
        <v>326</v>
      </c>
      <c r="B758" s="10" t="s">
        <v>327</v>
      </c>
      <c r="C758" s="10" t="s">
        <v>175</v>
      </c>
      <c r="D758" s="11" t="s">
        <v>176</v>
      </c>
      <c r="E758" s="12" t="n">
        <v>0</v>
      </c>
      <c r="F758" s="12" t="n">
        <v>0</v>
      </c>
      <c r="G758" s="12" t="n">
        <v>0</v>
      </c>
      <c r="H758" s="12" t="n">
        <v>0</v>
      </c>
      <c r="I758" s="12" t="n">
        <v>0</v>
      </c>
      <c r="J758" s="13" t="n">
        <f aca="false">E758-I758</f>
        <v>0</v>
      </c>
      <c r="K758" s="13" t="n">
        <f aca="false">F758-E758</f>
        <v>0</v>
      </c>
      <c r="L758" s="13" t="n">
        <f aca="false">G758-F758</f>
        <v>0</v>
      </c>
      <c r="M758" s="13" t="n">
        <f aca="false">H758-G758</f>
        <v>0</v>
      </c>
      <c r="N758" s="14" t="n">
        <v>0</v>
      </c>
      <c r="O758" s="14" t="n">
        <v>0</v>
      </c>
      <c r="P758" s="14" t="n">
        <v>0</v>
      </c>
      <c r="Q758" s="14" t="n">
        <v>0</v>
      </c>
    </row>
    <row r="759" customFormat="false" ht="15" hidden="false" customHeight="false" outlineLevel="0" collapsed="false">
      <c r="A759" s="10" t="s">
        <v>326</v>
      </c>
      <c r="B759" s="10" t="s">
        <v>327</v>
      </c>
      <c r="C759" s="10" t="s">
        <v>154</v>
      </c>
      <c r="D759" s="11" t="s">
        <v>155</v>
      </c>
      <c r="E759" s="12" t="n">
        <v>10</v>
      </c>
      <c r="F759" s="12" t="n">
        <v>10</v>
      </c>
      <c r="G759" s="12" t="n">
        <v>10</v>
      </c>
      <c r="H759" s="12" t="n">
        <v>10</v>
      </c>
      <c r="I759" s="12" t="n">
        <v>0</v>
      </c>
      <c r="J759" s="13" t="n">
        <f aca="false">E759-I759</f>
        <v>10</v>
      </c>
      <c r="K759" s="13" t="n">
        <f aca="false">F759-E759</f>
        <v>0</v>
      </c>
      <c r="L759" s="13" t="n">
        <f aca="false">G759-F759</f>
        <v>0</v>
      </c>
      <c r="M759" s="13" t="n">
        <f aca="false">H759-G759</f>
        <v>0</v>
      </c>
      <c r="N759" s="14" t="n">
        <v>0</v>
      </c>
      <c r="O759" s="14" t="n">
        <v>0</v>
      </c>
      <c r="P759" s="14" t="n">
        <v>0</v>
      </c>
      <c r="Q759" s="14" t="n">
        <v>0</v>
      </c>
    </row>
    <row r="760" customFormat="false" ht="30" hidden="false" customHeight="true" outlineLevel="0" collapsed="false">
      <c r="A760" s="10"/>
      <c r="B760" s="10"/>
      <c r="C760" s="10"/>
      <c r="D760" s="15" t="s">
        <v>156</v>
      </c>
      <c r="E760" s="16" t="n">
        <f aca="false">SUM(E758:E759)</f>
        <v>10</v>
      </c>
      <c r="F760" s="16" t="n">
        <f aca="false">SUM(F758:F759)</f>
        <v>10</v>
      </c>
      <c r="G760" s="16" t="n">
        <f aca="false">SUM(G758:G759)</f>
        <v>10</v>
      </c>
      <c r="H760" s="16" t="n">
        <f aca="false">SUM(H758:H759)</f>
        <v>10</v>
      </c>
      <c r="I760" s="16" t="n">
        <f aca="false">SUM(I758:I759)</f>
        <v>0</v>
      </c>
      <c r="J760" s="16" t="n">
        <f aca="false">SUM(J758:J759)</f>
        <v>10</v>
      </c>
      <c r="K760" s="16" t="n">
        <f aca="false">SUM(K758:K759)</f>
        <v>0</v>
      </c>
      <c r="L760" s="16" t="n">
        <f aca="false">SUM(L758:L759)</f>
        <v>0</v>
      </c>
      <c r="M760" s="16" t="n">
        <f aca="false">SUM(M758:M759)</f>
        <v>0</v>
      </c>
      <c r="N760" s="17" t="n">
        <v>0</v>
      </c>
      <c r="O760" s="17" t="n">
        <v>0</v>
      </c>
      <c r="P760" s="17" t="n">
        <v>0</v>
      </c>
      <c r="Q760" s="17" t="n">
        <v>0</v>
      </c>
    </row>
    <row r="761" customFormat="false" ht="30" hidden="false" customHeight="false" outlineLevel="0" collapsed="false">
      <c r="A761" s="10" t="s">
        <v>326</v>
      </c>
      <c r="B761" s="10" t="s">
        <v>327</v>
      </c>
      <c r="C761" s="10" t="s">
        <v>125</v>
      </c>
      <c r="D761" s="11" t="s">
        <v>126</v>
      </c>
      <c r="E761" s="12" t="n">
        <v>0</v>
      </c>
      <c r="F761" s="12" t="n">
        <v>0</v>
      </c>
      <c r="G761" s="12" t="n">
        <v>0</v>
      </c>
      <c r="H761" s="12" t="n">
        <v>0</v>
      </c>
      <c r="I761" s="12" t="n">
        <v>0</v>
      </c>
      <c r="J761" s="13" t="n">
        <f aca="false">E761-I761</f>
        <v>0</v>
      </c>
      <c r="K761" s="13" t="n">
        <f aca="false">F761-E761</f>
        <v>0</v>
      </c>
      <c r="L761" s="13" t="n">
        <f aca="false">G761-F761</f>
        <v>0</v>
      </c>
      <c r="M761" s="13" t="n">
        <f aca="false">H761-G761</f>
        <v>0</v>
      </c>
      <c r="N761" s="14" t="n">
        <v>0</v>
      </c>
      <c r="O761" s="14" t="n">
        <v>0</v>
      </c>
      <c r="P761" s="14" t="n">
        <v>0</v>
      </c>
      <c r="Q761" s="14" t="n">
        <v>0</v>
      </c>
    </row>
    <row r="762" customFormat="false" ht="15" hidden="false" customHeight="false" outlineLevel="0" collapsed="false">
      <c r="A762" s="10" t="s">
        <v>326</v>
      </c>
      <c r="B762" s="10" t="s">
        <v>327</v>
      </c>
      <c r="C762" s="10" t="s">
        <v>129</v>
      </c>
      <c r="D762" s="11" t="s">
        <v>130</v>
      </c>
      <c r="E762" s="12" t="n">
        <v>0</v>
      </c>
      <c r="F762" s="12" t="n">
        <v>0</v>
      </c>
      <c r="G762" s="12" t="n">
        <v>0</v>
      </c>
      <c r="H762" s="12" t="n">
        <v>0</v>
      </c>
      <c r="I762" s="12" t="n">
        <v>0</v>
      </c>
      <c r="J762" s="13" t="n">
        <f aca="false">E762-I762</f>
        <v>0</v>
      </c>
      <c r="K762" s="13" t="n">
        <f aca="false">F762-E762</f>
        <v>0</v>
      </c>
      <c r="L762" s="13" t="n">
        <f aca="false">G762-F762</f>
        <v>0</v>
      </c>
      <c r="M762" s="13" t="n">
        <f aca="false">H762-G762</f>
        <v>0</v>
      </c>
      <c r="N762" s="14" t="n">
        <v>0</v>
      </c>
      <c r="O762" s="14" t="n">
        <v>0</v>
      </c>
      <c r="P762" s="14" t="n">
        <v>0</v>
      </c>
      <c r="Q762" s="14" t="n">
        <v>0</v>
      </c>
    </row>
    <row r="763" customFormat="false" ht="30" hidden="false" customHeight="false" outlineLevel="0" collapsed="false">
      <c r="A763" s="10" t="s">
        <v>326</v>
      </c>
      <c r="B763" s="10" t="s">
        <v>327</v>
      </c>
      <c r="C763" s="10" t="s">
        <v>131</v>
      </c>
      <c r="D763" s="11" t="s">
        <v>132</v>
      </c>
      <c r="E763" s="12" t="n">
        <v>0</v>
      </c>
      <c r="F763" s="12" t="n">
        <v>0</v>
      </c>
      <c r="G763" s="12" t="n">
        <v>0</v>
      </c>
      <c r="H763" s="12" t="n">
        <v>0</v>
      </c>
      <c r="I763" s="12" t="n">
        <v>0</v>
      </c>
      <c r="J763" s="13" t="n">
        <f aca="false">E763-I763</f>
        <v>0</v>
      </c>
      <c r="K763" s="13" t="n">
        <f aca="false">F763-E763</f>
        <v>0</v>
      </c>
      <c r="L763" s="13" t="n">
        <f aca="false">G763-F763</f>
        <v>0</v>
      </c>
      <c r="M763" s="13" t="n">
        <f aca="false">H763-G763</f>
        <v>0</v>
      </c>
      <c r="N763" s="14" t="n">
        <v>0</v>
      </c>
      <c r="O763" s="14" t="n">
        <v>0</v>
      </c>
      <c r="P763" s="14" t="n">
        <v>0</v>
      </c>
      <c r="Q763" s="14" t="n">
        <v>0</v>
      </c>
    </row>
    <row r="764" customFormat="false" ht="30" hidden="false" customHeight="true" outlineLevel="0" collapsed="false">
      <c r="A764" s="10"/>
      <c r="B764" s="10"/>
      <c r="C764" s="10"/>
      <c r="D764" s="15" t="s">
        <v>139</v>
      </c>
      <c r="E764" s="16" t="n">
        <f aca="false">SUM(E761:E763)</f>
        <v>0</v>
      </c>
      <c r="F764" s="16" t="n">
        <f aca="false">SUM(F761:F763)</f>
        <v>0</v>
      </c>
      <c r="G764" s="16" t="n">
        <f aca="false">SUM(G761:G763)</f>
        <v>0</v>
      </c>
      <c r="H764" s="16" t="n">
        <f aca="false">SUM(H761:H763)</f>
        <v>0</v>
      </c>
      <c r="I764" s="16" t="n">
        <f aca="false">SUM(I761:I763)</f>
        <v>0</v>
      </c>
      <c r="J764" s="16" t="n">
        <f aca="false">SUM(J761:J763)</f>
        <v>0</v>
      </c>
      <c r="K764" s="16" t="n">
        <f aca="false">SUM(K761:K763)</f>
        <v>0</v>
      </c>
      <c r="L764" s="16" t="n">
        <f aca="false">SUM(L761:L763)</f>
        <v>0</v>
      </c>
      <c r="M764" s="16" t="n">
        <f aca="false">SUM(M761:M763)</f>
        <v>0</v>
      </c>
      <c r="N764" s="17" t="n">
        <v>0</v>
      </c>
      <c r="O764" s="17" t="n">
        <v>0</v>
      </c>
      <c r="P764" s="17" t="n">
        <v>0</v>
      </c>
      <c r="Q764" s="17" t="n">
        <v>0</v>
      </c>
    </row>
    <row r="765" customFormat="false" ht="35.25" hidden="false" customHeight="true" outlineLevel="0" collapsed="false">
      <c r="A765" s="10"/>
      <c r="B765" s="10"/>
      <c r="C765" s="10"/>
      <c r="D765" s="23" t="s">
        <v>325</v>
      </c>
      <c r="E765" s="24" t="n">
        <f aca="false">E723+E757+E760+E764</f>
        <v>588483</v>
      </c>
      <c r="F765" s="24" t="n">
        <f aca="false">F723+F757+F760+F764</f>
        <v>594369</v>
      </c>
      <c r="G765" s="24" t="n">
        <f aca="false">G723+G757+G760+G764</f>
        <v>600311</v>
      </c>
      <c r="H765" s="24" t="n">
        <f aca="false">H723+H757+H760+H764</f>
        <v>606315</v>
      </c>
      <c r="I765" s="24" t="n">
        <f aca="false">I723+I757+I760+I764</f>
        <v>434140</v>
      </c>
      <c r="J765" s="24" t="n">
        <f aca="false">J723+J757+J760+J764</f>
        <v>154343</v>
      </c>
      <c r="K765" s="24" t="n">
        <f aca="false">K723+K757+K760+K764</f>
        <v>5886</v>
      </c>
      <c r="L765" s="24" t="n">
        <f aca="false">L723+L757+L760+L764</f>
        <v>5942</v>
      </c>
      <c r="M765" s="24" t="n">
        <f aca="false">M723+M757+M760+M764</f>
        <v>6004</v>
      </c>
      <c r="N765" s="25" t="n">
        <f aca="false">J765/I765</f>
        <v>0.35551435020961</v>
      </c>
      <c r="O765" s="26" t="n">
        <f aca="false">K765/E765</f>
        <v>0.0100019881627847</v>
      </c>
      <c r="P765" s="26" t="n">
        <f aca="false">L765/F765</f>
        <v>0.00999715664847931</v>
      </c>
      <c r="Q765" s="26" t="n">
        <f aca="false">M765/G765</f>
        <v>0.0100014825648705</v>
      </c>
    </row>
    <row r="766" customFormat="false" ht="35.25" hidden="false" customHeight="true" outlineLevel="0" collapsed="false">
      <c r="A766" s="7" t="n">
        <v>3110</v>
      </c>
      <c r="B766" s="7"/>
      <c r="C766" s="7"/>
      <c r="D766" s="27" t="s">
        <v>338</v>
      </c>
      <c r="E766" s="27"/>
      <c r="F766" s="27"/>
      <c r="G766" s="27"/>
      <c r="H766" s="27"/>
      <c r="I766" s="27"/>
      <c r="J766" s="28"/>
      <c r="K766" s="28"/>
      <c r="L766" s="28"/>
      <c r="M766" s="28"/>
      <c r="N766" s="29"/>
      <c r="O766" s="29"/>
      <c r="P766" s="29"/>
      <c r="Q766" s="22"/>
    </row>
    <row r="767" customFormat="false" ht="30" hidden="false" customHeight="false" outlineLevel="0" collapsed="false">
      <c r="A767" s="10" t="s">
        <v>339</v>
      </c>
      <c r="B767" s="10" t="s">
        <v>340</v>
      </c>
      <c r="C767" s="10" t="s">
        <v>17</v>
      </c>
      <c r="D767" s="11" t="s">
        <v>18</v>
      </c>
      <c r="E767" s="12" t="n">
        <v>15769</v>
      </c>
      <c r="F767" s="12" t="n">
        <v>15927</v>
      </c>
      <c r="G767" s="12" t="n">
        <v>16086</v>
      </c>
      <c r="H767" s="12" t="n">
        <v>16247</v>
      </c>
      <c r="I767" s="12" t="n">
        <v>14573</v>
      </c>
      <c r="J767" s="13" t="n">
        <f aca="false">E767-I767</f>
        <v>1196</v>
      </c>
      <c r="K767" s="13" t="n">
        <f aca="false">F767-E767</f>
        <v>158</v>
      </c>
      <c r="L767" s="13" t="n">
        <f aca="false">G767-F767</f>
        <v>159</v>
      </c>
      <c r="M767" s="13" t="n">
        <f aca="false">H767-G767</f>
        <v>161</v>
      </c>
      <c r="N767" s="14" t="n">
        <f aca="false">J767/I767</f>
        <v>0.0820695807314898</v>
      </c>
      <c r="O767" s="14" t="n">
        <f aca="false">K767/E767</f>
        <v>0.0100196588242755</v>
      </c>
      <c r="P767" s="14" t="n">
        <f aca="false">L767/F767</f>
        <v>0.0099830476549256</v>
      </c>
      <c r="Q767" s="14" t="n">
        <f aca="false">M767/G767</f>
        <v>0.0100087032201915</v>
      </c>
    </row>
    <row r="768" customFormat="false" ht="30" hidden="false" customHeight="false" outlineLevel="0" collapsed="false">
      <c r="A768" s="10" t="s">
        <v>339</v>
      </c>
      <c r="B768" s="10" t="s">
        <v>340</v>
      </c>
      <c r="C768" s="10" t="s">
        <v>21</v>
      </c>
      <c r="D768" s="11" t="s">
        <v>22</v>
      </c>
      <c r="E768" s="12" t="n">
        <v>10238</v>
      </c>
      <c r="F768" s="12" t="n">
        <v>10340</v>
      </c>
      <c r="G768" s="12" t="n">
        <v>10443</v>
      </c>
      <c r="H768" s="12" t="n">
        <v>10547</v>
      </c>
      <c r="I768" s="12" t="n">
        <v>0</v>
      </c>
      <c r="J768" s="13" t="n">
        <f aca="false">E768-I768</f>
        <v>10238</v>
      </c>
      <c r="K768" s="13" t="n">
        <f aca="false">F768-E768</f>
        <v>102</v>
      </c>
      <c r="L768" s="13" t="n">
        <f aca="false">G768-F768</f>
        <v>103</v>
      </c>
      <c r="M768" s="13" t="n">
        <f aca="false">H768-G768</f>
        <v>104</v>
      </c>
      <c r="N768" s="14" t="n">
        <v>0</v>
      </c>
      <c r="O768" s="14" t="n">
        <f aca="false">K768/E768</f>
        <v>0.00996288337565931</v>
      </c>
      <c r="P768" s="14" t="n">
        <f aca="false">L768/F768</f>
        <v>0.00996131528046422</v>
      </c>
      <c r="Q768" s="14" t="n">
        <f aca="false">M768/G768</f>
        <v>0.00995882409269367</v>
      </c>
    </row>
    <row r="769" customFormat="false" ht="30" hidden="false" customHeight="false" outlineLevel="0" collapsed="false">
      <c r="A769" s="10" t="s">
        <v>339</v>
      </c>
      <c r="B769" s="10" t="s">
        <v>340</v>
      </c>
      <c r="C769" s="10" t="s">
        <v>23</v>
      </c>
      <c r="D769" s="11" t="s">
        <v>24</v>
      </c>
      <c r="E769" s="12" t="n">
        <v>8521</v>
      </c>
      <c r="F769" s="12" t="n">
        <v>8606</v>
      </c>
      <c r="G769" s="12" t="n">
        <v>8692</v>
      </c>
      <c r="H769" s="12" t="n">
        <v>8779</v>
      </c>
      <c r="I769" s="12" t="n">
        <v>15748</v>
      </c>
      <c r="J769" s="13" t="n">
        <f aca="false">E769-I769</f>
        <v>-7227</v>
      </c>
      <c r="K769" s="13" t="n">
        <f aca="false">F769-E769</f>
        <v>85</v>
      </c>
      <c r="L769" s="13" t="n">
        <f aca="false">G769-F769</f>
        <v>86</v>
      </c>
      <c r="M769" s="13" t="n">
        <f aca="false">H769-G769</f>
        <v>87</v>
      </c>
      <c r="N769" s="14" t="n">
        <f aca="false">J769/I769</f>
        <v>-0.458915417830836</v>
      </c>
      <c r="O769" s="14" t="n">
        <f aca="false">K769/E769</f>
        <v>0.00997535500528107</v>
      </c>
      <c r="P769" s="14" t="n">
        <f aca="false">L769/F769</f>
        <v>0.00999302811991634</v>
      </c>
      <c r="Q769" s="14" t="n">
        <f aca="false">M769/G769</f>
        <v>0.0100092038656236</v>
      </c>
    </row>
    <row r="770" customFormat="false" ht="15" hidden="false" customHeight="false" outlineLevel="0" collapsed="false">
      <c r="A770" s="10" t="s">
        <v>339</v>
      </c>
      <c r="B770" s="10" t="s">
        <v>340</v>
      </c>
      <c r="C770" s="10" t="s">
        <v>25</v>
      </c>
      <c r="D770" s="11" t="s">
        <v>26</v>
      </c>
      <c r="E770" s="12" t="n">
        <v>5746</v>
      </c>
      <c r="F770" s="12" t="n">
        <v>5803</v>
      </c>
      <c r="G770" s="12" t="n">
        <v>5861</v>
      </c>
      <c r="H770" s="12" t="n">
        <v>5920</v>
      </c>
      <c r="I770" s="12" t="n">
        <v>3747</v>
      </c>
      <c r="J770" s="13" t="n">
        <f aca="false">E770-I770</f>
        <v>1999</v>
      </c>
      <c r="K770" s="13" t="n">
        <f aca="false">F770-E770</f>
        <v>57</v>
      </c>
      <c r="L770" s="13" t="n">
        <f aca="false">G770-F770</f>
        <v>58</v>
      </c>
      <c r="M770" s="13" t="n">
        <f aca="false">H770-G770</f>
        <v>59</v>
      </c>
      <c r="N770" s="14" t="n">
        <f aca="false">J770/I770</f>
        <v>0.533493461435815</v>
      </c>
      <c r="O770" s="14" t="n">
        <f aca="false">K770/E770</f>
        <v>0.00991994430908458</v>
      </c>
      <c r="P770" s="14" t="n">
        <f aca="false">L770/F770</f>
        <v>0.00999483026021024</v>
      </c>
      <c r="Q770" s="14" t="n">
        <f aca="false">M770/G770</f>
        <v>0.0100665415458113</v>
      </c>
    </row>
    <row r="771" customFormat="false" ht="30" hidden="false" customHeight="false" outlineLevel="0" collapsed="false">
      <c r="A771" s="10" t="s">
        <v>339</v>
      </c>
      <c r="B771" s="10" t="s">
        <v>340</v>
      </c>
      <c r="C771" s="10" t="s">
        <v>27</v>
      </c>
      <c r="D771" s="11" t="s">
        <v>28</v>
      </c>
      <c r="E771" s="12" t="n">
        <v>8666</v>
      </c>
      <c r="F771" s="12" t="n">
        <v>8753</v>
      </c>
      <c r="G771" s="12" t="n">
        <v>8841</v>
      </c>
      <c r="H771" s="12" t="n">
        <v>8929</v>
      </c>
      <c r="I771" s="12" t="n">
        <v>7604</v>
      </c>
      <c r="J771" s="13" t="n">
        <f aca="false">E771-I771</f>
        <v>1062</v>
      </c>
      <c r="K771" s="13" t="n">
        <f aca="false">F771-E771</f>
        <v>87</v>
      </c>
      <c r="L771" s="13" t="n">
        <f aca="false">G771-F771</f>
        <v>88</v>
      </c>
      <c r="M771" s="13" t="n">
        <f aca="false">H771-G771</f>
        <v>88</v>
      </c>
      <c r="N771" s="14" t="n">
        <f aca="false">J771/I771</f>
        <v>0.139663335086796</v>
      </c>
      <c r="O771" s="14" t="n">
        <f aca="false">K771/E771</f>
        <v>0.0100392337872144</v>
      </c>
      <c r="P771" s="14" t="n">
        <f aca="false">L771/F771</f>
        <v>0.0100536958756998</v>
      </c>
      <c r="Q771" s="14" t="n">
        <f aca="false">M771/G771</f>
        <v>0.00995362515552539</v>
      </c>
    </row>
    <row r="772" customFormat="false" ht="30" hidden="false" customHeight="false" outlineLevel="0" collapsed="false">
      <c r="A772" s="10" t="s">
        <v>339</v>
      </c>
      <c r="B772" s="10" t="s">
        <v>340</v>
      </c>
      <c r="C772" s="10" t="s">
        <v>29</v>
      </c>
      <c r="D772" s="11" t="s">
        <v>30</v>
      </c>
      <c r="E772" s="12" t="n">
        <v>20837</v>
      </c>
      <c r="F772" s="12" t="n">
        <v>21045</v>
      </c>
      <c r="G772" s="12" t="n">
        <v>21255</v>
      </c>
      <c r="H772" s="12" t="n">
        <v>21468</v>
      </c>
      <c r="I772" s="12" t="n">
        <v>18370</v>
      </c>
      <c r="J772" s="13" t="n">
        <f aca="false">E772-I772</f>
        <v>2467</v>
      </c>
      <c r="K772" s="13" t="n">
        <f aca="false">F772-E772</f>
        <v>208</v>
      </c>
      <c r="L772" s="13" t="n">
        <f aca="false">G772-F772</f>
        <v>210</v>
      </c>
      <c r="M772" s="13" t="n">
        <f aca="false">H772-G772</f>
        <v>213</v>
      </c>
      <c r="N772" s="14" t="n">
        <f aca="false">J772/I772</f>
        <v>0.134295046271094</v>
      </c>
      <c r="O772" s="14" t="n">
        <f aca="false">K772/E772</f>
        <v>0.00998224312520996</v>
      </c>
      <c r="P772" s="14" t="n">
        <f aca="false">L772/F772</f>
        <v>0.00997861724875267</v>
      </c>
      <c r="Q772" s="14" t="n">
        <f aca="false">M772/G772</f>
        <v>0.0100211714890614</v>
      </c>
    </row>
    <row r="773" customFormat="false" ht="30" hidden="false" customHeight="false" outlineLevel="0" collapsed="false">
      <c r="A773" s="10" t="s">
        <v>339</v>
      </c>
      <c r="B773" s="10" t="s">
        <v>340</v>
      </c>
      <c r="C773" s="10" t="s">
        <v>31</v>
      </c>
      <c r="D773" s="11" t="s">
        <v>32</v>
      </c>
      <c r="E773" s="12" t="n">
        <v>63277</v>
      </c>
      <c r="F773" s="12" t="n">
        <v>63910</v>
      </c>
      <c r="G773" s="12" t="n">
        <v>64549</v>
      </c>
      <c r="H773" s="12" t="n">
        <v>65194</v>
      </c>
      <c r="I773" s="12" t="n">
        <v>49486</v>
      </c>
      <c r="J773" s="13" t="n">
        <f aca="false">E773-I773</f>
        <v>13791</v>
      </c>
      <c r="K773" s="13" t="n">
        <f aca="false">F773-E773</f>
        <v>633</v>
      </c>
      <c r="L773" s="13" t="n">
        <f aca="false">G773-F773</f>
        <v>639</v>
      </c>
      <c r="M773" s="13" t="n">
        <f aca="false">H773-G773</f>
        <v>645</v>
      </c>
      <c r="N773" s="14" t="n">
        <f aca="false">J773/I773</f>
        <v>0.278684880572283</v>
      </c>
      <c r="O773" s="14" t="n">
        <f aca="false">K773/E773</f>
        <v>0.010003634812017</v>
      </c>
      <c r="P773" s="14" t="n">
        <f aca="false">L773/F773</f>
        <v>0.00999843529964012</v>
      </c>
      <c r="Q773" s="14" t="n">
        <f aca="false">M773/G773</f>
        <v>0.00999240886768192</v>
      </c>
    </row>
    <row r="774" customFormat="false" ht="30" hidden="false" customHeight="false" outlineLevel="0" collapsed="false">
      <c r="A774" s="10" t="s">
        <v>339</v>
      </c>
      <c r="B774" s="10" t="s">
        <v>340</v>
      </c>
      <c r="C774" s="10" t="s">
        <v>33</v>
      </c>
      <c r="D774" s="11" t="s">
        <v>34</v>
      </c>
      <c r="E774" s="12" t="n">
        <v>0</v>
      </c>
      <c r="F774" s="12" t="n">
        <v>0</v>
      </c>
      <c r="G774" s="12" t="n">
        <v>0</v>
      </c>
      <c r="H774" s="12" t="n">
        <v>0</v>
      </c>
      <c r="I774" s="12" t="n">
        <v>240566</v>
      </c>
      <c r="J774" s="13" t="n">
        <f aca="false">E774-I774</f>
        <v>-240566</v>
      </c>
      <c r="K774" s="13" t="n">
        <f aca="false">F774-E774</f>
        <v>0</v>
      </c>
      <c r="L774" s="13" t="n">
        <f aca="false">G774-F774</f>
        <v>0</v>
      </c>
      <c r="M774" s="13" t="n">
        <f aca="false">H774-G774</f>
        <v>0</v>
      </c>
      <c r="N774" s="14" t="n">
        <v>0</v>
      </c>
      <c r="O774" s="14" t="n">
        <v>0</v>
      </c>
      <c r="P774" s="14" t="n">
        <v>0</v>
      </c>
      <c r="Q774" s="14" t="n">
        <v>0</v>
      </c>
    </row>
    <row r="775" customFormat="false" ht="30" hidden="false" customHeight="false" outlineLevel="0" collapsed="false">
      <c r="A775" s="10" t="s">
        <v>339</v>
      </c>
      <c r="B775" s="10" t="s">
        <v>340</v>
      </c>
      <c r="C775" s="10" t="s">
        <v>163</v>
      </c>
      <c r="D775" s="11" t="s">
        <v>164</v>
      </c>
      <c r="E775" s="12" t="n">
        <v>0</v>
      </c>
      <c r="F775" s="12" t="n">
        <v>0</v>
      </c>
      <c r="G775" s="12" t="n">
        <v>0</v>
      </c>
      <c r="H775" s="12" t="n">
        <v>0</v>
      </c>
      <c r="I775" s="12" t="n">
        <v>500</v>
      </c>
      <c r="J775" s="13" t="n">
        <f aca="false">E775-I775</f>
        <v>-500</v>
      </c>
      <c r="K775" s="13" t="n">
        <f aca="false">F775-E775</f>
        <v>0</v>
      </c>
      <c r="L775" s="13" t="n">
        <f aca="false">G775-F775</f>
        <v>0</v>
      </c>
      <c r="M775" s="13" t="n">
        <f aca="false">H775-G775</f>
        <v>0</v>
      </c>
      <c r="N775" s="14" t="n">
        <v>0</v>
      </c>
      <c r="O775" s="14" t="n">
        <v>0</v>
      </c>
      <c r="P775" s="14" t="n">
        <v>0</v>
      </c>
      <c r="Q775" s="14" t="n">
        <v>0</v>
      </c>
    </row>
    <row r="776" customFormat="false" ht="15" hidden="false" customHeight="false" outlineLevel="0" collapsed="false">
      <c r="A776" s="10" t="s">
        <v>339</v>
      </c>
      <c r="B776" s="10" t="s">
        <v>340</v>
      </c>
      <c r="C776" s="10" t="s">
        <v>35</v>
      </c>
      <c r="D776" s="11" t="s">
        <v>36</v>
      </c>
      <c r="E776" s="12" t="n">
        <v>2204</v>
      </c>
      <c r="F776" s="12" t="n">
        <v>2226</v>
      </c>
      <c r="G776" s="12" t="n">
        <v>2248</v>
      </c>
      <c r="H776" s="12" t="n">
        <v>2270</v>
      </c>
      <c r="I776" s="12" t="n">
        <v>13910</v>
      </c>
      <c r="J776" s="13" t="n">
        <f aca="false">E776-I776</f>
        <v>-11706</v>
      </c>
      <c r="K776" s="13" t="n">
        <f aca="false">F776-E776</f>
        <v>22</v>
      </c>
      <c r="L776" s="13" t="n">
        <f aca="false">G776-F776</f>
        <v>22</v>
      </c>
      <c r="M776" s="13" t="n">
        <f aca="false">H776-G776</f>
        <v>22</v>
      </c>
      <c r="N776" s="14" t="n">
        <f aca="false">J776/I776</f>
        <v>-0.841552839683681</v>
      </c>
      <c r="O776" s="14" t="n">
        <f aca="false">K776/E776</f>
        <v>0.00998185117967332</v>
      </c>
      <c r="P776" s="14" t="n">
        <f aca="false">L776/F776</f>
        <v>0.00988319856244385</v>
      </c>
      <c r="Q776" s="14" t="n">
        <f aca="false">M776/G776</f>
        <v>0.0097864768683274</v>
      </c>
    </row>
    <row r="777" customFormat="false" ht="15" hidden="false" customHeight="false" outlineLevel="0" collapsed="false">
      <c r="A777" s="10" t="s">
        <v>339</v>
      </c>
      <c r="B777" s="10" t="s">
        <v>340</v>
      </c>
      <c r="C777" s="10" t="s">
        <v>37</v>
      </c>
      <c r="D777" s="11" t="s">
        <v>38</v>
      </c>
      <c r="E777" s="12" t="n">
        <v>500</v>
      </c>
      <c r="F777" s="12" t="n">
        <v>505</v>
      </c>
      <c r="G777" s="12" t="n">
        <v>510</v>
      </c>
      <c r="H777" s="12" t="n">
        <v>515</v>
      </c>
      <c r="I777" s="12" t="n">
        <v>500</v>
      </c>
      <c r="J777" s="13" t="n">
        <f aca="false">E777-I777</f>
        <v>0</v>
      </c>
      <c r="K777" s="13" t="n">
        <f aca="false">F777-E777</f>
        <v>5</v>
      </c>
      <c r="L777" s="13" t="n">
        <f aca="false">G777-F777</f>
        <v>5</v>
      </c>
      <c r="M777" s="13" t="n">
        <f aca="false">H777-G777</f>
        <v>5</v>
      </c>
      <c r="N777" s="14" t="n">
        <f aca="false">J777/I777</f>
        <v>0</v>
      </c>
      <c r="O777" s="14" t="n">
        <f aca="false">K777/E777</f>
        <v>0.01</v>
      </c>
      <c r="P777" s="14" t="n">
        <f aca="false">L777/F777</f>
        <v>0.0099009900990099</v>
      </c>
      <c r="Q777" s="14" t="n">
        <f aca="false">M777/G777</f>
        <v>0.00980392156862745</v>
      </c>
    </row>
    <row r="778" customFormat="false" ht="15" hidden="false" customHeight="false" outlineLevel="0" collapsed="false">
      <c r="A778" s="10" t="s">
        <v>339</v>
      </c>
      <c r="B778" s="10" t="s">
        <v>340</v>
      </c>
      <c r="C778" s="10" t="s">
        <v>39</v>
      </c>
      <c r="D778" s="11" t="s">
        <v>40</v>
      </c>
      <c r="E778" s="12" t="n">
        <v>38280</v>
      </c>
      <c r="F778" s="12" t="n">
        <v>38663</v>
      </c>
      <c r="G778" s="12" t="n">
        <v>39050</v>
      </c>
      <c r="H778" s="12" t="n">
        <v>39441</v>
      </c>
      <c r="I778" s="12" t="n">
        <v>97836</v>
      </c>
      <c r="J778" s="13" t="n">
        <f aca="false">E778-I778</f>
        <v>-59556</v>
      </c>
      <c r="K778" s="13" t="n">
        <f aca="false">F778-E778</f>
        <v>383</v>
      </c>
      <c r="L778" s="13" t="n">
        <f aca="false">G778-F778</f>
        <v>387</v>
      </c>
      <c r="M778" s="13" t="n">
        <f aca="false">H778-G778</f>
        <v>391</v>
      </c>
      <c r="N778" s="14" t="n">
        <f aca="false">J778/I778</f>
        <v>-0.608732981724519</v>
      </c>
      <c r="O778" s="14" t="n">
        <f aca="false">K778/E778</f>
        <v>0.0100052246603971</v>
      </c>
      <c r="P778" s="14" t="n">
        <f aca="false">L778/F778</f>
        <v>0.0100095698730052</v>
      </c>
      <c r="Q778" s="14" t="n">
        <f aca="false">M778/G778</f>
        <v>0.0100128040973111</v>
      </c>
    </row>
    <row r="779" customFormat="false" ht="15" hidden="false" customHeight="false" outlineLevel="0" collapsed="false">
      <c r="A779" s="10" t="s">
        <v>339</v>
      </c>
      <c r="B779" s="10" t="s">
        <v>340</v>
      </c>
      <c r="C779" s="10" t="s">
        <v>41</v>
      </c>
      <c r="D779" s="11" t="s">
        <v>42</v>
      </c>
      <c r="E779" s="12" t="n">
        <v>1027</v>
      </c>
      <c r="F779" s="12" t="n">
        <v>1037</v>
      </c>
      <c r="G779" s="12" t="n">
        <v>1047</v>
      </c>
      <c r="H779" s="12" t="n">
        <v>1057</v>
      </c>
      <c r="I779" s="12" t="n">
        <v>1953</v>
      </c>
      <c r="J779" s="13" t="n">
        <f aca="false">E779-I779</f>
        <v>-926</v>
      </c>
      <c r="K779" s="13" t="n">
        <f aca="false">F779-E779</f>
        <v>10</v>
      </c>
      <c r="L779" s="13" t="n">
        <f aca="false">G779-F779</f>
        <v>10</v>
      </c>
      <c r="M779" s="13" t="n">
        <f aca="false">H779-G779</f>
        <v>10</v>
      </c>
      <c r="N779" s="14" t="n">
        <f aca="false">J779/I779</f>
        <v>-0.474142345110087</v>
      </c>
      <c r="O779" s="14" t="n">
        <f aca="false">K779/E779</f>
        <v>0.00973709834469328</v>
      </c>
      <c r="P779" s="14" t="n">
        <f aca="false">L779/F779</f>
        <v>0.00964320154291225</v>
      </c>
      <c r="Q779" s="14" t="n">
        <f aca="false">M779/G779</f>
        <v>0.00955109837631328</v>
      </c>
    </row>
    <row r="780" customFormat="false" ht="30" hidden="false" customHeight="true" outlineLevel="0" collapsed="false">
      <c r="A780" s="10"/>
      <c r="B780" s="10"/>
      <c r="C780" s="10"/>
      <c r="D780" s="15" t="s">
        <v>43</v>
      </c>
      <c r="E780" s="16" t="n">
        <f aca="false">SUM(E767:E779)</f>
        <v>175065</v>
      </c>
      <c r="F780" s="16" t="n">
        <f aca="false">SUM(F767:F779)</f>
        <v>176815</v>
      </c>
      <c r="G780" s="16" t="n">
        <f aca="false">SUM(G767:G779)</f>
        <v>178582</v>
      </c>
      <c r="H780" s="16" t="n">
        <f aca="false">SUM(H767:H779)</f>
        <v>180367</v>
      </c>
      <c r="I780" s="16" t="n">
        <f aca="false">SUM(I767:I779)</f>
        <v>464793</v>
      </c>
      <c r="J780" s="16" t="n">
        <f aca="false">SUM(J767:J779)</f>
        <v>-289728</v>
      </c>
      <c r="K780" s="16" t="n">
        <f aca="false">SUM(K767:K779)</f>
        <v>1750</v>
      </c>
      <c r="L780" s="16" t="n">
        <f aca="false">SUM(L767:L779)</f>
        <v>1767</v>
      </c>
      <c r="M780" s="16" t="n">
        <f aca="false">SUM(M767:M779)</f>
        <v>1785</v>
      </c>
      <c r="N780" s="17" t="n">
        <f aca="false">J780/I780</f>
        <v>-0.623348458345973</v>
      </c>
      <c r="O780" s="17" t="n">
        <f aca="false">K780/E780</f>
        <v>0.00999628709336532</v>
      </c>
      <c r="P780" s="17" t="n">
        <f aca="false">L780/F780</f>
        <v>0.00999349602692079</v>
      </c>
      <c r="Q780" s="17" t="n">
        <f aca="false">M780/G780</f>
        <v>0.00999540827183031</v>
      </c>
    </row>
    <row r="781" customFormat="false" ht="45" hidden="false" customHeight="false" outlineLevel="0" collapsed="false">
      <c r="A781" s="10" t="s">
        <v>339</v>
      </c>
      <c r="B781" s="10" t="s">
        <v>340</v>
      </c>
      <c r="C781" s="10" t="s">
        <v>54</v>
      </c>
      <c r="D781" s="11" t="s">
        <v>55</v>
      </c>
      <c r="E781" s="12" t="n">
        <v>7500</v>
      </c>
      <c r="F781" s="12" t="n">
        <v>7575</v>
      </c>
      <c r="G781" s="12" t="n">
        <v>7651</v>
      </c>
      <c r="H781" s="12" t="n">
        <v>7728</v>
      </c>
      <c r="I781" s="12" t="n">
        <v>7101</v>
      </c>
      <c r="J781" s="13" t="n">
        <f aca="false">E781-I781</f>
        <v>399</v>
      </c>
      <c r="K781" s="13" t="n">
        <f aca="false">F781-E781</f>
        <v>75</v>
      </c>
      <c r="L781" s="13" t="n">
        <f aca="false">G781-F781</f>
        <v>76</v>
      </c>
      <c r="M781" s="13" t="n">
        <f aca="false">H781-G781</f>
        <v>77</v>
      </c>
      <c r="N781" s="14" t="n">
        <f aca="false">J781/I781</f>
        <v>0.0561892691170258</v>
      </c>
      <c r="O781" s="14" t="n">
        <f aca="false">K781/E781</f>
        <v>0.01</v>
      </c>
      <c r="P781" s="14" t="n">
        <f aca="false">L781/F781</f>
        <v>0.01003300330033</v>
      </c>
      <c r="Q781" s="14" t="n">
        <f aca="false">M781/G781</f>
        <v>0.010064043915828</v>
      </c>
    </row>
    <row r="782" customFormat="false" ht="45" hidden="false" customHeight="false" outlineLevel="0" collapsed="false">
      <c r="A782" s="10" t="s">
        <v>339</v>
      </c>
      <c r="B782" s="10" t="s">
        <v>340</v>
      </c>
      <c r="C782" s="10" t="s">
        <v>56</v>
      </c>
      <c r="D782" s="11" t="s">
        <v>57</v>
      </c>
      <c r="E782" s="12" t="n">
        <v>2000</v>
      </c>
      <c r="F782" s="12" t="n">
        <v>2020</v>
      </c>
      <c r="G782" s="12" t="n">
        <v>2040</v>
      </c>
      <c r="H782" s="12" t="n">
        <v>2060</v>
      </c>
      <c r="I782" s="12" t="n">
        <v>2000</v>
      </c>
      <c r="J782" s="13" t="n">
        <f aca="false">E782-I782</f>
        <v>0</v>
      </c>
      <c r="K782" s="13" t="n">
        <f aca="false">F782-E782</f>
        <v>20</v>
      </c>
      <c r="L782" s="13" t="n">
        <f aca="false">G782-F782</f>
        <v>20</v>
      </c>
      <c r="M782" s="13" t="n">
        <f aca="false">H782-G782</f>
        <v>20</v>
      </c>
      <c r="N782" s="14" t="n">
        <f aca="false">J782/I782</f>
        <v>0</v>
      </c>
      <c r="O782" s="14" t="n">
        <f aca="false">K782/E782</f>
        <v>0.01</v>
      </c>
      <c r="P782" s="14" t="n">
        <f aca="false">L782/F782</f>
        <v>0.0099009900990099</v>
      </c>
      <c r="Q782" s="14" t="n">
        <f aca="false">M782/G782</f>
        <v>0.00980392156862745</v>
      </c>
    </row>
    <row r="783" customFormat="false" ht="45" hidden="false" customHeight="false" outlineLevel="0" collapsed="false">
      <c r="A783" s="10" t="s">
        <v>339</v>
      </c>
      <c r="B783" s="10" t="s">
        <v>340</v>
      </c>
      <c r="C783" s="10" t="s">
        <v>58</v>
      </c>
      <c r="D783" s="11" t="s">
        <v>59</v>
      </c>
      <c r="E783" s="12" t="n">
        <v>1000</v>
      </c>
      <c r="F783" s="12" t="n">
        <v>1010</v>
      </c>
      <c r="G783" s="12" t="n">
        <v>1020</v>
      </c>
      <c r="H783" s="12" t="n">
        <v>1030</v>
      </c>
      <c r="I783" s="12" t="n">
        <v>2000</v>
      </c>
      <c r="J783" s="13" t="n">
        <f aca="false">E783-I783</f>
        <v>-1000</v>
      </c>
      <c r="K783" s="13" t="n">
        <f aca="false">F783-E783</f>
        <v>10</v>
      </c>
      <c r="L783" s="13" t="n">
        <f aca="false">G783-F783</f>
        <v>10</v>
      </c>
      <c r="M783" s="13" t="n">
        <f aca="false">H783-G783</f>
        <v>10</v>
      </c>
      <c r="N783" s="14" t="n">
        <f aca="false">J783/I783</f>
        <v>-0.5</v>
      </c>
      <c r="O783" s="14" t="n">
        <f aca="false">K783/E783</f>
        <v>0.01</v>
      </c>
      <c r="P783" s="14" t="n">
        <f aca="false">L783/F783</f>
        <v>0.0099009900990099</v>
      </c>
      <c r="Q783" s="14" t="n">
        <f aca="false">M783/G783</f>
        <v>0.00980392156862745</v>
      </c>
    </row>
    <row r="784" customFormat="false" ht="45" hidden="false" customHeight="false" outlineLevel="0" collapsed="false">
      <c r="A784" s="10" t="s">
        <v>339</v>
      </c>
      <c r="B784" s="10" t="s">
        <v>340</v>
      </c>
      <c r="C784" s="10" t="s">
        <v>60</v>
      </c>
      <c r="D784" s="11" t="s">
        <v>61</v>
      </c>
      <c r="E784" s="12" t="n">
        <v>2500</v>
      </c>
      <c r="F784" s="12" t="n">
        <v>2525</v>
      </c>
      <c r="G784" s="12" t="n">
        <v>2550</v>
      </c>
      <c r="H784" s="12" t="n">
        <v>2576</v>
      </c>
      <c r="I784" s="12" t="n">
        <v>2500</v>
      </c>
      <c r="J784" s="13" t="n">
        <f aca="false">E784-I784</f>
        <v>0</v>
      </c>
      <c r="K784" s="13" t="n">
        <f aca="false">F784-E784</f>
        <v>25</v>
      </c>
      <c r="L784" s="13" t="n">
        <f aca="false">G784-F784</f>
        <v>25</v>
      </c>
      <c r="M784" s="13" t="n">
        <f aca="false">H784-G784</f>
        <v>26</v>
      </c>
      <c r="N784" s="14" t="n">
        <f aca="false">J784/I784</f>
        <v>0</v>
      </c>
      <c r="O784" s="14" t="n">
        <f aca="false">K784/E784</f>
        <v>0.01</v>
      </c>
      <c r="P784" s="14" t="n">
        <f aca="false">L784/F784</f>
        <v>0.0099009900990099</v>
      </c>
      <c r="Q784" s="14" t="n">
        <f aca="false">M784/G784</f>
        <v>0.0101960784313726</v>
      </c>
    </row>
    <row r="785" customFormat="false" ht="30" hidden="false" customHeight="false" outlineLevel="0" collapsed="false">
      <c r="A785" s="10" t="s">
        <v>339</v>
      </c>
      <c r="B785" s="10" t="s">
        <v>340</v>
      </c>
      <c r="C785" s="10" t="s">
        <v>64</v>
      </c>
      <c r="D785" s="11" t="s">
        <v>65</v>
      </c>
      <c r="E785" s="12" t="n">
        <v>1250</v>
      </c>
      <c r="F785" s="12" t="n">
        <v>1263</v>
      </c>
      <c r="G785" s="12" t="n">
        <v>1276</v>
      </c>
      <c r="H785" s="12" t="n">
        <v>1289</v>
      </c>
      <c r="I785" s="12" t="n">
        <v>1357</v>
      </c>
      <c r="J785" s="13" t="n">
        <f aca="false">E785-I785</f>
        <v>-107</v>
      </c>
      <c r="K785" s="13" t="n">
        <f aca="false">F785-E785</f>
        <v>13</v>
      </c>
      <c r="L785" s="13" t="n">
        <f aca="false">G785-F785</f>
        <v>13</v>
      </c>
      <c r="M785" s="13" t="n">
        <f aca="false">H785-G785</f>
        <v>13</v>
      </c>
      <c r="N785" s="14" t="n">
        <f aca="false">J785/I785</f>
        <v>-0.0788504053058217</v>
      </c>
      <c r="O785" s="14" t="n">
        <f aca="false">K785/E785</f>
        <v>0.0104</v>
      </c>
      <c r="P785" s="14" t="n">
        <f aca="false">L785/F785</f>
        <v>0.0102929532858274</v>
      </c>
      <c r="Q785" s="14" t="n">
        <f aca="false">M785/G785</f>
        <v>0.0101880877742947</v>
      </c>
    </row>
    <row r="786" customFormat="false" ht="15" hidden="false" customHeight="false" outlineLevel="0" collapsed="false">
      <c r="A786" s="10" t="s">
        <v>339</v>
      </c>
      <c r="B786" s="10" t="s">
        <v>340</v>
      </c>
      <c r="C786" s="10" t="s">
        <v>70</v>
      </c>
      <c r="D786" s="11" t="s">
        <v>71</v>
      </c>
      <c r="E786" s="12" t="n">
        <v>33000</v>
      </c>
      <c r="F786" s="12" t="n">
        <v>33330</v>
      </c>
      <c r="G786" s="12" t="n">
        <v>33663</v>
      </c>
      <c r="H786" s="12" t="n">
        <v>34000</v>
      </c>
      <c r="I786" s="12" t="n">
        <v>27500</v>
      </c>
      <c r="J786" s="13" t="n">
        <f aca="false">E786-I786</f>
        <v>5500</v>
      </c>
      <c r="K786" s="13" t="n">
        <f aca="false">F786-E786</f>
        <v>330</v>
      </c>
      <c r="L786" s="13" t="n">
        <f aca="false">G786-F786</f>
        <v>333</v>
      </c>
      <c r="M786" s="13" t="n">
        <f aca="false">H786-G786</f>
        <v>337</v>
      </c>
      <c r="N786" s="14" t="n">
        <f aca="false">J786/I786</f>
        <v>0.2</v>
      </c>
      <c r="O786" s="14" t="n">
        <f aca="false">K786/E786</f>
        <v>0.01</v>
      </c>
      <c r="P786" s="14" t="n">
        <f aca="false">L786/F786</f>
        <v>0.00999099909990999</v>
      </c>
      <c r="Q786" s="14" t="n">
        <f aca="false">M786/G786</f>
        <v>0.0100109912960818</v>
      </c>
    </row>
    <row r="787" customFormat="false" ht="15" hidden="false" customHeight="false" outlineLevel="0" collapsed="false">
      <c r="A787" s="10" t="s">
        <v>339</v>
      </c>
      <c r="B787" s="10" t="s">
        <v>340</v>
      </c>
      <c r="C787" s="10" t="s">
        <v>72</v>
      </c>
      <c r="D787" s="11" t="s">
        <v>73</v>
      </c>
      <c r="E787" s="12" t="n">
        <v>500</v>
      </c>
      <c r="F787" s="12" t="n">
        <v>505</v>
      </c>
      <c r="G787" s="12" t="n">
        <v>510</v>
      </c>
      <c r="H787" s="12" t="n">
        <v>515</v>
      </c>
      <c r="I787" s="12" t="n">
        <v>1700</v>
      </c>
      <c r="J787" s="13" t="n">
        <f aca="false">E787-I787</f>
        <v>-1200</v>
      </c>
      <c r="K787" s="13" t="n">
        <f aca="false">F787-E787</f>
        <v>5</v>
      </c>
      <c r="L787" s="13" t="n">
        <f aca="false">G787-F787</f>
        <v>5</v>
      </c>
      <c r="M787" s="13" t="n">
        <f aca="false">H787-G787</f>
        <v>5</v>
      </c>
      <c r="N787" s="14" t="n">
        <f aca="false">J787/I787</f>
        <v>-0.705882352941177</v>
      </c>
      <c r="O787" s="14" t="n">
        <f aca="false">K787/E787</f>
        <v>0.01</v>
      </c>
      <c r="P787" s="14" t="n">
        <f aca="false">L787/F787</f>
        <v>0.0099009900990099</v>
      </c>
      <c r="Q787" s="14" t="n">
        <f aca="false">M787/G787</f>
        <v>0.00980392156862745</v>
      </c>
    </row>
    <row r="788" customFormat="false" ht="30" hidden="false" customHeight="false" outlineLevel="0" collapsed="false">
      <c r="A788" s="10" t="s">
        <v>339</v>
      </c>
      <c r="B788" s="10" t="s">
        <v>340</v>
      </c>
      <c r="C788" s="10" t="s">
        <v>76</v>
      </c>
      <c r="D788" s="11" t="s">
        <v>77</v>
      </c>
      <c r="E788" s="12" t="n">
        <v>1500</v>
      </c>
      <c r="F788" s="12" t="n">
        <v>1515</v>
      </c>
      <c r="G788" s="12" t="n">
        <v>1530</v>
      </c>
      <c r="H788" s="12" t="n">
        <v>1545</v>
      </c>
      <c r="I788" s="12" t="n">
        <v>1400</v>
      </c>
      <c r="J788" s="13" t="n">
        <f aca="false">E788-I788</f>
        <v>100</v>
      </c>
      <c r="K788" s="13" t="n">
        <f aca="false">F788-E788</f>
        <v>15</v>
      </c>
      <c r="L788" s="13" t="n">
        <f aca="false">G788-F788</f>
        <v>15</v>
      </c>
      <c r="M788" s="13" t="n">
        <f aca="false">H788-G788</f>
        <v>15</v>
      </c>
      <c r="N788" s="14" t="n">
        <f aca="false">J788/I788</f>
        <v>0.0714285714285714</v>
      </c>
      <c r="O788" s="14" t="n">
        <f aca="false">K788/E788</f>
        <v>0.01</v>
      </c>
      <c r="P788" s="14" t="n">
        <f aca="false">L788/F788</f>
        <v>0.0099009900990099</v>
      </c>
      <c r="Q788" s="14" t="n">
        <f aca="false">M788/G788</f>
        <v>0.00980392156862745</v>
      </c>
    </row>
    <row r="789" customFormat="false" ht="15" hidden="false" customHeight="false" outlineLevel="0" collapsed="false">
      <c r="A789" s="10" t="s">
        <v>339</v>
      </c>
      <c r="B789" s="10" t="s">
        <v>340</v>
      </c>
      <c r="C789" s="10" t="s">
        <v>78</v>
      </c>
      <c r="D789" s="11" t="s">
        <v>79</v>
      </c>
      <c r="E789" s="12" t="n">
        <v>500</v>
      </c>
      <c r="F789" s="12" t="n">
        <v>505</v>
      </c>
      <c r="G789" s="12" t="n">
        <v>510</v>
      </c>
      <c r="H789" s="12" t="n">
        <v>515</v>
      </c>
      <c r="I789" s="12" t="n">
        <v>1408</v>
      </c>
      <c r="J789" s="13" t="n">
        <f aca="false">E789-I789</f>
        <v>-908</v>
      </c>
      <c r="K789" s="13" t="n">
        <f aca="false">F789-E789</f>
        <v>5</v>
      </c>
      <c r="L789" s="13" t="n">
        <f aca="false">G789-F789</f>
        <v>5</v>
      </c>
      <c r="M789" s="13" t="n">
        <f aca="false">H789-G789</f>
        <v>5</v>
      </c>
      <c r="N789" s="14" t="n">
        <f aca="false">J789/I789</f>
        <v>-0.644886363636364</v>
      </c>
      <c r="O789" s="14" t="n">
        <f aca="false">K789/E789</f>
        <v>0.01</v>
      </c>
      <c r="P789" s="14" t="n">
        <f aca="false">L789/F789</f>
        <v>0.0099009900990099</v>
      </c>
      <c r="Q789" s="14" t="n">
        <f aca="false">M789/G789</f>
        <v>0.00980392156862745</v>
      </c>
    </row>
    <row r="790" customFormat="false" ht="45" hidden="false" customHeight="false" outlineLevel="0" collapsed="false">
      <c r="A790" s="10" t="s">
        <v>339</v>
      </c>
      <c r="B790" s="10" t="s">
        <v>340</v>
      </c>
      <c r="C790" s="10" t="s">
        <v>82</v>
      </c>
      <c r="D790" s="11" t="s">
        <v>83</v>
      </c>
      <c r="E790" s="12" t="n">
        <v>13000</v>
      </c>
      <c r="F790" s="12" t="n">
        <v>13130</v>
      </c>
      <c r="G790" s="12" t="n">
        <v>13261</v>
      </c>
      <c r="H790" s="12" t="n">
        <v>13394</v>
      </c>
      <c r="I790" s="12" t="n">
        <v>13000</v>
      </c>
      <c r="J790" s="13" t="n">
        <f aca="false">E790-I790</f>
        <v>0</v>
      </c>
      <c r="K790" s="13" t="n">
        <f aca="false">F790-E790</f>
        <v>130</v>
      </c>
      <c r="L790" s="13" t="n">
        <f aca="false">G790-F790</f>
        <v>131</v>
      </c>
      <c r="M790" s="13" t="n">
        <f aca="false">H790-G790</f>
        <v>133</v>
      </c>
      <c r="N790" s="14" t="n">
        <f aca="false">J790/I790</f>
        <v>0</v>
      </c>
      <c r="O790" s="14" t="n">
        <f aca="false">K790/E790</f>
        <v>0.01</v>
      </c>
      <c r="P790" s="14" t="n">
        <f aca="false">L790/F790</f>
        <v>0.00997715156130998</v>
      </c>
      <c r="Q790" s="14" t="n">
        <f aca="false">M790/G790</f>
        <v>0.0100294095467913</v>
      </c>
    </row>
    <row r="791" customFormat="false" ht="30" hidden="false" customHeight="false" outlineLevel="0" collapsed="false">
      <c r="A791" s="10" t="s">
        <v>339</v>
      </c>
      <c r="B791" s="10" t="s">
        <v>340</v>
      </c>
      <c r="C791" s="10" t="s">
        <v>328</v>
      </c>
      <c r="D791" s="11" t="s">
        <v>329</v>
      </c>
      <c r="E791" s="12" t="n">
        <v>0</v>
      </c>
      <c r="F791" s="12" t="n">
        <v>0</v>
      </c>
      <c r="G791" s="12" t="n">
        <v>0</v>
      </c>
      <c r="H791" s="12" t="n">
        <v>0</v>
      </c>
      <c r="I791" s="12" t="n">
        <v>0</v>
      </c>
      <c r="J791" s="13" t="n">
        <f aca="false">E791-I791</f>
        <v>0</v>
      </c>
      <c r="K791" s="13" t="n">
        <f aca="false">F791-E791</f>
        <v>0</v>
      </c>
      <c r="L791" s="13" t="n">
        <f aca="false">G791-F791</f>
        <v>0</v>
      </c>
      <c r="M791" s="13" t="n">
        <f aca="false">H791-G791</f>
        <v>0</v>
      </c>
      <c r="N791" s="14" t="n">
        <v>0</v>
      </c>
      <c r="O791" s="14" t="n">
        <v>0</v>
      </c>
      <c r="P791" s="14" t="n">
        <v>0</v>
      </c>
      <c r="Q791" s="14" t="n">
        <v>0</v>
      </c>
    </row>
    <row r="792" customFormat="false" ht="15" hidden="false" customHeight="false" outlineLevel="0" collapsed="false">
      <c r="A792" s="10" t="s">
        <v>339</v>
      </c>
      <c r="B792" s="10" t="s">
        <v>340</v>
      </c>
      <c r="C792" s="10" t="s">
        <v>88</v>
      </c>
      <c r="D792" s="11" t="s">
        <v>89</v>
      </c>
      <c r="E792" s="12" t="n">
        <v>1500</v>
      </c>
      <c r="F792" s="12" t="n">
        <v>1515</v>
      </c>
      <c r="G792" s="12" t="n">
        <v>1530</v>
      </c>
      <c r="H792" s="12" t="n">
        <v>1545</v>
      </c>
      <c r="I792" s="12" t="n">
        <v>1566</v>
      </c>
      <c r="J792" s="13" t="n">
        <f aca="false">E792-I792</f>
        <v>-66</v>
      </c>
      <c r="K792" s="13" t="n">
        <f aca="false">F792-E792</f>
        <v>15</v>
      </c>
      <c r="L792" s="13" t="n">
        <f aca="false">G792-F792</f>
        <v>15</v>
      </c>
      <c r="M792" s="13" t="n">
        <f aca="false">H792-G792</f>
        <v>15</v>
      </c>
      <c r="N792" s="14" t="n">
        <f aca="false">J792/I792</f>
        <v>-0.0421455938697318</v>
      </c>
      <c r="O792" s="14" t="n">
        <f aca="false">K792/E792</f>
        <v>0.01</v>
      </c>
      <c r="P792" s="14" t="n">
        <f aca="false">L792/F792</f>
        <v>0.0099009900990099</v>
      </c>
      <c r="Q792" s="14" t="n">
        <f aca="false">M792/G792</f>
        <v>0.00980392156862745</v>
      </c>
    </row>
    <row r="793" customFormat="false" ht="15" hidden="false" customHeight="false" outlineLevel="0" collapsed="false">
      <c r="A793" s="10" t="s">
        <v>339</v>
      </c>
      <c r="B793" s="10" t="s">
        <v>340</v>
      </c>
      <c r="C793" s="10" t="s">
        <v>94</v>
      </c>
      <c r="D793" s="11" t="s">
        <v>95</v>
      </c>
      <c r="E793" s="12" t="n">
        <v>2000</v>
      </c>
      <c r="F793" s="12" t="n">
        <v>2020</v>
      </c>
      <c r="G793" s="12" t="n">
        <v>2040</v>
      </c>
      <c r="H793" s="12" t="n">
        <v>2060</v>
      </c>
      <c r="I793" s="12" t="n">
        <v>1900</v>
      </c>
      <c r="J793" s="13" t="n">
        <f aca="false">E793-I793</f>
        <v>100</v>
      </c>
      <c r="K793" s="13" t="n">
        <f aca="false">F793-E793</f>
        <v>20</v>
      </c>
      <c r="L793" s="13" t="n">
        <f aca="false">G793-F793</f>
        <v>20</v>
      </c>
      <c r="M793" s="13" t="n">
        <f aca="false">H793-G793</f>
        <v>20</v>
      </c>
      <c r="N793" s="14" t="n">
        <f aca="false">J793/I793</f>
        <v>0.0526315789473684</v>
      </c>
      <c r="O793" s="14" t="n">
        <f aca="false">K793/E793</f>
        <v>0.01</v>
      </c>
      <c r="P793" s="14" t="n">
        <f aca="false">L793/F793</f>
        <v>0.0099009900990099</v>
      </c>
      <c r="Q793" s="14" t="n">
        <f aca="false">M793/G793</f>
        <v>0.00980392156862745</v>
      </c>
    </row>
    <row r="794" customFormat="false" ht="30" hidden="false" customHeight="false" outlineLevel="0" collapsed="false">
      <c r="A794" s="10" t="s">
        <v>339</v>
      </c>
      <c r="B794" s="10" t="s">
        <v>340</v>
      </c>
      <c r="C794" s="10" t="s">
        <v>98</v>
      </c>
      <c r="D794" s="11" t="s">
        <v>99</v>
      </c>
      <c r="E794" s="12" t="n">
        <v>250</v>
      </c>
      <c r="F794" s="12" t="n">
        <v>253</v>
      </c>
      <c r="G794" s="12" t="n">
        <v>256</v>
      </c>
      <c r="H794" s="12" t="n">
        <v>259</v>
      </c>
      <c r="I794" s="12" t="n">
        <v>0</v>
      </c>
      <c r="J794" s="13" t="n">
        <f aca="false">E794-I794</f>
        <v>250</v>
      </c>
      <c r="K794" s="13" t="n">
        <f aca="false">F794-E794</f>
        <v>3</v>
      </c>
      <c r="L794" s="13" t="n">
        <f aca="false">G794-F794</f>
        <v>3</v>
      </c>
      <c r="M794" s="13" t="n">
        <f aca="false">H794-G794</f>
        <v>3</v>
      </c>
      <c r="N794" s="14" t="n">
        <v>0</v>
      </c>
      <c r="O794" s="14" t="n">
        <f aca="false">K794/E794</f>
        <v>0.012</v>
      </c>
      <c r="P794" s="14" t="n">
        <f aca="false">L794/F794</f>
        <v>0.0118577075098814</v>
      </c>
      <c r="Q794" s="14" t="n">
        <f aca="false">M794/G794</f>
        <v>0.01171875</v>
      </c>
    </row>
    <row r="795" customFormat="false" ht="45" hidden="false" customHeight="false" outlineLevel="0" collapsed="false">
      <c r="A795" s="10" t="s">
        <v>339</v>
      </c>
      <c r="B795" s="10" t="s">
        <v>340</v>
      </c>
      <c r="C795" s="10" t="s">
        <v>110</v>
      </c>
      <c r="D795" s="11" t="s">
        <v>111</v>
      </c>
      <c r="E795" s="12" t="n">
        <v>131000</v>
      </c>
      <c r="F795" s="12" t="n">
        <v>132310</v>
      </c>
      <c r="G795" s="12" t="n">
        <v>133633</v>
      </c>
      <c r="H795" s="12" t="n">
        <v>134969</v>
      </c>
      <c r="I795" s="12" t="n">
        <v>5921</v>
      </c>
      <c r="J795" s="13" t="n">
        <f aca="false">E795-I795</f>
        <v>125079</v>
      </c>
      <c r="K795" s="13" t="n">
        <f aca="false">F795-E795</f>
        <v>1310</v>
      </c>
      <c r="L795" s="13" t="n">
        <f aca="false">G795-F795</f>
        <v>1323</v>
      </c>
      <c r="M795" s="13" t="n">
        <f aca="false">H795-G795</f>
        <v>1336</v>
      </c>
      <c r="N795" s="14" t="n">
        <v>0</v>
      </c>
      <c r="O795" s="14" t="n">
        <f aca="false">K795/E795</f>
        <v>0.01</v>
      </c>
      <c r="P795" s="14" t="n">
        <f aca="false">L795/F795</f>
        <v>0.00999924419922908</v>
      </c>
      <c r="Q795" s="14" t="n">
        <f aca="false">M795/G795</f>
        <v>0.00999753055008868</v>
      </c>
    </row>
    <row r="796" customFormat="false" ht="30" hidden="false" customHeight="false" outlineLevel="0" collapsed="false">
      <c r="A796" s="10" t="s">
        <v>339</v>
      </c>
      <c r="B796" s="10" t="s">
        <v>340</v>
      </c>
      <c r="C796" s="10" t="s">
        <v>341</v>
      </c>
      <c r="D796" s="11" t="s">
        <v>342</v>
      </c>
      <c r="E796" s="12" t="n">
        <v>25462</v>
      </c>
      <c r="F796" s="12" t="n">
        <v>25717</v>
      </c>
      <c r="G796" s="12" t="n">
        <v>25974</v>
      </c>
      <c r="H796" s="12" t="n">
        <v>26234</v>
      </c>
      <c r="I796" s="12" t="n">
        <v>20140</v>
      </c>
      <c r="J796" s="13" t="n">
        <f aca="false">E796-I796</f>
        <v>5322</v>
      </c>
      <c r="K796" s="13" t="n">
        <f aca="false">F796-E796</f>
        <v>255</v>
      </c>
      <c r="L796" s="13" t="n">
        <f aca="false">G796-F796</f>
        <v>257</v>
      </c>
      <c r="M796" s="13" t="n">
        <f aca="false">H796-G796</f>
        <v>260</v>
      </c>
      <c r="N796" s="14" t="n">
        <f aca="false">J796/I796</f>
        <v>0.264250248262165</v>
      </c>
      <c r="O796" s="14" t="n">
        <f aca="false">K796/E796</f>
        <v>0.0100149242007698</v>
      </c>
      <c r="P796" s="14" t="n">
        <f aca="false">L796/F796</f>
        <v>0.00999338958665474</v>
      </c>
      <c r="Q796" s="14" t="n">
        <f aca="false">M796/G796</f>
        <v>0.01001001001001</v>
      </c>
    </row>
    <row r="797" customFormat="false" ht="45" hidden="false" customHeight="false" outlineLevel="0" collapsed="false">
      <c r="A797" s="10" t="s">
        <v>339</v>
      </c>
      <c r="B797" s="10" t="s">
        <v>340</v>
      </c>
      <c r="C797" s="10" t="s">
        <v>152</v>
      </c>
      <c r="D797" s="11" t="s">
        <v>153</v>
      </c>
      <c r="E797" s="12" t="n">
        <v>265000</v>
      </c>
      <c r="F797" s="12" t="n">
        <v>267650</v>
      </c>
      <c r="G797" s="12" t="n">
        <v>270327</v>
      </c>
      <c r="H797" s="12" t="n">
        <v>273030</v>
      </c>
      <c r="I797" s="12" t="n">
        <v>11500</v>
      </c>
      <c r="J797" s="13" t="n">
        <f aca="false">E797-I797</f>
        <v>253500</v>
      </c>
      <c r="K797" s="13" t="n">
        <f aca="false">F797-E797</f>
        <v>2650</v>
      </c>
      <c r="L797" s="13" t="n">
        <f aca="false">G797-F797</f>
        <v>2677</v>
      </c>
      <c r="M797" s="13" t="n">
        <f aca="false">H797-G797</f>
        <v>2703</v>
      </c>
      <c r="N797" s="14" t="n">
        <v>0</v>
      </c>
      <c r="O797" s="14" t="n">
        <f aca="false">K797/E797</f>
        <v>0.01</v>
      </c>
      <c r="P797" s="14" t="n">
        <f aca="false">L797/F797</f>
        <v>0.0100018681113394</v>
      </c>
      <c r="Q797" s="14" t="n">
        <f aca="false">M797/G797</f>
        <v>0.0099990012096461</v>
      </c>
    </row>
    <row r="798" customFormat="false" ht="30" hidden="false" customHeight="false" outlineLevel="0" collapsed="false">
      <c r="A798" s="10" t="s">
        <v>339</v>
      </c>
      <c r="B798" s="10" t="s">
        <v>340</v>
      </c>
      <c r="C798" s="10" t="s">
        <v>118</v>
      </c>
      <c r="D798" s="11" t="s">
        <v>119</v>
      </c>
      <c r="E798" s="12" t="n">
        <v>0</v>
      </c>
      <c r="F798" s="12" t="n">
        <v>0</v>
      </c>
      <c r="G798" s="12" t="n">
        <v>0</v>
      </c>
      <c r="H798" s="12" t="n">
        <v>0</v>
      </c>
      <c r="I798" s="12" t="n">
        <v>0</v>
      </c>
      <c r="J798" s="13" t="n">
        <f aca="false">E798-I798</f>
        <v>0</v>
      </c>
      <c r="K798" s="13" t="n">
        <f aca="false">F798-E798</f>
        <v>0</v>
      </c>
      <c r="L798" s="13" t="n">
        <f aca="false">G798-F798</f>
        <v>0</v>
      </c>
      <c r="M798" s="13" t="n">
        <f aca="false">H798-G798</f>
        <v>0</v>
      </c>
      <c r="N798" s="14" t="n">
        <v>0</v>
      </c>
      <c r="O798" s="14" t="n">
        <v>0</v>
      </c>
      <c r="P798" s="14" t="n">
        <v>0</v>
      </c>
      <c r="Q798" s="14" t="n">
        <v>0</v>
      </c>
    </row>
    <row r="799" customFormat="false" ht="30" hidden="false" customHeight="false" outlineLevel="0" collapsed="false">
      <c r="A799" s="10" t="s">
        <v>339</v>
      </c>
      <c r="B799" s="10" t="s">
        <v>340</v>
      </c>
      <c r="C799" s="10" t="s">
        <v>334</v>
      </c>
      <c r="D799" s="11" t="s">
        <v>335</v>
      </c>
      <c r="E799" s="12" t="n">
        <v>0</v>
      </c>
      <c r="F799" s="12" t="n">
        <v>0</v>
      </c>
      <c r="G799" s="12" t="n">
        <v>0</v>
      </c>
      <c r="H799" s="12" t="n">
        <v>0</v>
      </c>
      <c r="I799" s="12" t="n">
        <v>0</v>
      </c>
      <c r="J799" s="13" t="n">
        <f aca="false">E799-I799</f>
        <v>0</v>
      </c>
      <c r="K799" s="13" t="n">
        <f aca="false">F799-E799</f>
        <v>0</v>
      </c>
      <c r="L799" s="13" t="n">
        <f aca="false">G799-F799</f>
        <v>0</v>
      </c>
      <c r="M799" s="13" t="n">
        <f aca="false">H799-G799</f>
        <v>0</v>
      </c>
      <c r="N799" s="14" t="n">
        <v>0</v>
      </c>
      <c r="O799" s="14" t="n">
        <v>0</v>
      </c>
      <c r="P799" s="14" t="n">
        <v>0</v>
      </c>
      <c r="Q799" s="14" t="n">
        <v>0</v>
      </c>
    </row>
    <row r="800" customFormat="false" ht="30" hidden="false" customHeight="false" outlineLevel="0" collapsed="false">
      <c r="A800" s="10" t="s">
        <v>339</v>
      </c>
      <c r="B800" s="10" t="s">
        <v>340</v>
      </c>
      <c r="C800" s="10" t="s">
        <v>336</v>
      </c>
      <c r="D800" s="11" t="s">
        <v>337</v>
      </c>
      <c r="E800" s="12" t="n">
        <v>0</v>
      </c>
      <c r="F800" s="12" t="n">
        <v>0</v>
      </c>
      <c r="G800" s="12" t="n">
        <v>0</v>
      </c>
      <c r="H800" s="12" t="n">
        <v>0</v>
      </c>
      <c r="I800" s="12" t="n">
        <v>0</v>
      </c>
      <c r="J800" s="13" t="n">
        <f aca="false">E800-I800</f>
        <v>0</v>
      </c>
      <c r="K800" s="13" t="n">
        <f aca="false">F800-E800</f>
        <v>0</v>
      </c>
      <c r="L800" s="13" t="n">
        <f aca="false">G800-F800</f>
        <v>0</v>
      </c>
      <c r="M800" s="13" t="n">
        <f aca="false">H800-G800</f>
        <v>0</v>
      </c>
      <c r="N800" s="14" t="n">
        <v>0</v>
      </c>
      <c r="O800" s="14" t="n">
        <v>0</v>
      </c>
      <c r="P800" s="14" t="n">
        <v>0</v>
      </c>
      <c r="Q800" s="14" t="n">
        <v>0</v>
      </c>
    </row>
    <row r="801" customFormat="false" ht="30" hidden="false" customHeight="true" outlineLevel="0" collapsed="false">
      <c r="A801" s="10"/>
      <c r="B801" s="10"/>
      <c r="C801" s="10"/>
      <c r="D801" s="15" t="s">
        <v>124</v>
      </c>
      <c r="E801" s="16" t="n">
        <f aca="false">SUM(E781:E800)</f>
        <v>487962</v>
      </c>
      <c r="F801" s="16" t="n">
        <f aca="false">SUM(F781:F800)</f>
        <v>492843</v>
      </c>
      <c r="G801" s="16" t="n">
        <f aca="false">SUM(G781:G800)</f>
        <v>497771</v>
      </c>
      <c r="H801" s="16" t="n">
        <f aca="false">SUM(H781:H800)</f>
        <v>502749</v>
      </c>
      <c r="I801" s="16" t="n">
        <f aca="false">SUM(I781:I800)</f>
        <v>100993</v>
      </c>
      <c r="J801" s="16" t="n">
        <f aca="false">SUM(J781:J800)</f>
        <v>386969</v>
      </c>
      <c r="K801" s="16" t="n">
        <f aca="false">SUM(K781:K800)</f>
        <v>4881</v>
      </c>
      <c r="L801" s="16" t="n">
        <f aca="false">SUM(L781:L800)</f>
        <v>4928</v>
      </c>
      <c r="M801" s="16" t="n">
        <f aca="false">SUM(M781:M800)</f>
        <v>4978</v>
      </c>
      <c r="N801" s="17" t="n">
        <f aca="false">J801/I801</f>
        <v>3.83164179695623</v>
      </c>
      <c r="O801" s="17" t="n">
        <f aca="false">K801/E801</f>
        <v>0.0100028280890725</v>
      </c>
      <c r="P801" s="17" t="n">
        <f aca="false">L801/F801</f>
        <v>0.00999912751119525</v>
      </c>
      <c r="Q801" s="17" t="n">
        <f aca="false">M801/G801</f>
        <v>0.0100005825972184</v>
      </c>
    </row>
    <row r="802" customFormat="false" ht="15" hidden="false" customHeight="false" outlineLevel="0" collapsed="false">
      <c r="A802" s="10" t="s">
        <v>339</v>
      </c>
      <c r="B802" s="10" t="s">
        <v>340</v>
      </c>
      <c r="C802" s="10" t="s">
        <v>154</v>
      </c>
      <c r="D802" s="11" t="s">
        <v>155</v>
      </c>
      <c r="E802" s="12" t="n">
        <v>10</v>
      </c>
      <c r="F802" s="12" t="n">
        <v>10</v>
      </c>
      <c r="G802" s="12" t="n">
        <v>10</v>
      </c>
      <c r="H802" s="12" t="n">
        <v>10</v>
      </c>
      <c r="I802" s="12" t="n">
        <v>0</v>
      </c>
      <c r="J802" s="13" t="n">
        <f aca="false">E802-I802</f>
        <v>10</v>
      </c>
      <c r="K802" s="13" t="n">
        <f aca="false">F802-E802</f>
        <v>0</v>
      </c>
      <c r="L802" s="13" t="n">
        <f aca="false">G802-F802</f>
        <v>0</v>
      </c>
      <c r="M802" s="13" t="n">
        <f aca="false">H802-G802</f>
        <v>0</v>
      </c>
      <c r="N802" s="14" t="n">
        <v>0</v>
      </c>
      <c r="O802" s="14" t="n">
        <f aca="false">K802/E802</f>
        <v>0</v>
      </c>
      <c r="P802" s="14" t="n">
        <f aca="false">L802/F802</f>
        <v>0</v>
      </c>
      <c r="Q802" s="14" t="n">
        <f aca="false">M802/G802</f>
        <v>0</v>
      </c>
    </row>
    <row r="803" customFormat="false" ht="30" hidden="false" customHeight="true" outlineLevel="0" collapsed="false">
      <c r="A803" s="10"/>
      <c r="B803" s="10"/>
      <c r="C803" s="10"/>
      <c r="D803" s="15" t="s">
        <v>156</v>
      </c>
      <c r="E803" s="16" t="n">
        <f aca="false">E802</f>
        <v>10</v>
      </c>
      <c r="F803" s="16" t="n">
        <f aca="false">F802</f>
        <v>10</v>
      </c>
      <c r="G803" s="16" t="n">
        <f aca="false">G802</f>
        <v>10</v>
      </c>
      <c r="H803" s="16" t="n">
        <f aca="false">H802</f>
        <v>10</v>
      </c>
      <c r="I803" s="16" t="n">
        <f aca="false">I802</f>
        <v>0</v>
      </c>
      <c r="J803" s="16" t="n">
        <f aca="false">J802</f>
        <v>10</v>
      </c>
      <c r="K803" s="16" t="n">
        <f aca="false">K802</f>
        <v>0</v>
      </c>
      <c r="L803" s="16" t="n">
        <f aca="false">L802</f>
        <v>0</v>
      </c>
      <c r="M803" s="16" t="n">
        <f aca="false">M802</f>
        <v>0</v>
      </c>
      <c r="N803" s="17" t="n">
        <v>0</v>
      </c>
      <c r="O803" s="17" t="n">
        <f aca="false">K803/E803</f>
        <v>0</v>
      </c>
      <c r="P803" s="17" t="n">
        <f aca="false">L803/F803</f>
        <v>0</v>
      </c>
      <c r="Q803" s="17" t="n">
        <f aca="false">M803/G803</f>
        <v>0</v>
      </c>
    </row>
    <row r="804" customFormat="false" ht="35.25" hidden="false" customHeight="true" outlineLevel="0" collapsed="false">
      <c r="A804" s="10"/>
      <c r="B804" s="10"/>
      <c r="C804" s="10"/>
      <c r="D804" s="23" t="s">
        <v>338</v>
      </c>
      <c r="E804" s="24" t="n">
        <f aca="false">E780+E801+E803</f>
        <v>663037</v>
      </c>
      <c r="F804" s="24" t="n">
        <f aca="false">F780+F801+F803</f>
        <v>669668</v>
      </c>
      <c r="G804" s="24" t="n">
        <f aca="false">G780+G801+G803</f>
        <v>676363</v>
      </c>
      <c r="H804" s="24" t="n">
        <f aca="false">H780+H801+H803</f>
        <v>683126</v>
      </c>
      <c r="I804" s="24" t="n">
        <f aca="false">I780+I801+I803</f>
        <v>565786</v>
      </c>
      <c r="J804" s="24" t="n">
        <f aca="false">J780+J801+J803</f>
        <v>97251</v>
      </c>
      <c r="K804" s="24" t="n">
        <f aca="false">K780+K801+K803</f>
        <v>6631</v>
      </c>
      <c r="L804" s="24" t="n">
        <f aca="false">L780+L801+L803</f>
        <v>6695</v>
      </c>
      <c r="M804" s="24" t="n">
        <f aca="false">M780+M801+M803</f>
        <v>6763</v>
      </c>
      <c r="N804" s="25" t="n">
        <f aca="false">J804/I804</f>
        <v>0.171886543675524</v>
      </c>
      <c r="O804" s="26" t="n">
        <f aca="false">K804/E804</f>
        <v>0.0100009501732181</v>
      </c>
      <c r="P804" s="26" t="n">
        <f aca="false">L804/F804</f>
        <v>0.00999749129419354</v>
      </c>
      <c r="Q804" s="26" t="n">
        <f aca="false">M804/G804</f>
        <v>0.00999906854751073</v>
      </c>
    </row>
    <row r="805" customFormat="false" ht="35.25" hidden="false" customHeight="true" outlineLevel="0" collapsed="false">
      <c r="A805" s="7" t="n">
        <v>3111</v>
      </c>
      <c r="B805" s="7"/>
      <c r="C805" s="7"/>
      <c r="D805" s="27" t="s">
        <v>343</v>
      </c>
      <c r="E805" s="27"/>
      <c r="F805" s="27"/>
      <c r="G805" s="27"/>
      <c r="H805" s="27"/>
      <c r="I805" s="27"/>
      <c r="J805" s="28"/>
      <c r="K805" s="28"/>
      <c r="L805" s="28"/>
      <c r="M805" s="28"/>
      <c r="N805" s="29"/>
      <c r="O805" s="29"/>
      <c r="P805" s="29"/>
      <c r="Q805" s="22"/>
    </row>
    <row r="806" customFormat="false" ht="30" hidden="false" customHeight="false" outlineLevel="0" collapsed="false">
      <c r="A806" s="10" t="s">
        <v>339</v>
      </c>
      <c r="B806" s="10" t="s">
        <v>344</v>
      </c>
      <c r="C806" s="10" t="s">
        <v>17</v>
      </c>
      <c r="D806" s="11" t="s">
        <v>18</v>
      </c>
      <c r="E806" s="12" t="n">
        <v>63076</v>
      </c>
      <c r="F806" s="12" t="n">
        <v>63707</v>
      </c>
      <c r="G806" s="12" t="n">
        <v>64344</v>
      </c>
      <c r="H806" s="12" t="n">
        <v>64987</v>
      </c>
      <c r="I806" s="12" t="n">
        <v>14573</v>
      </c>
      <c r="J806" s="13" t="n">
        <f aca="false">E806-I806</f>
        <v>48503</v>
      </c>
      <c r="K806" s="13" t="n">
        <f aca="false">F806-E806</f>
        <v>631</v>
      </c>
      <c r="L806" s="13" t="n">
        <f aca="false">G806-F806</f>
        <v>637</v>
      </c>
      <c r="M806" s="13" t="n">
        <f aca="false">H806-G806</f>
        <v>643</v>
      </c>
      <c r="N806" s="14" t="n">
        <f aca="false">J806/I806</f>
        <v>3.32827832292596</v>
      </c>
      <c r="O806" s="14" t="n">
        <f aca="false">K806/E806</f>
        <v>0.0100038049337307</v>
      </c>
      <c r="P806" s="14" t="n">
        <f aca="false">L806/F806</f>
        <v>0.00999890121964619</v>
      </c>
      <c r="Q806" s="14" t="n">
        <f aca="false">M806/G806</f>
        <v>0.00999316175556385</v>
      </c>
    </row>
    <row r="807" customFormat="false" ht="30" hidden="false" customHeight="false" outlineLevel="0" collapsed="false">
      <c r="A807" s="10" t="s">
        <v>339</v>
      </c>
      <c r="B807" s="10" t="s">
        <v>344</v>
      </c>
      <c r="C807" s="10" t="s">
        <v>19</v>
      </c>
      <c r="D807" s="11" t="s">
        <v>20</v>
      </c>
      <c r="E807" s="12" t="n">
        <v>27270</v>
      </c>
      <c r="F807" s="12" t="n">
        <v>27543</v>
      </c>
      <c r="G807" s="12" t="n">
        <v>27818</v>
      </c>
      <c r="H807" s="12" t="n">
        <v>28096</v>
      </c>
      <c r="I807" s="12" t="n">
        <v>12601</v>
      </c>
      <c r="J807" s="13" t="n">
        <f aca="false">E807-I807</f>
        <v>14669</v>
      </c>
      <c r="K807" s="13" t="n">
        <f aca="false">F807-E807</f>
        <v>273</v>
      </c>
      <c r="L807" s="13" t="n">
        <f aca="false">G807-F807</f>
        <v>275</v>
      </c>
      <c r="M807" s="13" t="n">
        <f aca="false">H807-G807</f>
        <v>278</v>
      </c>
      <c r="N807" s="14" t="n">
        <f aca="false">J807/I807</f>
        <v>1.16411395920959</v>
      </c>
      <c r="O807" s="14" t="n">
        <f aca="false">K807/E807</f>
        <v>0.01001100110011</v>
      </c>
      <c r="P807" s="14" t="n">
        <f aca="false">L807/F807</f>
        <v>0.00998438804777984</v>
      </c>
      <c r="Q807" s="14" t="n">
        <f aca="false">M807/G807</f>
        <v>0.009993529369473</v>
      </c>
    </row>
    <row r="808" customFormat="false" ht="30" hidden="false" customHeight="false" outlineLevel="0" collapsed="false">
      <c r="A808" s="10" t="s">
        <v>339</v>
      </c>
      <c r="B808" s="10" t="s">
        <v>344</v>
      </c>
      <c r="C808" s="10" t="s">
        <v>23</v>
      </c>
      <c r="D808" s="11" t="s">
        <v>24</v>
      </c>
      <c r="E808" s="12" t="n">
        <v>17042</v>
      </c>
      <c r="F808" s="12" t="n">
        <v>17212</v>
      </c>
      <c r="G808" s="12" t="n">
        <v>17384</v>
      </c>
      <c r="H808" s="12" t="n">
        <v>17558</v>
      </c>
      <c r="I808" s="12" t="n">
        <v>0</v>
      </c>
      <c r="J808" s="13" t="n">
        <f aca="false">E808-I808</f>
        <v>17042</v>
      </c>
      <c r="K808" s="13" t="n">
        <f aca="false">F808-E808</f>
        <v>170</v>
      </c>
      <c r="L808" s="13" t="n">
        <f aca="false">G808-F808</f>
        <v>172</v>
      </c>
      <c r="M808" s="13" t="n">
        <f aca="false">H808-G808</f>
        <v>174</v>
      </c>
      <c r="N808" s="14" t="n">
        <v>0</v>
      </c>
      <c r="O808" s="14" t="n">
        <f aca="false">K808/E808</f>
        <v>0.00997535500528107</v>
      </c>
      <c r="P808" s="14" t="n">
        <f aca="false">L808/F808</f>
        <v>0.00999302811991634</v>
      </c>
      <c r="Q808" s="14" t="n">
        <f aca="false">M808/G808</f>
        <v>0.0100092038656236</v>
      </c>
    </row>
    <row r="809" customFormat="false" ht="15" hidden="false" customHeight="false" outlineLevel="0" collapsed="false">
      <c r="A809" s="10" t="s">
        <v>339</v>
      </c>
      <c r="B809" s="10" t="s">
        <v>344</v>
      </c>
      <c r="C809" s="10" t="s">
        <v>25</v>
      </c>
      <c r="D809" s="11" t="s">
        <v>26</v>
      </c>
      <c r="E809" s="12" t="n">
        <v>15447</v>
      </c>
      <c r="F809" s="12" t="n">
        <v>15601</v>
      </c>
      <c r="G809" s="12" t="n">
        <v>15757</v>
      </c>
      <c r="H809" s="12" t="n">
        <v>15915</v>
      </c>
      <c r="I809" s="12" t="n">
        <v>5593</v>
      </c>
      <c r="J809" s="13" t="n">
        <f aca="false">E809-I809</f>
        <v>9854</v>
      </c>
      <c r="K809" s="13" t="n">
        <f aca="false">F809-E809</f>
        <v>154</v>
      </c>
      <c r="L809" s="13" t="n">
        <f aca="false">G809-F809</f>
        <v>156</v>
      </c>
      <c r="M809" s="13" t="n">
        <f aca="false">H809-G809</f>
        <v>158</v>
      </c>
      <c r="N809" s="14" t="n">
        <f aca="false">J809/I809</f>
        <v>1.76184516359735</v>
      </c>
      <c r="O809" s="14" t="n">
        <f aca="false">K809/E809</f>
        <v>0.00996957337994433</v>
      </c>
      <c r="P809" s="14" t="n">
        <f aca="false">L809/F809</f>
        <v>0.00999935901544773</v>
      </c>
      <c r="Q809" s="14" t="n">
        <f aca="false">M809/G809</f>
        <v>0.0100272894586533</v>
      </c>
    </row>
    <row r="810" customFormat="false" ht="30" hidden="false" customHeight="false" outlineLevel="0" collapsed="false">
      <c r="A810" s="10" t="s">
        <v>339</v>
      </c>
      <c r="B810" s="10" t="s">
        <v>344</v>
      </c>
      <c r="C810" s="10" t="s">
        <v>27</v>
      </c>
      <c r="D810" s="11" t="s">
        <v>28</v>
      </c>
      <c r="E810" s="12" t="n">
        <v>25476</v>
      </c>
      <c r="F810" s="12" t="n">
        <v>25731</v>
      </c>
      <c r="G810" s="12" t="n">
        <v>25988</v>
      </c>
      <c r="H810" s="12" t="n">
        <v>26248</v>
      </c>
      <c r="I810" s="12" t="n">
        <v>6562</v>
      </c>
      <c r="J810" s="13" t="n">
        <f aca="false">E810-I810</f>
        <v>18914</v>
      </c>
      <c r="K810" s="13" t="n">
        <f aca="false">F810-E810</f>
        <v>255</v>
      </c>
      <c r="L810" s="13" t="n">
        <f aca="false">G810-F810</f>
        <v>257</v>
      </c>
      <c r="M810" s="13" t="n">
        <f aca="false">H810-G810</f>
        <v>260</v>
      </c>
      <c r="N810" s="14" t="n">
        <f aca="false">J810/I810</f>
        <v>2.88235294117647</v>
      </c>
      <c r="O810" s="14" t="n">
        <f aca="false">K810/E810</f>
        <v>0.0100094206311823</v>
      </c>
      <c r="P810" s="14" t="n">
        <f aca="false">L810/F810</f>
        <v>0.00998795227546539</v>
      </c>
      <c r="Q810" s="14" t="n">
        <f aca="false">M810/G810</f>
        <v>0.0100046175157765</v>
      </c>
    </row>
    <row r="811" customFormat="false" ht="30" hidden="false" customHeight="false" outlineLevel="0" collapsed="false">
      <c r="A811" s="10" t="s">
        <v>339</v>
      </c>
      <c r="B811" s="10" t="s">
        <v>344</v>
      </c>
      <c r="C811" s="10" t="s">
        <v>29</v>
      </c>
      <c r="D811" s="11" t="s">
        <v>30</v>
      </c>
      <c r="E811" s="12" t="n">
        <v>66240</v>
      </c>
      <c r="F811" s="12" t="n">
        <v>66902</v>
      </c>
      <c r="G811" s="12" t="n">
        <v>67571</v>
      </c>
      <c r="H811" s="12" t="n">
        <v>68247</v>
      </c>
      <c r="I811" s="12" t="n">
        <v>16834</v>
      </c>
      <c r="J811" s="13" t="n">
        <f aca="false">E811-I811</f>
        <v>49406</v>
      </c>
      <c r="K811" s="13" t="n">
        <f aca="false">F811-E811</f>
        <v>662</v>
      </c>
      <c r="L811" s="13" t="n">
        <f aca="false">G811-F811</f>
        <v>669</v>
      </c>
      <c r="M811" s="13" t="n">
        <f aca="false">H811-G811</f>
        <v>676</v>
      </c>
      <c r="N811" s="14" t="n">
        <f aca="false">J811/I811</f>
        <v>2.93489366757752</v>
      </c>
      <c r="O811" s="14" t="n">
        <f aca="false">K811/E811</f>
        <v>0.00999396135265701</v>
      </c>
      <c r="P811" s="14" t="n">
        <f aca="false">L811/F811</f>
        <v>0.00999970105527488</v>
      </c>
      <c r="Q811" s="14" t="n">
        <f aca="false">M811/G811</f>
        <v>0.0100042917819775</v>
      </c>
    </row>
    <row r="812" customFormat="false" ht="30" hidden="false" customHeight="false" outlineLevel="0" collapsed="false">
      <c r="A812" s="10" t="s">
        <v>339</v>
      </c>
      <c r="B812" s="10" t="s">
        <v>344</v>
      </c>
      <c r="C812" s="10" t="s">
        <v>31</v>
      </c>
      <c r="D812" s="11" t="s">
        <v>32</v>
      </c>
      <c r="E812" s="12" t="n">
        <v>194360</v>
      </c>
      <c r="F812" s="12" t="n">
        <v>196304</v>
      </c>
      <c r="G812" s="12" t="n">
        <v>198267</v>
      </c>
      <c r="H812" s="12" t="n">
        <v>200250</v>
      </c>
      <c r="I812" s="12" t="n">
        <v>41132</v>
      </c>
      <c r="J812" s="13" t="n">
        <f aca="false">E812-I812</f>
        <v>153228</v>
      </c>
      <c r="K812" s="13" t="n">
        <f aca="false">F812-E812</f>
        <v>1944</v>
      </c>
      <c r="L812" s="13" t="n">
        <f aca="false">G812-F812</f>
        <v>1963</v>
      </c>
      <c r="M812" s="13" t="n">
        <f aca="false">H812-G812</f>
        <v>1983</v>
      </c>
      <c r="N812" s="14" t="n">
        <f aca="false">J812/I812</f>
        <v>3.72527472527473</v>
      </c>
      <c r="O812" s="14" t="n">
        <f aca="false">K812/E812</f>
        <v>0.0100020580366331</v>
      </c>
      <c r="P812" s="14" t="n">
        <f aca="false">L812/F812</f>
        <v>0.00999979623441193</v>
      </c>
      <c r="Q812" s="14" t="n">
        <f aca="false">M812/G812</f>
        <v>0.0100016644222185</v>
      </c>
    </row>
    <row r="813" customFormat="false" ht="30" hidden="false" customHeight="false" outlineLevel="0" collapsed="false">
      <c r="A813" s="10" t="s">
        <v>339</v>
      </c>
      <c r="B813" s="10" t="s">
        <v>344</v>
      </c>
      <c r="C813" s="10" t="s">
        <v>33</v>
      </c>
      <c r="D813" s="11" t="s">
        <v>34</v>
      </c>
      <c r="E813" s="12" t="n">
        <v>157045</v>
      </c>
      <c r="F813" s="12" t="n">
        <v>158615</v>
      </c>
      <c r="G813" s="12" t="n">
        <v>160201</v>
      </c>
      <c r="H813" s="12" t="n">
        <v>161803</v>
      </c>
      <c r="I813" s="12" t="n">
        <v>227870</v>
      </c>
      <c r="J813" s="13" t="n">
        <f aca="false">E813-I813</f>
        <v>-70825</v>
      </c>
      <c r="K813" s="13" t="n">
        <f aca="false">F813-E813</f>
        <v>1570</v>
      </c>
      <c r="L813" s="13" t="n">
        <f aca="false">G813-F813</f>
        <v>1586</v>
      </c>
      <c r="M813" s="13" t="n">
        <f aca="false">H813-G813</f>
        <v>1602</v>
      </c>
      <c r="N813" s="14" t="n">
        <f aca="false">J813/I813</f>
        <v>-0.310813182955194</v>
      </c>
      <c r="O813" s="14" t="n">
        <f aca="false">K813/E813</f>
        <v>0.00999713457926072</v>
      </c>
      <c r="P813" s="14" t="n">
        <f aca="false">L813/F813</f>
        <v>0.00999905431390474</v>
      </c>
      <c r="Q813" s="14" t="n">
        <f aca="false">M813/G813</f>
        <v>0.00999993757841711</v>
      </c>
    </row>
    <row r="814" customFormat="false" ht="30" hidden="false" customHeight="false" outlineLevel="0" collapsed="false">
      <c r="A814" s="10" t="s">
        <v>339</v>
      </c>
      <c r="B814" s="10" t="s">
        <v>344</v>
      </c>
      <c r="C814" s="10" t="s">
        <v>163</v>
      </c>
      <c r="D814" s="11" t="s">
        <v>164</v>
      </c>
      <c r="E814" s="12" t="n">
        <v>0</v>
      </c>
      <c r="F814" s="12" t="n">
        <v>0</v>
      </c>
      <c r="G814" s="12" t="n">
        <v>0</v>
      </c>
      <c r="H814" s="12" t="n">
        <v>0</v>
      </c>
      <c r="I814" s="12" t="n">
        <v>500</v>
      </c>
      <c r="J814" s="13" t="n">
        <f aca="false">E814-I814</f>
        <v>-500</v>
      </c>
      <c r="K814" s="13" t="n">
        <f aca="false">F814-E814</f>
        <v>0</v>
      </c>
      <c r="L814" s="13" t="n">
        <f aca="false">G814-F814</f>
        <v>0</v>
      </c>
      <c r="M814" s="13" t="n">
        <f aca="false">H814-G814</f>
        <v>0</v>
      </c>
      <c r="N814" s="14" t="n">
        <v>0</v>
      </c>
      <c r="O814" s="14" t="n">
        <v>0</v>
      </c>
      <c r="P814" s="14" t="n">
        <v>0</v>
      </c>
      <c r="Q814" s="14" t="n">
        <v>0</v>
      </c>
    </row>
    <row r="815" customFormat="false" ht="45" hidden="false" customHeight="false" outlineLevel="0" collapsed="false">
      <c r="A815" s="10" t="s">
        <v>339</v>
      </c>
      <c r="B815" s="10" t="s">
        <v>344</v>
      </c>
      <c r="C815" s="10" t="s">
        <v>182</v>
      </c>
      <c r="D815" s="11" t="s">
        <v>183</v>
      </c>
      <c r="E815" s="12" t="n">
        <v>0</v>
      </c>
      <c r="F815" s="12" t="n">
        <v>0</v>
      </c>
      <c r="G815" s="12" t="n">
        <v>0</v>
      </c>
      <c r="H815" s="12" t="n">
        <v>0</v>
      </c>
      <c r="I815" s="12" t="n">
        <v>0</v>
      </c>
      <c r="J815" s="13" t="n">
        <f aca="false">E815-I815</f>
        <v>0</v>
      </c>
      <c r="K815" s="13" t="n">
        <f aca="false">F815-E815</f>
        <v>0</v>
      </c>
      <c r="L815" s="13" t="n">
        <f aca="false">G815-F815</f>
        <v>0</v>
      </c>
      <c r="M815" s="13" t="n">
        <f aca="false">H815-G815</f>
        <v>0</v>
      </c>
      <c r="N815" s="14" t="n">
        <v>0</v>
      </c>
      <c r="O815" s="14" t="n">
        <v>0</v>
      </c>
      <c r="P815" s="14" t="n">
        <v>0</v>
      </c>
      <c r="Q815" s="14" t="n">
        <v>0</v>
      </c>
    </row>
    <row r="816" customFormat="false" ht="15" hidden="false" customHeight="false" outlineLevel="0" collapsed="false">
      <c r="A816" s="10" t="s">
        <v>339</v>
      </c>
      <c r="B816" s="10" t="s">
        <v>344</v>
      </c>
      <c r="C816" s="10" t="s">
        <v>184</v>
      </c>
      <c r="D816" s="11" t="s">
        <v>185</v>
      </c>
      <c r="E816" s="12" t="n">
        <v>0</v>
      </c>
      <c r="F816" s="12" t="n">
        <v>0</v>
      </c>
      <c r="G816" s="12" t="n">
        <v>0</v>
      </c>
      <c r="H816" s="12" t="n">
        <v>0</v>
      </c>
      <c r="I816" s="12" t="n">
        <v>172546</v>
      </c>
      <c r="J816" s="13" t="n">
        <f aca="false">E816-I816</f>
        <v>-172546</v>
      </c>
      <c r="K816" s="13" t="n">
        <f aca="false">F816-E816</f>
        <v>0</v>
      </c>
      <c r="L816" s="13" t="n">
        <f aca="false">G816-F816</f>
        <v>0</v>
      </c>
      <c r="M816" s="13" t="n">
        <f aca="false">H816-G816</f>
        <v>0</v>
      </c>
      <c r="N816" s="14" t="n">
        <v>0</v>
      </c>
      <c r="O816" s="14" t="n">
        <v>0</v>
      </c>
      <c r="P816" s="14" t="n">
        <v>0</v>
      </c>
      <c r="Q816" s="14" t="n">
        <v>0</v>
      </c>
    </row>
    <row r="817" customFormat="false" ht="15" hidden="false" customHeight="false" outlineLevel="0" collapsed="false">
      <c r="A817" s="10" t="s">
        <v>339</v>
      </c>
      <c r="B817" s="10" t="s">
        <v>344</v>
      </c>
      <c r="C817" s="10" t="s">
        <v>35</v>
      </c>
      <c r="D817" s="11" t="s">
        <v>36</v>
      </c>
      <c r="E817" s="12" t="n">
        <v>3994</v>
      </c>
      <c r="F817" s="12" t="n">
        <v>4034</v>
      </c>
      <c r="G817" s="12" t="n">
        <v>4074</v>
      </c>
      <c r="H817" s="12" t="n">
        <v>4115</v>
      </c>
      <c r="I817" s="12" t="n">
        <v>10152</v>
      </c>
      <c r="J817" s="13" t="n">
        <f aca="false">E817-I817</f>
        <v>-6158</v>
      </c>
      <c r="K817" s="13" t="n">
        <f aca="false">F817-E817</f>
        <v>40</v>
      </c>
      <c r="L817" s="13" t="n">
        <f aca="false">G817-F817</f>
        <v>40</v>
      </c>
      <c r="M817" s="13" t="n">
        <f aca="false">H817-G817</f>
        <v>41</v>
      </c>
      <c r="N817" s="14" t="n">
        <f aca="false">J817/I817</f>
        <v>-0.606579984239559</v>
      </c>
      <c r="O817" s="14" t="n">
        <f aca="false">K817/E817</f>
        <v>0.0100150225338007</v>
      </c>
      <c r="P817" s="14" t="n">
        <f aca="false">L817/F817</f>
        <v>0.00991571641051066</v>
      </c>
      <c r="Q817" s="14" t="n">
        <f aca="false">M817/G817</f>
        <v>0.0100638193421699</v>
      </c>
    </row>
    <row r="818" customFormat="false" ht="15" hidden="false" customHeight="false" outlineLevel="0" collapsed="false">
      <c r="A818" s="10" t="s">
        <v>339</v>
      </c>
      <c r="B818" s="10" t="s">
        <v>344</v>
      </c>
      <c r="C818" s="10" t="s">
        <v>37</v>
      </c>
      <c r="D818" s="11" t="s">
        <v>38</v>
      </c>
      <c r="E818" s="12" t="n">
        <v>500</v>
      </c>
      <c r="F818" s="12" t="n">
        <v>505</v>
      </c>
      <c r="G818" s="12" t="n">
        <v>510</v>
      </c>
      <c r="H818" s="12" t="n">
        <v>515</v>
      </c>
      <c r="I818" s="12" t="n">
        <v>500</v>
      </c>
      <c r="J818" s="13" t="n">
        <f aca="false">E818-I818</f>
        <v>0</v>
      </c>
      <c r="K818" s="13" t="n">
        <f aca="false">F818-E818</f>
        <v>5</v>
      </c>
      <c r="L818" s="13" t="n">
        <f aca="false">G818-F818</f>
        <v>5</v>
      </c>
      <c r="M818" s="13" t="n">
        <f aca="false">H818-G818</f>
        <v>5</v>
      </c>
      <c r="N818" s="14" t="n">
        <f aca="false">J818/I818</f>
        <v>0</v>
      </c>
      <c r="O818" s="14" t="n">
        <f aca="false">K818/E818</f>
        <v>0.01</v>
      </c>
      <c r="P818" s="14" t="n">
        <f aca="false">L818/F818</f>
        <v>0.0099009900990099</v>
      </c>
      <c r="Q818" s="14" t="n">
        <f aca="false">M818/G818</f>
        <v>0.00980392156862745</v>
      </c>
    </row>
    <row r="819" customFormat="false" ht="15" hidden="false" customHeight="false" outlineLevel="0" collapsed="false">
      <c r="A819" s="10" t="s">
        <v>339</v>
      </c>
      <c r="B819" s="10" t="s">
        <v>344</v>
      </c>
      <c r="C819" s="10" t="s">
        <v>39</v>
      </c>
      <c r="D819" s="11" t="s">
        <v>40</v>
      </c>
      <c r="E819" s="12" t="n">
        <v>152472</v>
      </c>
      <c r="F819" s="12" t="n">
        <v>153997</v>
      </c>
      <c r="G819" s="12" t="n">
        <v>155537</v>
      </c>
      <c r="H819" s="12" t="n">
        <v>157092</v>
      </c>
      <c r="I819" s="12" t="n">
        <v>139992</v>
      </c>
      <c r="J819" s="13" t="n">
        <f aca="false">E819-I819</f>
        <v>12480</v>
      </c>
      <c r="K819" s="13" t="n">
        <f aca="false">F819-E819</f>
        <v>1525</v>
      </c>
      <c r="L819" s="13" t="n">
        <f aca="false">G819-F819</f>
        <v>1540</v>
      </c>
      <c r="M819" s="13" t="n">
        <f aca="false">H819-G819</f>
        <v>1555</v>
      </c>
      <c r="N819" s="14" t="n">
        <f aca="false">J819/I819</f>
        <v>0.0891479513115035</v>
      </c>
      <c r="O819" s="14" t="n">
        <f aca="false">K819/E819</f>
        <v>0.0100018364027494</v>
      </c>
      <c r="P819" s="14" t="n">
        <f aca="false">L819/F819</f>
        <v>0.0100001948089898</v>
      </c>
      <c r="Q819" s="14" t="n">
        <f aca="false">M819/G819</f>
        <v>0.00999762114480799</v>
      </c>
    </row>
    <row r="820" customFormat="false" ht="15" hidden="false" customHeight="false" outlineLevel="0" collapsed="false">
      <c r="A820" s="10" t="s">
        <v>339</v>
      </c>
      <c r="B820" s="10" t="s">
        <v>344</v>
      </c>
      <c r="C820" s="10" t="s">
        <v>41</v>
      </c>
      <c r="D820" s="11" t="s">
        <v>42</v>
      </c>
      <c r="E820" s="12" t="n">
        <v>2517</v>
      </c>
      <c r="F820" s="12" t="n">
        <v>2542</v>
      </c>
      <c r="G820" s="12" t="n">
        <v>2567</v>
      </c>
      <c r="H820" s="12" t="n">
        <v>2593</v>
      </c>
      <c r="I820" s="12" t="n">
        <v>2897</v>
      </c>
      <c r="J820" s="13" t="n">
        <f aca="false">E820-I820</f>
        <v>-380</v>
      </c>
      <c r="K820" s="13" t="n">
        <f aca="false">F820-E820</f>
        <v>25</v>
      </c>
      <c r="L820" s="13" t="n">
        <f aca="false">G820-F820</f>
        <v>25</v>
      </c>
      <c r="M820" s="13" t="n">
        <f aca="false">H820-G820</f>
        <v>26</v>
      </c>
      <c r="N820" s="14" t="n">
        <f aca="false">J820/I820</f>
        <v>-0.131170176044184</v>
      </c>
      <c r="O820" s="14" t="n">
        <f aca="false">K820/E820</f>
        <v>0.00993245927691696</v>
      </c>
      <c r="P820" s="14" t="n">
        <f aca="false">L820/F820</f>
        <v>0.00983477576711251</v>
      </c>
      <c r="Q820" s="14" t="n">
        <f aca="false">M820/G820</f>
        <v>0.0101285547331515</v>
      </c>
    </row>
    <row r="821" customFormat="false" ht="30" hidden="false" customHeight="true" outlineLevel="0" collapsed="false">
      <c r="A821" s="10"/>
      <c r="B821" s="10"/>
      <c r="C821" s="10"/>
      <c r="D821" s="15" t="s">
        <v>43</v>
      </c>
      <c r="E821" s="16" t="n">
        <f aca="false">SUM(E806:E820)</f>
        <v>725439</v>
      </c>
      <c r="F821" s="16" t="n">
        <f aca="false">SUM(F806:F820)</f>
        <v>732693</v>
      </c>
      <c r="G821" s="16" t="n">
        <f aca="false">SUM(G806:G820)</f>
        <v>740018</v>
      </c>
      <c r="H821" s="16" t="n">
        <f aca="false">SUM(H806:H820)</f>
        <v>747419</v>
      </c>
      <c r="I821" s="16" t="n">
        <f aca="false">SUM(I806:I820)</f>
        <v>651752</v>
      </c>
      <c r="J821" s="16" t="n">
        <f aca="false">SUM(J806:J820)</f>
        <v>73687</v>
      </c>
      <c r="K821" s="16" t="n">
        <f aca="false">SUM(K806:K820)</f>
        <v>7254</v>
      </c>
      <c r="L821" s="16" t="n">
        <f aca="false">SUM(L806:L820)</f>
        <v>7325</v>
      </c>
      <c r="M821" s="16" t="n">
        <f aca="false">SUM(M806:M820)</f>
        <v>7401</v>
      </c>
      <c r="N821" s="17" t="n">
        <f aca="false">J821/I821</f>
        <v>0.11305987553548</v>
      </c>
      <c r="O821" s="17" t="n">
        <f aca="false">K821/E821</f>
        <v>0.00999946239449492</v>
      </c>
      <c r="P821" s="17" t="n">
        <f aca="false">L821/F821</f>
        <v>0.00999736588175402</v>
      </c>
      <c r="Q821" s="17" t="n">
        <f aca="false">M821/G821</f>
        <v>0.0100011080811548</v>
      </c>
    </row>
    <row r="822" customFormat="false" ht="45" hidden="false" customHeight="false" outlineLevel="0" collapsed="false">
      <c r="A822" s="10" t="s">
        <v>339</v>
      </c>
      <c r="B822" s="10" t="s">
        <v>344</v>
      </c>
      <c r="C822" s="10" t="s">
        <v>54</v>
      </c>
      <c r="D822" s="11" t="s">
        <v>55</v>
      </c>
      <c r="E822" s="12" t="n">
        <v>5000</v>
      </c>
      <c r="F822" s="12" t="n">
        <v>5050</v>
      </c>
      <c r="G822" s="12" t="n">
        <v>5101</v>
      </c>
      <c r="H822" s="12" t="n">
        <v>5152</v>
      </c>
      <c r="I822" s="12" t="n">
        <v>0</v>
      </c>
      <c r="J822" s="13" t="n">
        <f aca="false">E822-I822</f>
        <v>5000</v>
      </c>
      <c r="K822" s="13" t="n">
        <f aca="false">F822-E822</f>
        <v>50</v>
      </c>
      <c r="L822" s="13" t="n">
        <f aca="false">G822-F822</f>
        <v>51</v>
      </c>
      <c r="M822" s="13" t="n">
        <f aca="false">H822-G822</f>
        <v>51</v>
      </c>
      <c r="N822" s="14" t="n">
        <v>0</v>
      </c>
      <c r="O822" s="14" t="n">
        <f aca="false">K822/E822</f>
        <v>0.01</v>
      </c>
      <c r="P822" s="14" t="n">
        <f aca="false">L822/F822</f>
        <v>0.0100990099009901</v>
      </c>
      <c r="Q822" s="14" t="n">
        <f aca="false">M822/G822</f>
        <v>0.00999803960007842</v>
      </c>
    </row>
    <row r="823" customFormat="false" ht="30" hidden="false" customHeight="false" outlineLevel="0" collapsed="false">
      <c r="A823" s="10" t="s">
        <v>339</v>
      </c>
      <c r="B823" s="10" t="s">
        <v>344</v>
      </c>
      <c r="C823" s="10" t="s">
        <v>64</v>
      </c>
      <c r="D823" s="11" t="s">
        <v>65</v>
      </c>
      <c r="E823" s="12" t="n">
        <v>525</v>
      </c>
      <c r="F823" s="12" t="n">
        <v>530</v>
      </c>
      <c r="G823" s="12" t="n">
        <v>535</v>
      </c>
      <c r="H823" s="12" t="n">
        <v>540</v>
      </c>
      <c r="I823" s="12" t="n">
        <v>517</v>
      </c>
      <c r="J823" s="13" t="n">
        <f aca="false">E823-I823</f>
        <v>8</v>
      </c>
      <c r="K823" s="13" t="n">
        <f aca="false">F823-E823</f>
        <v>5</v>
      </c>
      <c r="L823" s="13" t="n">
        <f aca="false">G823-F823</f>
        <v>5</v>
      </c>
      <c r="M823" s="13" t="n">
        <f aca="false">H823-G823</f>
        <v>5</v>
      </c>
      <c r="N823" s="14" t="n">
        <f aca="false">J823/I823</f>
        <v>0.0154738878143133</v>
      </c>
      <c r="O823" s="14" t="n">
        <f aca="false">K823/E823</f>
        <v>0.00952380952380953</v>
      </c>
      <c r="P823" s="14" t="n">
        <f aca="false">L823/F823</f>
        <v>0.00943396226415094</v>
      </c>
      <c r="Q823" s="14" t="n">
        <f aca="false">M823/G823</f>
        <v>0.00934579439252336</v>
      </c>
    </row>
    <row r="824" customFormat="false" ht="30" hidden="false" customHeight="false" outlineLevel="0" collapsed="false">
      <c r="A824" s="10" t="s">
        <v>339</v>
      </c>
      <c r="B824" s="10" t="s">
        <v>344</v>
      </c>
      <c r="C824" s="10" t="s">
        <v>66</v>
      </c>
      <c r="D824" s="11" t="s">
        <v>67</v>
      </c>
      <c r="E824" s="12" t="n">
        <v>675</v>
      </c>
      <c r="F824" s="12" t="n">
        <v>682</v>
      </c>
      <c r="G824" s="12" t="n">
        <v>689</v>
      </c>
      <c r="H824" s="12" t="n">
        <v>696</v>
      </c>
      <c r="I824" s="12" t="n">
        <v>675</v>
      </c>
      <c r="J824" s="13" t="n">
        <f aca="false">E824-I824</f>
        <v>0</v>
      </c>
      <c r="K824" s="13" t="n">
        <f aca="false">F824-E824</f>
        <v>7</v>
      </c>
      <c r="L824" s="13" t="n">
        <f aca="false">G824-F824</f>
        <v>7</v>
      </c>
      <c r="M824" s="13" t="n">
        <f aca="false">H824-G824</f>
        <v>7</v>
      </c>
      <c r="N824" s="14" t="n">
        <f aca="false">J824/I824</f>
        <v>0</v>
      </c>
      <c r="O824" s="14" t="n">
        <f aca="false">K824/E824</f>
        <v>0.0103703703703704</v>
      </c>
      <c r="P824" s="14" t="n">
        <f aca="false">L824/F824</f>
        <v>0.0102639296187683</v>
      </c>
      <c r="Q824" s="14" t="n">
        <f aca="false">M824/G824</f>
        <v>0.0101596516690856</v>
      </c>
    </row>
    <row r="825" customFormat="false" ht="45" hidden="false" customHeight="false" outlineLevel="0" collapsed="false">
      <c r="A825" s="10" t="s">
        <v>339</v>
      </c>
      <c r="B825" s="10" t="s">
        <v>344</v>
      </c>
      <c r="C825" s="10" t="s">
        <v>82</v>
      </c>
      <c r="D825" s="11" t="s">
        <v>83</v>
      </c>
      <c r="E825" s="12" t="n">
        <v>1700</v>
      </c>
      <c r="F825" s="12" t="n">
        <v>1717</v>
      </c>
      <c r="G825" s="12" t="n">
        <v>1734</v>
      </c>
      <c r="H825" s="12" t="n">
        <v>1751</v>
      </c>
      <c r="I825" s="12" t="n">
        <v>1697</v>
      </c>
      <c r="J825" s="13" t="n">
        <f aca="false">E825-I825</f>
        <v>3</v>
      </c>
      <c r="K825" s="13" t="n">
        <f aca="false">F825-E825</f>
        <v>17</v>
      </c>
      <c r="L825" s="13" t="n">
        <f aca="false">G825-F825</f>
        <v>17</v>
      </c>
      <c r="M825" s="13" t="n">
        <f aca="false">H825-G825</f>
        <v>17</v>
      </c>
      <c r="N825" s="14" t="n">
        <f aca="false">J825/I825</f>
        <v>0.00176782557454331</v>
      </c>
      <c r="O825" s="14" t="n">
        <f aca="false">K825/E825</f>
        <v>0.01</v>
      </c>
      <c r="P825" s="14" t="n">
        <f aca="false">L825/F825</f>
        <v>0.0099009900990099</v>
      </c>
      <c r="Q825" s="14" t="n">
        <f aca="false">M825/G825</f>
        <v>0.00980392156862745</v>
      </c>
    </row>
    <row r="826" customFormat="false" ht="15" hidden="false" customHeight="false" outlineLevel="0" collapsed="false">
      <c r="A826" s="10" t="s">
        <v>339</v>
      </c>
      <c r="B826" s="10" t="s">
        <v>344</v>
      </c>
      <c r="C826" s="10" t="s">
        <v>88</v>
      </c>
      <c r="D826" s="11" t="s">
        <v>89</v>
      </c>
      <c r="E826" s="12" t="n">
        <v>1480</v>
      </c>
      <c r="F826" s="12" t="n">
        <v>1495</v>
      </c>
      <c r="G826" s="12" t="n">
        <v>1510</v>
      </c>
      <c r="H826" s="12" t="n">
        <v>1525</v>
      </c>
      <c r="I826" s="12" t="n">
        <v>1477</v>
      </c>
      <c r="J826" s="13" t="n">
        <f aca="false">E826-I826</f>
        <v>3</v>
      </c>
      <c r="K826" s="13" t="n">
        <f aca="false">F826-E826</f>
        <v>15</v>
      </c>
      <c r="L826" s="13" t="n">
        <f aca="false">G826-F826</f>
        <v>15</v>
      </c>
      <c r="M826" s="13" t="n">
        <f aca="false">H826-G826</f>
        <v>15</v>
      </c>
      <c r="N826" s="14" t="n">
        <f aca="false">J826/I826</f>
        <v>0.002031144211239</v>
      </c>
      <c r="O826" s="14" t="n">
        <f aca="false">K826/E826</f>
        <v>0.0101351351351351</v>
      </c>
      <c r="P826" s="14" t="n">
        <f aca="false">L826/F826</f>
        <v>0.0100334448160535</v>
      </c>
      <c r="Q826" s="14" t="n">
        <f aca="false">M826/G826</f>
        <v>0.00993377483443709</v>
      </c>
    </row>
    <row r="827" customFormat="false" ht="30" hidden="false" customHeight="false" outlineLevel="0" collapsed="false">
      <c r="A827" s="10" t="s">
        <v>339</v>
      </c>
      <c r="B827" s="10" t="s">
        <v>344</v>
      </c>
      <c r="C827" s="10" t="s">
        <v>98</v>
      </c>
      <c r="D827" s="11" t="s">
        <v>99</v>
      </c>
      <c r="E827" s="12" t="n">
        <v>150</v>
      </c>
      <c r="F827" s="12" t="n">
        <v>152</v>
      </c>
      <c r="G827" s="12" t="n">
        <v>154</v>
      </c>
      <c r="H827" s="12" t="n">
        <v>156</v>
      </c>
      <c r="I827" s="12" t="n">
        <v>147</v>
      </c>
      <c r="J827" s="13" t="n">
        <f aca="false">E827-I827</f>
        <v>3</v>
      </c>
      <c r="K827" s="13" t="n">
        <f aca="false">F827-E827</f>
        <v>2</v>
      </c>
      <c r="L827" s="13" t="n">
        <f aca="false">G827-F827</f>
        <v>2</v>
      </c>
      <c r="M827" s="13" t="n">
        <f aca="false">H827-G827</f>
        <v>2</v>
      </c>
      <c r="N827" s="14" t="n">
        <f aca="false">J827/I827</f>
        <v>0.0204081632653061</v>
      </c>
      <c r="O827" s="14" t="n">
        <f aca="false">K827/E827</f>
        <v>0.0133333333333333</v>
      </c>
      <c r="P827" s="14" t="n">
        <f aca="false">L827/F827</f>
        <v>0.0131578947368421</v>
      </c>
      <c r="Q827" s="14" t="n">
        <f aca="false">M827/G827</f>
        <v>0.012987012987013</v>
      </c>
    </row>
    <row r="828" customFormat="false" ht="15" hidden="false" customHeight="false" outlineLevel="0" collapsed="false">
      <c r="A828" s="10" t="s">
        <v>339</v>
      </c>
      <c r="B828" s="10" t="s">
        <v>344</v>
      </c>
      <c r="C828" s="10" t="s">
        <v>100</v>
      </c>
      <c r="D828" s="11" t="s">
        <v>101</v>
      </c>
      <c r="E828" s="12" t="n">
        <v>900</v>
      </c>
      <c r="F828" s="12" t="n">
        <v>909</v>
      </c>
      <c r="G828" s="12" t="n">
        <v>918</v>
      </c>
      <c r="H828" s="12" t="n">
        <v>927</v>
      </c>
      <c r="I828" s="12" t="n">
        <v>877</v>
      </c>
      <c r="J828" s="13" t="n">
        <f aca="false">E828-I828</f>
        <v>23</v>
      </c>
      <c r="K828" s="13" t="n">
        <f aca="false">F828-E828</f>
        <v>9</v>
      </c>
      <c r="L828" s="13" t="n">
        <f aca="false">G828-F828</f>
        <v>9</v>
      </c>
      <c r="M828" s="13" t="n">
        <f aca="false">H828-G828</f>
        <v>9</v>
      </c>
      <c r="N828" s="14" t="n">
        <f aca="false">J828/I828</f>
        <v>0.0262257696693273</v>
      </c>
      <c r="O828" s="14" t="n">
        <f aca="false">K828/E828</f>
        <v>0.01</v>
      </c>
      <c r="P828" s="14" t="n">
        <f aca="false">L828/F828</f>
        <v>0.0099009900990099</v>
      </c>
      <c r="Q828" s="14" t="n">
        <f aca="false">M828/G828</f>
        <v>0.00980392156862745</v>
      </c>
    </row>
    <row r="829" customFormat="false" ht="15" hidden="false" customHeight="false" outlineLevel="0" collapsed="false">
      <c r="A829" s="10" t="s">
        <v>339</v>
      </c>
      <c r="B829" s="10" t="s">
        <v>344</v>
      </c>
      <c r="C829" s="10" t="s">
        <v>104</v>
      </c>
      <c r="D829" s="11" t="s">
        <v>105</v>
      </c>
      <c r="E829" s="12" t="n">
        <v>750</v>
      </c>
      <c r="F829" s="12" t="n">
        <v>758</v>
      </c>
      <c r="G829" s="12" t="n">
        <v>766</v>
      </c>
      <c r="H829" s="12" t="n">
        <v>774</v>
      </c>
      <c r="I829" s="12" t="n">
        <v>750</v>
      </c>
      <c r="J829" s="13" t="n">
        <f aca="false">E829-I829</f>
        <v>0</v>
      </c>
      <c r="K829" s="13" t="n">
        <f aca="false">F829-E829</f>
        <v>8</v>
      </c>
      <c r="L829" s="13" t="n">
        <f aca="false">G829-F829</f>
        <v>8</v>
      </c>
      <c r="M829" s="13" t="n">
        <f aca="false">H829-G829</f>
        <v>8</v>
      </c>
      <c r="N829" s="14" t="n">
        <f aca="false">J829/I829</f>
        <v>0</v>
      </c>
      <c r="O829" s="14" t="n">
        <f aca="false">K829/E829</f>
        <v>0.0106666666666667</v>
      </c>
      <c r="P829" s="14" t="n">
        <f aca="false">L829/F829</f>
        <v>0.0105540897097625</v>
      </c>
      <c r="Q829" s="14" t="n">
        <f aca="false">M829/G829</f>
        <v>0.010443864229765</v>
      </c>
    </row>
    <row r="830" customFormat="false" ht="15" hidden="false" customHeight="false" outlineLevel="0" collapsed="false">
      <c r="A830" s="10" t="s">
        <v>339</v>
      </c>
      <c r="B830" s="10" t="s">
        <v>344</v>
      </c>
      <c r="C830" s="10" t="s">
        <v>106</v>
      </c>
      <c r="D830" s="11" t="s">
        <v>107</v>
      </c>
      <c r="E830" s="12" t="n">
        <v>970</v>
      </c>
      <c r="F830" s="12" t="n">
        <v>980</v>
      </c>
      <c r="G830" s="12" t="n">
        <v>990</v>
      </c>
      <c r="H830" s="12" t="n">
        <v>1000</v>
      </c>
      <c r="I830" s="12" t="n">
        <v>970</v>
      </c>
      <c r="J830" s="13" t="n">
        <f aca="false">E830-I830</f>
        <v>0</v>
      </c>
      <c r="K830" s="13" t="n">
        <f aca="false">F830-E830</f>
        <v>10</v>
      </c>
      <c r="L830" s="13" t="n">
        <f aca="false">G830-F830</f>
        <v>10</v>
      </c>
      <c r="M830" s="13" t="n">
        <f aca="false">H830-G830</f>
        <v>10</v>
      </c>
      <c r="N830" s="14" t="n">
        <f aca="false">J830/I830</f>
        <v>0</v>
      </c>
      <c r="O830" s="14" t="n">
        <f aca="false">K830/E830</f>
        <v>0.0103092783505155</v>
      </c>
      <c r="P830" s="14" t="n">
        <f aca="false">L830/F830</f>
        <v>0.0102040816326531</v>
      </c>
      <c r="Q830" s="14" t="n">
        <f aca="false">M830/G830</f>
        <v>0.0101010101010101</v>
      </c>
    </row>
    <row r="831" customFormat="false" ht="45" hidden="false" customHeight="false" outlineLevel="0" collapsed="false">
      <c r="A831" s="10" t="s">
        <v>339</v>
      </c>
      <c r="B831" s="10" t="s">
        <v>344</v>
      </c>
      <c r="C831" s="10" t="s">
        <v>110</v>
      </c>
      <c r="D831" s="11" t="s">
        <v>111</v>
      </c>
      <c r="E831" s="12" t="n">
        <v>27500</v>
      </c>
      <c r="F831" s="12" t="n">
        <v>27775</v>
      </c>
      <c r="G831" s="12" t="n">
        <v>28053</v>
      </c>
      <c r="H831" s="12" t="n">
        <v>28334</v>
      </c>
      <c r="I831" s="12" t="n">
        <v>3455</v>
      </c>
      <c r="J831" s="13" t="n">
        <f aca="false">E831-I831</f>
        <v>24045</v>
      </c>
      <c r="K831" s="13" t="n">
        <f aca="false">F831-E831</f>
        <v>275</v>
      </c>
      <c r="L831" s="13" t="n">
        <f aca="false">G831-F831</f>
        <v>278</v>
      </c>
      <c r="M831" s="13" t="n">
        <f aca="false">H831-G831</f>
        <v>281</v>
      </c>
      <c r="N831" s="14" t="n">
        <f aca="false">J831/I831</f>
        <v>6.95947901591896</v>
      </c>
      <c r="O831" s="14" t="n">
        <f aca="false">K831/E831</f>
        <v>0.01</v>
      </c>
      <c r="P831" s="14" t="n">
        <f aca="false">L831/F831</f>
        <v>0.01000900090009</v>
      </c>
      <c r="Q831" s="14" t="n">
        <f aca="false">M831/G831</f>
        <v>0.0100167540013546</v>
      </c>
    </row>
    <row r="832" customFormat="false" ht="30" hidden="false" customHeight="true" outlineLevel="0" collapsed="false">
      <c r="A832" s="10"/>
      <c r="B832" s="10"/>
      <c r="C832" s="10"/>
      <c r="D832" s="15" t="s">
        <v>124</v>
      </c>
      <c r="E832" s="16" t="n">
        <f aca="false">SUM(E822:E831)</f>
        <v>39650</v>
      </c>
      <c r="F832" s="16" t="n">
        <f aca="false">SUM(F822:F831)</f>
        <v>40048</v>
      </c>
      <c r="G832" s="16" t="n">
        <f aca="false">SUM(G822:G831)</f>
        <v>40450</v>
      </c>
      <c r="H832" s="16" t="n">
        <f aca="false">SUM(H822:H831)</f>
        <v>40855</v>
      </c>
      <c r="I832" s="16" t="n">
        <f aca="false">SUM(I822:I831)</f>
        <v>10565</v>
      </c>
      <c r="J832" s="16" t="n">
        <f aca="false">SUM(J822:J831)</f>
        <v>29085</v>
      </c>
      <c r="K832" s="16" t="n">
        <f aca="false">SUM(K822:K831)</f>
        <v>398</v>
      </c>
      <c r="L832" s="16" t="n">
        <f aca="false">SUM(L822:L831)</f>
        <v>402</v>
      </c>
      <c r="M832" s="16" t="n">
        <f aca="false">SUM(M822:M831)</f>
        <v>405</v>
      </c>
      <c r="N832" s="17" t="n">
        <f aca="false">J832/I832</f>
        <v>2.75295787979177</v>
      </c>
      <c r="O832" s="17" t="n">
        <f aca="false">K832/E832</f>
        <v>0.0100378310214376</v>
      </c>
      <c r="P832" s="17" t="n">
        <f aca="false">L832/F832</f>
        <v>0.0100379544546544</v>
      </c>
      <c r="Q832" s="17" t="n">
        <f aca="false">M832/G832</f>
        <v>0.0100123609394314</v>
      </c>
    </row>
    <row r="833" customFormat="false" ht="15" hidden="false" customHeight="false" outlineLevel="0" collapsed="false">
      <c r="A833" s="10" t="s">
        <v>339</v>
      </c>
      <c r="B833" s="10" t="s">
        <v>344</v>
      </c>
      <c r="C833" s="10" t="s">
        <v>154</v>
      </c>
      <c r="D833" s="11" t="s">
        <v>155</v>
      </c>
      <c r="E833" s="12" t="n">
        <v>10</v>
      </c>
      <c r="F833" s="12" t="n">
        <v>10</v>
      </c>
      <c r="G833" s="12" t="n">
        <v>10</v>
      </c>
      <c r="H833" s="12" t="n">
        <v>10</v>
      </c>
      <c r="I833" s="12" t="n">
        <v>0</v>
      </c>
      <c r="J833" s="13" t="n">
        <f aca="false">E833-I833</f>
        <v>10</v>
      </c>
      <c r="K833" s="13" t="n">
        <f aca="false">F833-E833</f>
        <v>0</v>
      </c>
      <c r="L833" s="13" t="n">
        <f aca="false">G833-F833</f>
        <v>0</v>
      </c>
      <c r="M833" s="13" t="n">
        <f aca="false">H833-G833</f>
        <v>0</v>
      </c>
      <c r="N833" s="14" t="n">
        <v>0</v>
      </c>
      <c r="O833" s="14" t="n">
        <f aca="false">K833/E833</f>
        <v>0</v>
      </c>
      <c r="P833" s="14" t="n">
        <f aca="false">L833/F833</f>
        <v>0</v>
      </c>
      <c r="Q833" s="14" t="n">
        <f aca="false">M833/G833</f>
        <v>0</v>
      </c>
    </row>
    <row r="834" customFormat="false" ht="30" hidden="false" customHeight="true" outlineLevel="0" collapsed="false">
      <c r="A834" s="10"/>
      <c r="B834" s="10"/>
      <c r="C834" s="10"/>
      <c r="D834" s="15" t="s">
        <v>156</v>
      </c>
      <c r="E834" s="16" t="n">
        <f aca="false">E833</f>
        <v>10</v>
      </c>
      <c r="F834" s="16" t="n">
        <f aca="false">F833</f>
        <v>10</v>
      </c>
      <c r="G834" s="16" t="n">
        <f aca="false">G833</f>
        <v>10</v>
      </c>
      <c r="H834" s="16" t="n">
        <f aca="false">H833</f>
        <v>10</v>
      </c>
      <c r="I834" s="16" t="n">
        <f aca="false">I833</f>
        <v>0</v>
      </c>
      <c r="J834" s="16" t="n">
        <f aca="false">J833</f>
        <v>10</v>
      </c>
      <c r="K834" s="16" t="n">
        <f aca="false">K833</f>
        <v>0</v>
      </c>
      <c r="L834" s="16" t="n">
        <f aca="false">L833</f>
        <v>0</v>
      </c>
      <c r="M834" s="16" t="n">
        <f aca="false">M833</f>
        <v>0</v>
      </c>
      <c r="N834" s="17" t="n">
        <v>0</v>
      </c>
      <c r="O834" s="17" t="n">
        <f aca="false">K834/E834</f>
        <v>0</v>
      </c>
      <c r="P834" s="17" t="n">
        <f aca="false">L834/F834</f>
        <v>0</v>
      </c>
      <c r="Q834" s="17" t="n">
        <f aca="false">M834/G834</f>
        <v>0</v>
      </c>
    </row>
    <row r="835" customFormat="false" ht="35.25" hidden="false" customHeight="true" outlineLevel="0" collapsed="false">
      <c r="A835" s="10"/>
      <c r="B835" s="10"/>
      <c r="C835" s="10"/>
      <c r="D835" s="23" t="s">
        <v>343</v>
      </c>
      <c r="E835" s="24" t="n">
        <f aca="false">E821+E832+E834</f>
        <v>765099</v>
      </c>
      <c r="F835" s="24" t="n">
        <f aca="false">F821+F832+F834</f>
        <v>772751</v>
      </c>
      <c r="G835" s="24" t="n">
        <f aca="false">G821+G832+G834</f>
        <v>780478</v>
      </c>
      <c r="H835" s="24" t="n">
        <f aca="false">H821+H832+H834</f>
        <v>788284</v>
      </c>
      <c r="I835" s="24" t="n">
        <f aca="false">I821+I832+I834</f>
        <v>662317</v>
      </c>
      <c r="J835" s="24" t="n">
        <f aca="false">J821+J832+J834</f>
        <v>102782</v>
      </c>
      <c r="K835" s="24" t="n">
        <f aca="false">K821+K832+K834</f>
        <v>7652</v>
      </c>
      <c r="L835" s="24" t="n">
        <f aca="false">L821+L832+L834</f>
        <v>7727</v>
      </c>
      <c r="M835" s="24" t="n">
        <f aca="false">M821+M832+M834</f>
        <v>7806</v>
      </c>
      <c r="N835" s="25" t="n">
        <f aca="false">J835/I835</f>
        <v>0.155185507845941</v>
      </c>
      <c r="O835" s="26" t="n">
        <f aca="false">K835/E835</f>
        <v>0.0100013200906027</v>
      </c>
      <c r="P835" s="26" t="n">
        <f aca="false">L835/F835</f>
        <v>0.00999934002026526</v>
      </c>
      <c r="Q835" s="26" t="n">
        <f aca="false">M835/G835</f>
        <v>0.010001563144637</v>
      </c>
    </row>
    <row r="836" customFormat="false" ht="35.25" hidden="false" customHeight="true" outlineLevel="0" collapsed="false">
      <c r="A836" s="7" t="n">
        <v>3112</v>
      </c>
      <c r="B836" s="7"/>
      <c r="C836" s="7"/>
      <c r="D836" s="27" t="s">
        <v>345</v>
      </c>
      <c r="E836" s="27"/>
      <c r="F836" s="27"/>
      <c r="G836" s="27"/>
      <c r="H836" s="27"/>
      <c r="I836" s="27"/>
      <c r="J836" s="28"/>
      <c r="K836" s="28"/>
      <c r="L836" s="28"/>
      <c r="M836" s="28"/>
      <c r="N836" s="29"/>
      <c r="O836" s="29"/>
      <c r="P836" s="29"/>
      <c r="Q836" s="22"/>
    </row>
    <row r="837" customFormat="false" ht="30" hidden="false" customHeight="false" outlineLevel="0" collapsed="false">
      <c r="A837" s="10" t="s">
        <v>339</v>
      </c>
      <c r="B837" s="10" t="s">
        <v>346</v>
      </c>
      <c r="C837" s="10" t="s">
        <v>23</v>
      </c>
      <c r="D837" s="11" t="s">
        <v>24</v>
      </c>
      <c r="E837" s="12" t="n">
        <v>8521</v>
      </c>
      <c r="F837" s="12" t="n">
        <v>8606</v>
      </c>
      <c r="G837" s="12" t="n">
        <v>8692</v>
      </c>
      <c r="H837" s="12" t="n">
        <v>8779</v>
      </c>
      <c r="I837" s="12" t="n">
        <v>7874</v>
      </c>
      <c r="J837" s="13" t="n">
        <f aca="false">E837-I837</f>
        <v>647</v>
      </c>
      <c r="K837" s="13" t="n">
        <f aca="false">F837-E837</f>
        <v>85</v>
      </c>
      <c r="L837" s="13" t="n">
        <f aca="false">G837-F837</f>
        <v>86</v>
      </c>
      <c r="M837" s="13" t="n">
        <f aca="false">H837-G837</f>
        <v>87</v>
      </c>
      <c r="N837" s="14" t="n">
        <f aca="false">J837/I837</f>
        <v>0.0821691643383287</v>
      </c>
      <c r="O837" s="14" t="n">
        <f aca="false">K837/E837</f>
        <v>0.00997535500528107</v>
      </c>
      <c r="P837" s="14" t="n">
        <f aca="false">L837/F837</f>
        <v>0.00999302811991634</v>
      </c>
      <c r="Q837" s="14" t="n">
        <f aca="false">M837/G837</f>
        <v>0.0100092038656236</v>
      </c>
    </row>
    <row r="838" customFormat="false" ht="15" hidden="false" customHeight="false" outlineLevel="0" collapsed="false">
      <c r="A838" s="10" t="s">
        <v>339</v>
      </c>
      <c r="B838" s="10" t="s">
        <v>346</v>
      </c>
      <c r="C838" s="10" t="s">
        <v>25</v>
      </c>
      <c r="D838" s="11" t="s">
        <v>26</v>
      </c>
      <c r="E838" s="12" t="n">
        <v>1786</v>
      </c>
      <c r="F838" s="12" t="n">
        <v>1804</v>
      </c>
      <c r="G838" s="12" t="n">
        <v>1822</v>
      </c>
      <c r="H838" s="12" t="n">
        <v>1840</v>
      </c>
      <c r="I838" s="12" t="n">
        <v>1178</v>
      </c>
      <c r="J838" s="13" t="n">
        <f aca="false">E838-I838</f>
        <v>608</v>
      </c>
      <c r="K838" s="13" t="n">
        <f aca="false">F838-E838</f>
        <v>18</v>
      </c>
      <c r="L838" s="13" t="n">
        <f aca="false">G838-F838</f>
        <v>18</v>
      </c>
      <c r="M838" s="13" t="n">
        <f aca="false">H838-G838</f>
        <v>18</v>
      </c>
      <c r="N838" s="14" t="n">
        <f aca="false">J838/I838</f>
        <v>0.516129032258065</v>
      </c>
      <c r="O838" s="14" t="n">
        <f aca="false">K838/E838</f>
        <v>0.0100783874580067</v>
      </c>
      <c r="P838" s="14" t="n">
        <f aca="false">L838/F838</f>
        <v>0.00997782705099778</v>
      </c>
      <c r="Q838" s="14" t="n">
        <f aca="false">M838/G838</f>
        <v>0.00987925356750823</v>
      </c>
    </row>
    <row r="839" customFormat="false" ht="30" hidden="false" customHeight="false" outlineLevel="0" collapsed="false">
      <c r="A839" s="10" t="s">
        <v>339</v>
      </c>
      <c r="B839" s="10" t="s">
        <v>346</v>
      </c>
      <c r="C839" s="10" t="s">
        <v>27</v>
      </c>
      <c r="D839" s="11" t="s">
        <v>28</v>
      </c>
      <c r="E839" s="12" t="n">
        <v>2530</v>
      </c>
      <c r="F839" s="12" t="n">
        <v>2555</v>
      </c>
      <c r="G839" s="12" t="n">
        <v>2581</v>
      </c>
      <c r="H839" s="12" t="n">
        <v>2607</v>
      </c>
      <c r="I839" s="12" t="n">
        <v>2260</v>
      </c>
      <c r="J839" s="13" t="n">
        <f aca="false">E839-I839</f>
        <v>270</v>
      </c>
      <c r="K839" s="13" t="n">
        <f aca="false">F839-E839</f>
        <v>25</v>
      </c>
      <c r="L839" s="13" t="n">
        <f aca="false">G839-F839</f>
        <v>26</v>
      </c>
      <c r="M839" s="13" t="n">
        <f aca="false">H839-G839</f>
        <v>26</v>
      </c>
      <c r="N839" s="14" t="n">
        <f aca="false">J839/I839</f>
        <v>0.119469026548673</v>
      </c>
      <c r="O839" s="14" t="n">
        <f aca="false">K839/E839</f>
        <v>0.00988142292490119</v>
      </c>
      <c r="P839" s="14" t="n">
        <f aca="false">L839/F839</f>
        <v>0.0101761252446184</v>
      </c>
      <c r="Q839" s="14" t="n">
        <f aca="false">M839/G839</f>
        <v>0.0100736148779543</v>
      </c>
    </row>
    <row r="840" customFormat="false" ht="30" hidden="false" customHeight="false" outlineLevel="0" collapsed="false">
      <c r="A840" s="10" t="s">
        <v>339</v>
      </c>
      <c r="B840" s="10" t="s">
        <v>346</v>
      </c>
      <c r="C840" s="10" t="s">
        <v>29</v>
      </c>
      <c r="D840" s="11" t="s">
        <v>30</v>
      </c>
      <c r="E840" s="12" t="n">
        <v>4976</v>
      </c>
      <c r="F840" s="12" t="n">
        <v>5026</v>
      </c>
      <c r="G840" s="12" t="n">
        <v>5076</v>
      </c>
      <c r="H840" s="12" t="n">
        <v>5127</v>
      </c>
      <c r="I840" s="12" t="n">
        <v>4598</v>
      </c>
      <c r="J840" s="13" t="n">
        <f aca="false">E840-I840</f>
        <v>378</v>
      </c>
      <c r="K840" s="13" t="n">
        <f aca="false">F840-E840</f>
        <v>50</v>
      </c>
      <c r="L840" s="13" t="n">
        <f aca="false">G840-F840</f>
        <v>50</v>
      </c>
      <c r="M840" s="13" t="n">
        <f aca="false">H840-G840</f>
        <v>51</v>
      </c>
      <c r="N840" s="14" t="n">
        <f aca="false">J840/I840</f>
        <v>0.0822096563723358</v>
      </c>
      <c r="O840" s="14" t="n">
        <f aca="false">K840/E840</f>
        <v>0.010048231511254</v>
      </c>
      <c r="P840" s="14" t="n">
        <f aca="false">L840/F840</f>
        <v>0.00994826900119379</v>
      </c>
      <c r="Q840" s="14" t="n">
        <f aca="false">M840/G840</f>
        <v>0.0100472813238771</v>
      </c>
    </row>
    <row r="841" customFormat="false" ht="30" hidden="false" customHeight="false" outlineLevel="0" collapsed="false">
      <c r="A841" s="10" t="s">
        <v>339</v>
      </c>
      <c r="B841" s="10" t="s">
        <v>346</v>
      </c>
      <c r="C841" s="10" t="s">
        <v>31</v>
      </c>
      <c r="D841" s="11" t="s">
        <v>32</v>
      </c>
      <c r="E841" s="12" t="n">
        <v>16880</v>
      </c>
      <c r="F841" s="12" t="n">
        <v>17049</v>
      </c>
      <c r="G841" s="12" t="n">
        <v>17219</v>
      </c>
      <c r="H841" s="12" t="n">
        <v>17391</v>
      </c>
      <c r="I841" s="12" t="n">
        <v>11989</v>
      </c>
      <c r="J841" s="13" t="n">
        <f aca="false">E841-I841</f>
        <v>4891</v>
      </c>
      <c r="K841" s="13" t="n">
        <f aca="false">F841-E841</f>
        <v>169</v>
      </c>
      <c r="L841" s="13" t="n">
        <f aca="false">G841-F841</f>
        <v>170</v>
      </c>
      <c r="M841" s="13" t="n">
        <f aca="false">H841-G841</f>
        <v>172</v>
      </c>
      <c r="N841" s="14" t="n">
        <f aca="false">J841/I841</f>
        <v>0.407957294186337</v>
      </c>
      <c r="O841" s="14" t="n">
        <f aca="false">K841/E841</f>
        <v>0.0100118483412322</v>
      </c>
      <c r="P841" s="14" t="n">
        <f aca="false">L841/F841</f>
        <v>0.00997125931139656</v>
      </c>
      <c r="Q841" s="14" t="n">
        <f aca="false">M841/G841</f>
        <v>0.00998896567744933</v>
      </c>
    </row>
    <row r="842" customFormat="false" ht="15" hidden="false" customHeight="false" outlineLevel="0" collapsed="false">
      <c r="A842" s="10" t="s">
        <v>339</v>
      </c>
      <c r="B842" s="10" t="s">
        <v>346</v>
      </c>
      <c r="C842" s="10" t="s">
        <v>35</v>
      </c>
      <c r="D842" s="11" t="s">
        <v>36</v>
      </c>
      <c r="E842" s="12" t="n">
        <v>2571</v>
      </c>
      <c r="F842" s="12" t="n">
        <v>2597</v>
      </c>
      <c r="G842" s="12" t="n">
        <v>2623</v>
      </c>
      <c r="H842" s="12" t="n">
        <v>2649</v>
      </c>
      <c r="I842" s="12" t="n">
        <v>3364</v>
      </c>
      <c r="J842" s="13" t="n">
        <f aca="false">E842-I842</f>
        <v>-793</v>
      </c>
      <c r="K842" s="13" t="n">
        <f aca="false">F842-E842</f>
        <v>26</v>
      </c>
      <c r="L842" s="13" t="n">
        <f aca="false">G842-F842</f>
        <v>26</v>
      </c>
      <c r="M842" s="13" t="n">
        <f aca="false">H842-G842</f>
        <v>26</v>
      </c>
      <c r="N842" s="14" t="n">
        <f aca="false">J842/I842</f>
        <v>-0.235731272294887</v>
      </c>
      <c r="O842" s="14" t="n">
        <f aca="false">K842/E842</f>
        <v>0.0101127965772073</v>
      </c>
      <c r="P842" s="14" t="n">
        <f aca="false">L842/F842</f>
        <v>0.0100115517905275</v>
      </c>
      <c r="Q842" s="14" t="n">
        <f aca="false">M842/G842</f>
        <v>0.0099123141441098</v>
      </c>
    </row>
    <row r="843" customFormat="false" ht="15" hidden="false" customHeight="false" outlineLevel="0" collapsed="false">
      <c r="A843" s="10" t="s">
        <v>339</v>
      </c>
      <c r="B843" s="10" t="s">
        <v>346</v>
      </c>
      <c r="C843" s="10" t="s">
        <v>39</v>
      </c>
      <c r="D843" s="11" t="s">
        <v>40</v>
      </c>
      <c r="E843" s="12" t="n">
        <v>12072</v>
      </c>
      <c r="F843" s="12" t="n">
        <v>12193</v>
      </c>
      <c r="G843" s="12" t="n">
        <v>12315</v>
      </c>
      <c r="H843" s="12" t="n">
        <v>12438</v>
      </c>
      <c r="I843" s="12" t="n">
        <v>10128</v>
      </c>
      <c r="J843" s="13" t="n">
        <f aca="false">E843-I843</f>
        <v>1944</v>
      </c>
      <c r="K843" s="13" t="n">
        <f aca="false">F843-E843</f>
        <v>121</v>
      </c>
      <c r="L843" s="13" t="n">
        <f aca="false">G843-F843</f>
        <v>122</v>
      </c>
      <c r="M843" s="13" t="n">
        <f aca="false">H843-G843</f>
        <v>123</v>
      </c>
      <c r="N843" s="14" t="n">
        <f aca="false">J843/I843</f>
        <v>0.191943127962085</v>
      </c>
      <c r="O843" s="14" t="n">
        <f aca="false">K843/E843</f>
        <v>0.0100231941683234</v>
      </c>
      <c r="P843" s="14" t="n">
        <f aca="false">L843/F843</f>
        <v>0.0100057409989338</v>
      </c>
      <c r="Q843" s="14" t="n">
        <f aca="false">M843/G843</f>
        <v>0.00998781973203411</v>
      </c>
    </row>
    <row r="844" customFormat="false" ht="15" hidden="false" customHeight="false" outlineLevel="0" collapsed="false">
      <c r="A844" s="10" t="s">
        <v>339</v>
      </c>
      <c r="B844" s="10" t="s">
        <v>346</v>
      </c>
      <c r="C844" s="10" t="s">
        <v>41</v>
      </c>
      <c r="D844" s="11" t="s">
        <v>42</v>
      </c>
      <c r="E844" s="12" t="n">
        <v>325</v>
      </c>
      <c r="F844" s="12" t="n">
        <v>328</v>
      </c>
      <c r="G844" s="12" t="n">
        <v>331</v>
      </c>
      <c r="H844" s="12" t="n">
        <v>334</v>
      </c>
      <c r="I844" s="12" t="n">
        <v>315</v>
      </c>
      <c r="J844" s="13" t="n">
        <f aca="false">E844-I844</f>
        <v>10</v>
      </c>
      <c r="K844" s="13" t="n">
        <f aca="false">F844-E844</f>
        <v>3</v>
      </c>
      <c r="L844" s="13" t="n">
        <f aca="false">G844-F844</f>
        <v>3</v>
      </c>
      <c r="M844" s="13" t="n">
        <f aca="false">H844-G844</f>
        <v>3</v>
      </c>
      <c r="N844" s="14" t="n">
        <f aca="false">J844/I844</f>
        <v>0.0317460317460317</v>
      </c>
      <c r="O844" s="14" t="n">
        <f aca="false">K844/E844</f>
        <v>0.00923076923076923</v>
      </c>
      <c r="P844" s="14" t="n">
        <f aca="false">L844/F844</f>
        <v>0.00914634146341463</v>
      </c>
      <c r="Q844" s="14" t="n">
        <f aca="false">M844/G844</f>
        <v>0.00906344410876133</v>
      </c>
    </row>
    <row r="845" customFormat="false" ht="30" hidden="false" customHeight="true" outlineLevel="0" collapsed="false">
      <c r="A845" s="10"/>
      <c r="B845" s="10"/>
      <c r="C845" s="10"/>
      <c r="D845" s="15" t="s">
        <v>43</v>
      </c>
      <c r="E845" s="16" t="n">
        <f aca="false">SUM(E837:E844)</f>
        <v>49661</v>
      </c>
      <c r="F845" s="16" t="n">
        <f aca="false">SUM(F837:F844)</f>
        <v>50158</v>
      </c>
      <c r="G845" s="16" t="n">
        <f aca="false">SUM(G837:G844)</f>
        <v>50659</v>
      </c>
      <c r="H845" s="16" t="n">
        <f aca="false">SUM(H837:H844)</f>
        <v>51165</v>
      </c>
      <c r="I845" s="16" t="n">
        <f aca="false">SUM(I837:I844)</f>
        <v>41706</v>
      </c>
      <c r="J845" s="16" t="n">
        <f aca="false">SUM(J837:J844)</f>
        <v>7955</v>
      </c>
      <c r="K845" s="16" t="n">
        <f aca="false">SUM(K837:K844)</f>
        <v>497</v>
      </c>
      <c r="L845" s="16" t="n">
        <f aca="false">SUM(L837:L844)</f>
        <v>501</v>
      </c>
      <c r="M845" s="16" t="n">
        <f aca="false">SUM(M837:M844)</f>
        <v>506</v>
      </c>
      <c r="N845" s="17" t="n">
        <f aca="false">J845/I845</f>
        <v>0.190739941495229</v>
      </c>
      <c r="O845" s="17" t="n">
        <f aca="false">K845/E845</f>
        <v>0.0100078532450011</v>
      </c>
      <c r="P845" s="17" t="n">
        <f aca="false">L845/F845</f>
        <v>0.00998843654053192</v>
      </c>
      <c r="Q845" s="17" t="n">
        <f aca="false">M845/G845</f>
        <v>0.00998835350085868</v>
      </c>
    </row>
    <row r="846" customFormat="false" ht="45" hidden="false" customHeight="false" outlineLevel="0" collapsed="false">
      <c r="A846" s="10" t="s">
        <v>339</v>
      </c>
      <c r="B846" s="10" t="s">
        <v>346</v>
      </c>
      <c r="C846" s="10" t="s">
        <v>54</v>
      </c>
      <c r="D846" s="11" t="s">
        <v>55</v>
      </c>
      <c r="E846" s="12" t="n">
        <v>5000</v>
      </c>
      <c r="F846" s="12" t="n">
        <v>5050</v>
      </c>
      <c r="G846" s="12" t="n">
        <v>5101</v>
      </c>
      <c r="H846" s="12" t="n">
        <v>5152</v>
      </c>
      <c r="I846" s="12" t="n">
        <v>10000</v>
      </c>
      <c r="J846" s="13" t="n">
        <f aca="false">E846-I846</f>
        <v>-5000</v>
      </c>
      <c r="K846" s="13" t="n">
        <f aca="false">F846-E846</f>
        <v>50</v>
      </c>
      <c r="L846" s="13" t="n">
        <f aca="false">G846-F846</f>
        <v>51</v>
      </c>
      <c r="M846" s="13" t="n">
        <f aca="false">H846-G846</f>
        <v>51</v>
      </c>
      <c r="N846" s="14" t="n">
        <f aca="false">J846/I846</f>
        <v>-0.5</v>
      </c>
      <c r="O846" s="14" t="n">
        <f aca="false">K846/E846</f>
        <v>0.01</v>
      </c>
      <c r="P846" s="14" t="n">
        <f aca="false">L846/F846</f>
        <v>0.0100990099009901</v>
      </c>
      <c r="Q846" s="14" t="n">
        <f aca="false">M846/G846</f>
        <v>0.00999803960007842</v>
      </c>
    </row>
    <row r="847" customFormat="false" ht="45" hidden="false" customHeight="false" outlineLevel="0" collapsed="false">
      <c r="A847" s="10" t="s">
        <v>339</v>
      </c>
      <c r="B847" s="10" t="s">
        <v>346</v>
      </c>
      <c r="C847" s="10" t="s">
        <v>56</v>
      </c>
      <c r="D847" s="11" t="s">
        <v>57</v>
      </c>
      <c r="E847" s="12" t="n">
        <v>2000</v>
      </c>
      <c r="F847" s="12" t="n">
        <v>2020</v>
      </c>
      <c r="G847" s="12" t="n">
        <v>2040</v>
      </c>
      <c r="H847" s="12" t="n">
        <v>2060</v>
      </c>
      <c r="I847" s="12" t="n">
        <v>0</v>
      </c>
      <c r="J847" s="13" t="n">
        <f aca="false">E847-I847</f>
        <v>2000</v>
      </c>
      <c r="K847" s="13" t="n">
        <f aca="false">F847-E847</f>
        <v>20</v>
      </c>
      <c r="L847" s="13" t="n">
        <f aca="false">G847-F847</f>
        <v>20</v>
      </c>
      <c r="M847" s="13" t="n">
        <f aca="false">H847-G847</f>
        <v>20</v>
      </c>
      <c r="N847" s="14" t="n">
        <v>0</v>
      </c>
      <c r="O847" s="14" t="n">
        <f aca="false">K847/E847</f>
        <v>0.01</v>
      </c>
      <c r="P847" s="14" t="n">
        <f aca="false">L847/F847</f>
        <v>0.0099009900990099</v>
      </c>
      <c r="Q847" s="14" t="n">
        <f aca="false">M847/G847</f>
        <v>0.00980392156862745</v>
      </c>
    </row>
    <row r="848" customFormat="false" ht="45" hidden="false" customHeight="false" outlineLevel="0" collapsed="false">
      <c r="A848" s="10" t="s">
        <v>339</v>
      </c>
      <c r="B848" s="10" t="s">
        <v>346</v>
      </c>
      <c r="C848" s="10" t="s">
        <v>58</v>
      </c>
      <c r="D848" s="11" t="s">
        <v>59</v>
      </c>
      <c r="E848" s="12" t="n">
        <v>1000</v>
      </c>
      <c r="F848" s="12" t="n">
        <v>1010</v>
      </c>
      <c r="G848" s="12" t="n">
        <v>1020</v>
      </c>
      <c r="H848" s="12" t="n">
        <v>1030</v>
      </c>
      <c r="I848" s="12" t="n">
        <v>1000</v>
      </c>
      <c r="J848" s="13" t="n">
        <f aca="false">E848-I848</f>
        <v>0</v>
      </c>
      <c r="K848" s="13" t="n">
        <f aca="false">F848-E848</f>
        <v>10</v>
      </c>
      <c r="L848" s="13" t="n">
        <f aca="false">G848-F848</f>
        <v>10</v>
      </c>
      <c r="M848" s="13" t="n">
        <f aca="false">H848-G848</f>
        <v>10</v>
      </c>
      <c r="N848" s="14" t="n">
        <f aca="false">J848/I848</f>
        <v>0</v>
      </c>
      <c r="O848" s="14" t="n">
        <f aca="false">K848/E848</f>
        <v>0.01</v>
      </c>
      <c r="P848" s="14" t="n">
        <f aca="false">L848/F848</f>
        <v>0.0099009900990099</v>
      </c>
      <c r="Q848" s="14" t="n">
        <f aca="false">M848/G848</f>
        <v>0.00980392156862745</v>
      </c>
    </row>
    <row r="849" customFormat="false" ht="30" hidden="false" customHeight="false" outlineLevel="0" collapsed="false">
      <c r="A849" s="10" t="s">
        <v>339</v>
      </c>
      <c r="B849" s="10" t="s">
        <v>346</v>
      </c>
      <c r="C849" s="10" t="s">
        <v>64</v>
      </c>
      <c r="D849" s="11" t="s">
        <v>65</v>
      </c>
      <c r="E849" s="12" t="n">
        <v>350</v>
      </c>
      <c r="F849" s="12" t="n">
        <v>354</v>
      </c>
      <c r="G849" s="12" t="n">
        <v>358</v>
      </c>
      <c r="H849" s="12" t="n">
        <v>362</v>
      </c>
      <c r="I849" s="12" t="n">
        <v>350</v>
      </c>
      <c r="J849" s="13" t="n">
        <f aca="false">E849-I849</f>
        <v>0</v>
      </c>
      <c r="K849" s="13" t="n">
        <f aca="false">F849-E849</f>
        <v>4</v>
      </c>
      <c r="L849" s="13" t="n">
        <f aca="false">G849-F849</f>
        <v>4</v>
      </c>
      <c r="M849" s="13" t="n">
        <f aca="false">H849-G849</f>
        <v>4</v>
      </c>
      <c r="N849" s="14" t="n">
        <f aca="false">J849/I849</f>
        <v>0</v>
      </c>
      <c r="O849" s="14" t="n">
        <f aca="false">K849/E849</f>
        <v>0.0114285714285714</v>
      </c>
      <c r="P849" s="14" t="n">
        <f aca="false">L849/F849</f>
        <v>0.0112994350282486</v>
      </c>
      <c r="Q849" s="14" t="n">
        <f aca="false">M849/G849</f>
        <v>0.0111731843575419</v>
      </c>
    </row>
    <row r="850" customFormat="false" ht="15" hidden="false" customHeight="false" outlineLevel="0" collapsed="false">
      <c r="A850" s="10" t="s">
        <v>339</v>
      </c>
      <c r="B850" s="10" t="s">
        <v>346</v>
      </c>
      <c r="C850" s="10" t="s">
        <v>70</v>
      </c>
      <c r="D850" s="11" t="s">
        <v>71</v>
      </c>
      <c r="E850" s="12" t="n">
        <v>3000</v>
      </c>
      <c r="F850" s="12" t="n">
        <v>3030</v>
      </c>
      <c r="G850" s="12" t="n">
        <v>3060</v>
      </c>
      <c r="H850" s="12" t="n">
        <v>3091</v>
      </c>
      <c r="I850" s="12" t="n">
        <v>4800</v>
      </c>
      <c r="J850" s="13" t="n">
        <f aca="false">E850-I850</f>
        <v>-1800</v>
      </c>
      <c r="K850" s="13" t="n">
        <f aca="false">F850-E850</f>
        <v>30</v>
      </c>
      <c r="L850" s="13" t="n">
        <f aca="false">G850-F850</f>
        <v>30</v>
      </c>
      <c r="M850" s="13" t="n">
        <f aca="false">H850-G850</f>
        <v>31</v>
      </c>
      <c r="N850" s="14" t="n">
        <f aca="false">J850/I850</f>
        <v>-0.375</v>
      </c>
      <c r="O850" s="14" t="n">
        <f aca="false">K850/E850</f>
        <v>0.01</v>
      </c>
      <c r="P850" s="14" t="n">
        <f aca="false">L850/F850</f>
        <v>0.0099009900990099</v>
      </c>
      <c r="Q850" s="14" t="n">
        <f aca="false">M850/G850</f>
        <v>0.0101307189542484</v>
      </c>
    </row>
    <row r="851" customFormat="false" ht="15" hidden="false" customHeight="false" outlineLevel="0" collapsed="false">
      <c r="A851" s="10" t="s">
        <v>339</v>
      </c>
      <c r="B851" s="10" t="s">
        <v>346</v>
      </c>
      <c r="C851" s="10" t="s">
        <v>74</v>
      </c>
      <c r="D851" s="11" t="s">
        <v>75</v>
      </c>
      <c r="E851" s="12" t="n">
        <v>3000</v>
      </c>
      <c r="F851" s="12" t="n">
        <v>3030</v>
      </c>
      <c r="G851" s="12" t="n">
        <v>3060</v>
      </c>
      <c r="H851" s="12" t="n">
        <v>3091</v>
      </c>
      <c r="I851" s="12" t="n">
        <v>2000</v>
      </c>
      <c r="J851" s="13" t="n">
        <f aca="false">E851-I851</f>
        <v>1000</v>
      </c>
      <c r="K851" s="13" t="n">
        <f aca="false">F851-E851</f>
        <v>30</v>
      </c>
      <c r="L851" s="13" t="n">
        <f aca="false">G851-F851</f>
        <v>30</v>
      </c>
      <c r="M851" s="13" t="n">
        <f aca="false">H851-G851</f>
        <v>31</v>
      </c>
      <c r="N851" s="14" t="n">
        <f aca="false">J851/I851</f>
        <v>0.5</v>
      </c>
      <c r="O851" s="14" t="n">
        <f aca="false">K851/E851</f>
        <v>0.01</v>
      </c>
      <c r="P851" s="14" t="n">
        <f aca="false">L851/F851</f>
        <v>0.0099009900990099</v>
      </c>
      <c r="Q851" s="14" t="n">
        <f aca="false">M851/G851</f>
        <v>0.0101307189542484</v>
      </c>
    </row>
    <row r="852" customFormat="false" ht="30" hidden="false" customHeight="false" outlineLevel="0" collapsed="false">
      <c r="A852" s="10" t="s">
        <v>339</v>
      </c>
      <c r="B852" s="10" t="s">
        <v>346</v>
      </c>
      <c r="C852" s="10" t="s">
        <v>76</v>
      </c>
      <c r="D852" s="11" t="s">
        <v>77</v>
      </c>
      <c r="E852" s="12" t="n">
        <v>0</v>
      </c>
      <c r="F852" s="12" t="n">
        <v>0</v>
      </c>
      <c r="G852" s="12" t="n">
        <v>0</v>
      </c>
      <c r="H852" s="12" t="n">
        <v>0</v>
      </c>
      <c r="I852" s="12" t="n">
        <v>0</v>
      </c>
      <c r="J852" s="13" t="n">
        <f aca="false">E852-I852</f>
        <v>0</v>
      </c>
      <c r="K852" s="13" t="n">
        <f aca="false">F852-E852</f>
        <v>0</v>
      </c>
      <c r="L852" s="13" t="n">
        <f aca="false">G852-F852</f>
        <v>0</v>
      </c>
      <c r="M852" s="13" t="n">
        <f aca="false">H852-G852</f>
        <v>0</v>
      </c>
      <c r="N852" s="14" t="n">
        <v>0</v>
      </c>
      <c r="O852" s="14" t="n">
        <v>0</v>
      </c>
      <c r="P852" s="14" t="n">
        <v>0</v>
      </c>
      <c r="Q852" s="14" t="n">
        <v>0</v>
      </c>
    </row>
    <row r="853" customFormat="false" ht="15" hidden="false" customHeight="false" outlineLevel="0" collapsed="false">
      <c r="A853" s="10" t="s">
        <v>339</v>
      </c>
      <c r="B853" s="10" t="s">
        <v>346</v>
      </c>
      <c r="C853" s="10" t="s">
        <v>88</v>
      </c>
      <c r="D853" s="11" t="s">
        <v>89</v>
      </c>
      <c r="E853" s="12" t="n">
        <v>3000</v>
      </c>
      <c r="F853" s="12" t="n">
        <v>3030</v>
      </c>
      <c r="G853" s="12" t="n">
        <v>3060</v>
      </c>
      <c r="H853" s="12" t="n">
        <v>3091</v>
      </c>
      <c r="I853" s="12" t="n">
        <v>1060</v>
      </c>
      <c r="J853" s="13" t="n">
        <f aca="false">E853-I853</f>
        <v>1940</v>
      </c>
      <c r="K853" s="13" t="n">
        <f aca="false">F853-E853</f>
        <v>30</v>
      </c>
      <c r="L853" s="13" t="n">
        <f aca="false">G853-F853</f>
        <v>30</v>
      </c>
      <c r="M853" s="13" t="n">
        <f aca="false">H853-G853</f>
        <v>31</v>
      </c>
      <c r="N853" s="14" t="n">
        <f aca="false">J853/I853</f>
        <v>1.83018867924528</v>
      </c>
      <c r="O853" s="14" t="n">
        <f aca="false">K853/E853</f>
        <v>0.01</v>
      </c>
      <c r="P853" s="14" t="n">
        <f aca="false">L853/F853</f>
        <v>0.0099009900990099</v>
      </c>
      <c r="Q853" s="14" t="n">
        <f aca="false">M853/G853</f>
        <v>0.0101307189542484</v>
      </c>
    </row>
    <row r="854" customFormat="false" ht="15" hidden="false" customHeight="false" outlineLevel="0" collapsed="false">
      <c r="A854" s="10" t="s">
        <v>339</v>
      </c>
      <c r="B854" s="10" t="s">
        <v>346</v>
      </c>
      <c r="C854" s="10" t="s">
        <v>100</v>
      </c>
      <c r="D854" s="11" t="s">
        <v>101</v>
      </c>
      <c r="E854" s="12" t="n">
        <v>3000</v>
      </c>
      <c r="F854" s="12" t="n">
        <v>3030</v>
      </c>
      <c r="G854" s="12" t="n">
        <v>3060</v>
      </c>
      <c r="H854" s="12" t="n">
        <v>3091</v>
      </c>
      <c r="I854" s="12" t="n">
        <v>3000</v>
      </c>
      <c r="J854" s="13" t="n">
        <f aca="false">E854-I854</f>
        <v>0</v>
      </c>
      <c r="K854" s="13" t="n">
        <f aca="false">F854-E854</f>
        <v>30</v>
      </c>
      <c r="L854" s="13" t="n">
        <f aca="false">G854-F854</f>
        <v>30</v>
      </c>
      <c r="M854" s="13" t="n">
        <f aca="false">H854-G854</f>
        <v>31</v>
      </c>
      <c r="N854" s="14" t="n">
        <f aca="false">J854/I854</f>
        <v>0</v>
      </c>
      <c r="O854" s="14" t="n">
        <f aca="false">K854/E854</f>
        <v>0.01</v>
      </c>
      <c r="P854" s="14" t="n">
        <f aca="false">L854/F854</f>
        <v>0.0099009900990099</v>
      </c>
      <c r="Q854" s="14" t="n">
        <f aca="false">M854/G854</f>
        <v>0.0101307189542484</v>
      </c>
    </row>
    <row r="855" customFormat="false" ht="15" hidden="false" customHeight="false" outlineLevel="0" collapsed="false">
      <c r="A855" s="10" t="s">
        <v>339</v>
      </c>
      <c r="B855" s="10" t="s">
        <v>346</v>
      </c>
      <c r="C855" s="10" t="s">
        <v>197</v>
      </c>
      <c r="D855" s="11" t="s">
        <v>198</v>
      </c>
      <c r="E855" s="12" t="n">
        <v>0</v>
      </c>
      <c r="F855" s="12" t="n">
        <v>0</v>
      </c>
      <c r="G855" s="12" t="n">
        <v>0</v>
      </c>
      <c r="H855" s="12" t="n">
        <v>0</v>
      </c>
      <c r="I855" s="12" t="n">
        <v>0</v>
      </c>
      <c r="J855" s="13" t="n">
        <f aca="false">E855-I855</f>
        <v>0</v>
      </c>
      <c r="K855" s="13" t="n">
        <f aca="false">F855-E855</f>
        <v>0</v>
      </c>
      <c r="L855" s="13" t="n">
        <f aca="false">G855-F855</f>
        <v>0</v>
      </c>
      <c r="M855" s="13" t="n">
        <f aca="false">H855-G855</f>
        <v>0</v>
      </c>
      <c r="N855" s="14" t="n">
        <v>0</v>
      </c>
      <c r="O855" s="14" t="n">
        <v>0</v>
      </c>
      <c r="P855" s="14" t="n">
        <v>0</v>
      </c>
      <c r="Q855" s="14" t="n">
        <v>0</v>
      </c>
    </row>
    <row r="856" customFormat="false" ht="15" hidden="false" customHeight="false" outlineLevel="0" collapsed="false">
      <c r="A856" s="10" t="s">
        <v>339</v>
      </c>
      <c r="B856" s="10" t="s">
        <v>346</v>
      </c>
      <c r="C856" s="10" t="s">
        <v>106</v>
      </c>
      <c r="D856" s="11" t="s">
        <v>107</v>
      </c>
      <c r="E856" s="12" t="n">
        <v>500</v>
      </c>
      <c r="F856" s="12" t="n">
        <v>505</v>
      </c>
      <c r="G856" s="12" t="n">
        <v>510</v>
      </c>
      <c r="H856" s="12" t="n">
        <v>515</v>
      </c>
      <c r="I856" s="12" t="n">
        <v>541</v>
      </c>
      <c r="J856" s="13" t="n">
        <f aca="false">E856-I856</f>
        <v>-41</v>
      </c>
      <c r="K856" s="13" t="n">
        <f aca="false">F856-E856</f>
        <v>5</v>
      </c>
      <c r="L856" s="13" t="n">
        <f aca="false">G856-F856</f>
        <v>5</v>
      </c>
      <c r="M856" s="13" t="n">
        <f aca="false">H856-G856</f>
        <v>5</v>
      </c>
      <c r="N856" s="14" t="n">
        <f aca="false">J856/I856</f>
        <v>-0.0757855822550832</v>
      </c>
      <c r="O856" s="14" t="n">
        <f aca="false">K856/E856</f>
        <v>0.01</v>
      </c>
      <c r="P856" s="14" t="n">
        <f aca="false">L856/F856</f>
        <v>0.0099009900990099</v>
      </c>
      <c r="Q856" s="14" t="n">
        <f aca="false">M856/G856</f>
        <v>0.00980392156862745</v>
      </c>
    </row>
    <row r="857" customFormat="false" ht="45" hidden="false" customHeight="false" outlineLevel="0" collapsed="false">
      <c r="A857" s="10" t="s">
        <v>339</v>
      </c>
      <c r="B857" s="10" t="s">
        <v>346</v>
      </c>
      <c r="C857" s="10" t="s">
        <v>110</v>
      </c>
      <c r="D857" s="11" t="s">
        <v>111</v>
      </c>
      <c r="E857" s="12" t="n">
        <v>26507</v>
      </c>
      <c r="F857" s="12" t="n">
        <v>26772</v>
      </c>
      <c r="G857" s="12" t="n">
        <v>27040</v>
      </c>
      <c r="H857" s="12" t="n">
        <v>27310</v>
      </c>
      <c r="I857" s="12" t="n">
        <v>1172</v>
      </c>
      <c r="J857" s="13" t="n">
        <f aca="false">E857-I857</f>
        <v>25335</v>
      </c>
      <c r="K857" s="13" t="n">
        <f aca="false">F857-E857</f>
        <v>265</v>
      </c>
      <c r="L857" s="13" t="n">
        <f aca="false">G857-F857</f>
        <v>268</v>
      </c>
      <c r="M857" s="13" t="n">
        <f aca="false">H857-G857</f>
        <v>270</v>
      </c>
      <c r="N857" s="14" t="n">
        <v>0</v>
      </c>
      <c r="O857" s="14" t="n">
        <f aca="false">K857/E857</f>
        <v>0.00999735918813898</v>
      </c>
      <c r="P857" s="14" t="n">
        <f aca="false">L857/F857</f>
        <v>0.0100104586881817</v>
      </c>
      <c r="Q857" s="14" t="n">
        <f aca="false">M857/G857</f>
        <v>0.00998520710059172</v>
      </c>
    </row>
    <row r="858" customFormat="false" ht="30" hidden="false" customHeight="false" outlineLevel="0" collapsed="false">
      <c r="A858" s="10" t="s">
        <v>339</v>
      </c>
      <c r="B858" s="10" t="s">
        <v>346</v>
      </c>
      <c r="C858" s="10" t="s">
        <v>112</v>
      </c>
      <c r="D858" s="11" t="s">
        <v>113</v>
      </c>
      <c r="E858" s="12" t="n">
        <v>1000</v>
      </c>
      <c r="F858" s="12" t="n">
        <v>1010</v>
      </c>
      <c r="G858" s="12" t="n">
        <v>1020</v>
      </c>
      <c r="H858" s="12" t="n">
        <v>1030</v>
      </c>
      <c r="I858" s="12" t="n">
        <v>1000</v>
      </c>
      <c r="J858" s="13" t="n">
        <f aca="false">E858-I858</f>
        <v>0</v>
      </c>
      <c r="K858" s="13" t="n">
        <f aca="false">F858-E858</f>
        <v>10</v>
      </c>
      <c r="L858" s="13" t="n">
        <f aca="false">G858-F858</f>
        <v>10</v>
      </c>
      <c r="M858" s="13" t="n">
        <f aca="false">H858-G858</f>
        <v>10</v>
      </c>
      <c r="N858" s="14" t="n">
        <f aca="false">J858/I858</f>
        <v>0</v>
      </c>
      <c r="O858" s="14" t="n">
        <f aca="false">K858/E858</f>
        <v>0.01</v>
      </c>
      <c r="P858" s="14" t="n">
        <f aca="false">L858/F858</f>
        <v>0.0099009900990099</v>
      </c>
      <c r="Q858" s="14" t="n">
        <f aca="false">M858/G858</f>
        <v>0.00980392156862745</v>
      </c>
    </row>
    <row r="859" customFormat="false" ht="30" hidden="false" customHeight="false" outlineLevel="0" collapsed="false">
      <c r="A859" s="10" t="s">
        <v>339</v>
      </c>
      <c r="B859" s="10" t="s">
        <v>346</v>
      </c>
      <c r="C859" s="10" t="s">
        <v>116</v>
      </c>
      <c r="D859" s="11" t="s">
        <v>117</v>
      </c>
      <c r="E859" s="12" t="n">
        <v>1230</v>
      </c>
      <c r="F859" s="12" t="n">
        <v>1242</v>
      </c>
      <c r="G859" s="12" t="n">
        <v>1254</v>
      </c>
      <c r="H859" s="12" t="n">
        <v>1267</v>
      </c>
      <c r="I859" s="12" t="n">
        <v>1230</v>
      </c>
      <c r="J859" s="13" t="n">
        <f aca="false">E859-I859</f>
        <v>0</v>
      </c>
      <c r="K859" s="13" t="n">
        <f aca="false">F859-E859</f>
        <v>12</v>
      </c>
      <c r="L859" s="13" t="n">
        <f aca="false">G859-F859</f>
        <v>12</v>
      </c>
      <c r="M859" s="13" t="n">
        <f aca="false">H859-G859</f>
        <v>13</v>
      </c>
      <c r="N859" s="14" t="n">
        <f aca="false">J859/I859</f>
        <v>0</v>
      </c>
      <c r="O859" s="14" t="n">
        <f aca="false">K859/E859</f>
        <v>0.00975609756097561</v>
      </c>
      <c r="P859" s="14" t="n">
        <f aca="false">L859/F859</f>
        <v>0.00966183574879227</v>
      </c>
      <c r="Q859" s="14" t="n">
        <f aca="false">M859/G859</f>
        <v>0.0103668261562998</v>
      </c>
    </row>
    <row r="860" customFormat="false" ht="30" hidden="false" customHeight="false" outlineLevel="0" collapsed="false">
      <c r="A860" s="10" t="s">
        <v>339</v>
      </c>
      <c r="B860" s="10" t="s">
        <v>346</v>
      </c>
      <c r="C860" s="10" t="s">
        <v>118</v>
      </c>
      <c r="D860" s="11" t="s">
        <v>119</v>
      </c>
      <c r="E860" s="12" t="n">
        <v>198824</v>
      </c>
      <c r="F860" s="12" t="n">
        <v>200812</v>
      </c>
      <c r="G860" s="12" t="n">
        <v>202820</v>
      </c>
      <c r="H860" s="12" t="n">
        <v>204848</v>
      </c>
      <c r="I860" s="12" t="n">
        <v>145000</v>
      </c>
      <c r="J860" s="13" t="n">
        <f aca="false">E860-I860</f>
        <v>53824</v>
      </c>
      <c r="K860" s="13" t="n">
        <f aca="false">F860-E860</f>
        <v>1988</v>
      </c>
      <c r="L860" s="13" t="n">
        <f aca="false">G860-F860</f>
        <v>2008</v>
      </c>
      <c r="M860" s="13" t="n">
        <f aca="false">H860-G860</f>
        <v>2028</v>
      </c>
      <c r="N860" s="14" t="n">
        <f aca="false">J860/I860</f>
        <v>0.3712</v>
      </c>
      <c r="O860" s="14" t="n">
        <f aca="false">K860/E860</f>
        <v>0.00999879290226532</v>
      </c>
      <c r="P860" s="14" t="n">
        <f aca="false">L860/F860</f>
        <v>0.00999940242614983</v>
      </c>
      <c r="Q860" s="14" t="n">
        <f aca="false">M860/G860</f>
        <v>0.00999901390395425</v>
      </c>
    </row>
    <row r="861" customFormat="false" ht="30" hidden="false" customHeight="true" outlineLevel="0" collapsed="false">
      <c r="A861" s="10"/>
      <c r="B861" s="10"/>
      <c r="C861" s="10"/>
      <c r="D861" s="15" t="s">
        <v>124</v>
      </c>
      <c r="E861" s="16" t="n">
        <f aca="false">SUM(E846:E860)</f>
        <v>248411</v>
      </c>
      <c r="F861" s="16" t="n">
        <f aca="false">SUM(F846:F860)</f>
        <v>250895</v>
      </c>
      <c r="G861" s="16" t="n">
        <f aca="false">SUM(G846:G860)</f>
        <v>253403</v>
      </c>
      <c r="H861" s="16" t="n">
        <f aca="false">SUM(H846:H860)</f>
        <v>255938</v>
      </c>
      <c r="I861" s="16" t="n">
        <f aca="false">SUM(I846:I860)</f>
        <v>171153</v>
      </c>
      <c r="J861" s="16" t="n">
        <f aca="false">SUM(J846:J860)</f>
        <v>77258</v>
      </c>
      <c r="K861" s="16" t="n">
        <f aca="false">SUM(K846:K860)</f>
        <v>2484</v>
      </c>
      <c r="L861" s="16" t="n">
        <f aca="false">SUM(L846:L860)</f>
        <v>2508</v>
      </c>
      <c r="M861" s="16" t="n">
        <f aca="false">SUM(M846:M860)</f>
        <v>2535</v>
      </c>
      <c r="N861" s="17" t="n">
        <f aca="false">J861/I861</f>
        <v>0.451397287806816</v>
      </c>
      <c r="O861" s="17" t="n">
        <f aca="false">K861/E861</f>
        <v>0.00999955718547085</v>
      </c>
      <c r="P861" s="17" t="n">
        <f aca="false">L861/F861</f>
        <v>0.00999621355547141</v>
      </c>
      <c r="Q861" s="17" t="n">
        <f aca="false">M861/G861</f>
        <v>0.0100038278946974</v>
      </c>
    </row>
    <row r="862" customFormat="false" ht="15" hidden="false" customHeight="false" outlineLevel="0" collapsed="false">
      <c r="A862" s="10" t="s">
        <v>339</v>
      </c>
      <c r="B862" s="10" t="s">
        <v>346</v>
      </c>
      <c r="C862" s="10" t="s">
        <v>154</v>
      </c>
      <c r="D862" s="11" t="s">
        <v>155</v>
      </c>
      <c r="E862" s="12" t="n">
        <v>10</v>
      </c>
      <c r="F862" s="12" t="n">
        <v>10</v>
      </c>
      <c r="G862" s="12" t="n">
        <v>10</v>
      </c>
      <c r="H862" s="12" t="n">
        <v>10</v>
      </c>
      <c r="I862" s="12" t="n">
        <v>0</v>
      </c>
      <c r="J862" s="13" t="n">
        <f aca="false">E862-I862</f>
        <v>10</v>
      </c>
      <c r="K862" s="13" t="n">
        <f aca="false">F862-E862</f>
        <v>0</v>
      </c>
      <c r="L862" s="13" t="n">
        <f aca="false">G862-F862</f>
        <v>0</v>
      </c>
      <c r="M862" s="13" t="n">
        <f aca="false">H862-G862</f>
        <v>0</v>
      </c>
      <c r="N862" s="14" t="n">
        <v>0</v>
      </c>
      <c r="O862" s="14" t="n">
        <f aca="false">K862/E862</f>
        <v>0</v>
      </c>
      <c r="P862" s="14" t="n">
        <f aca="false">L862/F862</f>
        <v>0</v>
      </c>
      <c r="Q862" s="14" t="n">
        <f aca="false">M862/G862</f>
        <v>0</v>
      </c>
    </row>
    <row r="863" customFormat="false" ht="30" hidden="false" customHeight="true" outlineLevel="0" collapsed="false">
      <c r="A863" s="10"/>
      <c r="B863" s="10"/>
      <c r="C863" s="10"/>
      <c r="D863" s="15" t="s">
        <v>156</v>
      </c>
      <c r="E863" s="16" t="n">
        <f aca="false">E862</f>
        <v>10</v>
      </c>
      <c r="F863" s="16" t="n">
        <f aca="false">F862</f>
        <v>10</v>
      </c>
      <c r="G863" s="16" t="n">
        <f aca="false">G862</f>
        <v>10</v>
      </c>
      <c r="H863" s="16" t="n">
        <f aca="false">H862</f>
        <v>10</v>
      </c>
      <c r="I863" s="16" t="n">
        <f aca="false">I862</f>
        <v>0</v>
      </c>
      <c r="J863" s="16" t="n">
        <f aca="false">J862</f>
        <v>10</v>
      </c>
      <c r="K863" s="16" t="n">
        <f aca="false">K862</f>
        <v>0</v>
      </c>
      <c r="L863" s="16" t="n">
        <f aca="false">L862</f>
        <v>0</v>
      </c>
      <c r="M863" s="16" t="n">
        <f aca="false">M862</f>
        <v>0</v>
      </c>
      <c r="N863" s="17" t="n">
        <v>0</v>
      </c>
      <c r="O863" s="17" t="n">
        <f aca="false">K863/E863</f>
        <v>0</v>
      </c>
      <c r="P863" s="17" t="n">
        <f aca="false">L863/F863</f>
        <v>0</v>
      </c>
      <c r="Q863" s="17" t="n">
        <f aca="false">M863/G863</f>
        <v>0</v>
      </c>
    </row>
    <row r="864" customFormat="false" ht="35.25" hidden="false" customHeight="true" outlineLevel="0" collapsed="false">
      <c r="A864" s="10"/>
      <c r="B864" s="10"/>
      <c r="C864" s="10"/>
      <c r="D864" s="23" t="s">
        <v>345</v>
      </c>
      <c r="E864" s="24" t="n">
        <f aca="false">E845+E861+E863</f>
        <v>298082</v>
      </c>
      <c r="F864" s="24" t="n">
        <f aca="false">F845+F861+F863</f>
        <v>301063</v>
      </c>
      <c r="G864" s="24" t="n">
        <f aca="false">G845+G861+G863</f>
        <v>304072</v>
      </c>
      <c r="H864" s="24" t="n">
        <f aca="false">H845+H861+H863</f>
        <v>307113</v>
      </c>
      <c r="I864" s="24" t="n">
        <f aca="false">I845+I861+I863</f>
        <v>212859</v>
      </c>
      <c r="J864" s="24" t="n">
        <f aca="false">J845+J861+J863</f>
        <v>85223</v>
      </c>
      <c r="K864" s="24" t="n">
        <f aca="false">K845+K861+K863</f>
        <v>2981</v>
      </c>
      <c r="L864" s="24" t="n">
        <f aca="false">L845+L861+L863</f>
        <v>3009</v>
      </c>
      <c r="M864" s="24" t="n">
        <f aca="false">M845+M861+M863</f>
        <v>3041</v>
      </c>
      <c r="N864" s="25" t="n">
        <f aca="false">J864/I864</f>
        <v>0.400373016879719</v>
      </c>
      <c r="O864" s="26" t="n">
        <f aca="false">K864/E864</f>
        <v>0.0100006038606826</v>
      </c>
      <c r="P864" s="26" t="n">
        <f aca="false">L864/F864</f>
        <v>0.00999458585080199</v>
      </c>
      <c r="Q864" s="26" t="n">
        <f aca="false">M864/G864</f>
        <v>0.0100009208345392</v>
      </c>
    </row>
    <row r="865" customFormat="false" ht="35.25" hidden="false" customHeight="true" outlineLevel="0" collapsed="false">
      <c r="A865" s="7" t="n">
        <v>3200</v>
      </c>
      <c r="B865" s="7"/>
      <c r="C865" s="7"/>
      <c r="D865" s="27" t="s">
        <v>347</v>
      </c>
      <c r="E865" s="27"/>
      <c r="F865" s="27"/>
      <c r="G865" s="27"/>
      <c r="H865" s="27"/>
      <c r="I865" s="27"/>
      <c r="J865" s="28"/>
      <c r="K865" s="28"/>
      <c r="L865" s="28"/>
      <c r="M865" s="28"/>
      <c r="N865" s="29"/>
      <c r="O865" s="29"/>
      <c r="P865" s="29"/>
      <c r="Q865" s="22"/>
    </row>
    <row r="866" customFormat="false" ht="30" hidden="false" customHeight="false" outlineLevel="0" collapsed="false">
      <c r="A866" s="10" t="s">
        <v>348</v>
      </c>
      <c r="B866" s="10" t="s">
        <v>349</v>
      </c>
      <c r="C866" s="10" t="s">
        <v>17</v>
      </c>
      <c r="D866" s="11" t="s">
        <v>18</v>
      </c>
      <c r="E866" s="12" t="n">
        <v>0</v>
      </c>
      <c r="F866" s="12" t="n">
        <v>0</v>
      </c>
      <c r="G866" s="12" t="n">
        <v>0</v>
      </c>
      <c r="H866" s="12" t="n">
        <v>0</v>
      </c>
      <c r="I866" s="12" t="n">
        <v>12601</v>
      </c>
      <c r="J866" s="13" t="n">
        <f aca="false">E866-I866</f>
        <v>-12601</v>
      </c>
      <c r="K866" s="13" t="n">
        <f aca="false">F866-E866</f>
        <v>0</v>
      </c>
      <c r="L866" s="13" t="n">
        <f aca="false">G866-F866</f>
        <v>0</v>
      </c>
      <c r="M866" s="13" t="n">
        <f aca="false">H866-G866</f>
        <v>0</v>
      </c>
      <c r="N866" s="14" t="n">
        <v>0</v>
      </c>
      <c r="O866" s="14" t="n">
        <v>0</v>
      </c>
      <c r="P866" s="14" t="n">
        <v>0</v>
      </c>
      <c r="Q866" s="14" t="n">
        <v>0</v>
      </c>
    </row>
    <row r="867" customFormat="false" ht="30" hidden="false" customHeight="false" outlineLevel="0" collapsed="false">
      <c r="A867" s="10" t="s">
        <v>348</v>
      </c>
      <c r="B867" s="10" t="s">
        <v>349</v>
      </c>
      <c r="C867" s="10" t="s">
        <v>19</v>
      </c>
      <c r="D867" s="11" t="s">
        <v>20</v>
      </c>
      <c r="E867" s="12" t="n">
        <v>0</v>
      </c>
      <c r="F867" s="12" t="n">
        <v>0</v>
      </c>
      <c r="G867" s="12" t="n">
        <v>0</v>
      </c>
      <c r="H867" s="12" t="n">
        <v>0</v>
      </c>
      <c r="I867" s="12" t="n">
        <v>12601</v>
      </c>
      <c r="J867" s="13" t="n">
        <f aca="false">E867-I867</f>
        <v>-12601</v>
      </c>
      <c r="K867" s="13" t="n">
        <f aca="false">F867-E867</f>
        <v>0</v>
      </c>
      <c r="L867" s="13" t="n">
        <f aca="false">G867-F867</f>
        <v>0</v>
      </c>
      <c r="M867" s="13" t="n">
        <f aca="false">H867-G867</f>
        <v>0</v>
      </c>
      <c r="N867" s="14" t="n">
        <v>0</v>
      </c>
      <c r="O867" s="14" t="n">
        <v>0</v>
      </c>
      <c r="P867" s="14" t="n">
        <v>0</v>
      </c>
      <c r="Q867" s="14" t="n">
        <v>0</v>
      </c>
    </row>
    <row r="868" customFormat="false" ht="30" hidden="false" customHeight="false" outlineLevel="0" collapsed="false">
      <c r="A868" s="10" t="s">
        <v>348</v>
      </c>
      <c r="B868" s="10" t="s">
        <v>349</v>
      </c>
      <c r="C868" s="10" t="s">
        <v>21</v>
      </c>
      <c r="D868" s="11" t="s">
        <v>22</v>
      </c>
      <c r="E868" s="12" t="n">
        <v>20476</v>
      </c>
      <c r="F868" s="12" t="n">
        <v>20681</v>
      </c>
      <c r="G868" s="12" t="n">
        <v>20888</v>
      </c>
      <c r="H868" s="12" t="n">
        <v>21097</v>
      </c>
      <c r="I868" s="12" t="n">
        <v>18922</v>
      </c>
      <c r="J868" s="13" t="n">
        <f aca="false">E868-I868</f>
        <v>1554</v>
      </c>
      <c r="K868" s="13" t="n">
        <f aca="false">F868-E868</f>
        <v>205</v>
      </c>
      <c r="L868" s="13" t="n">
        <f aca="false">G868-F868</f>
        <v>207</v>
      </c>
      <c r="M868" s="13" t="n">
        <f aca="false">H868-G868</f>
        <v>209</v>
      </c>
      <c r="N868" s="14" t="n">
        <f aca="false">J868/I868</f>
        <v>0.082126625092485</v>
      </c>
      <c r="O868" s="14" t="n">
        <f aca="false">K868/E868</f>
        <v>0.0100117210392655</v>
      </c>
      <c r="P868" s="14" t="n">
        <f aca="false">L868/F868</f>
        <v>0.0100091871766356</v>
      </c>
      <c r="Q868" s="14" t="n">
        <f aca="false">M868/G868</f>
        <v>0.010005744925316</v>
      </c>
    </row>
    <row r="869" customFormat="false" ht="30" hidden="false" customHeight="false" outlineLevel="0" collapsed="false">
      <c r="A869" s="10" t="s">
        <v>348</v>
      </c>
      <c r="B869" s="10" t="s">
        <v>349</v>
      </c>
      <c r="C869" s="10" t="s">
        <v>23</v>
      </c>
      <c r="D869" s="11" t="s">
        <v>24</v>
      </c>
      <c r="E869" s="12" t="n">
        <v>8521</v>
      </c>
      <c r="F869" s="12" t="n">
        <v>8606</v>
      </c>
      <c r="G869" s="12" t="n">
        <v>8692</v>
      </c>
      <c r="H869" s="12" t="n">
        <v>8779</v>
      </c>
      <c r="I869" s="12" t="n">
        <v>7874</v>
      </c>
      <c r="J869" s="13" t="n">
        <f aca="false">E869-I869</f>
        <v>647</v>
      </c>
      <c r="K869" s="13" t="n">
        <f aca="false">F869-E869</f>
        <v>85</v>
      </c>
      <c r="L869" s="13" t="n">
        <f aca="false">G869-F869</f>
        <v>86</v>
      </c>
      <c r="M869" s="13" t="n">
        <f aca="false">H869-G869</f>
        <v>87</v>
      </c>
      <c r="N869" s="14" t="n">
        <f aca="false">J869/I869</f>
        <v>0.0821691643383287</v>
      </c>
      <c r="O869" s="14" t="n">
        <f aca="false">K869/E869</f>
        <v>0.00997535500528107</v>
      </c>
      <c r="P869" s="14" t="n">
        <f aca="false">L869/F869</f>
        <v>0.00999302811991634</v>
      </c>
      <c r="Q869" s="14" t="n">
        <f aca="false">M869/G869</f>
        <v>0.0100092038656236</v>
      </c>
    </row>
    <row r="870" customFormat="false" ht="30" hidden="false" customHeight="false" outlineLevel="0" collapsed="false">
      <c r="A870" s="10" t="s">
        <v>348</v>
      </c>
      <c r="B870" s="10" t="s">
        <v>349</v>
      </c>
      <c r="C870" s="10" t="s">
        <v>350</v>
      </c>
      <c r="D870" s="11" t="s">
        <v>351</v>
      </c>
      <c r="E870" s="12" t="n">
        <v>7799</v>
      </c>
      <c r="F870" s="12" t="n">
        <v>7877</v>
      </c>
      <c r="G870" s="12" t="n">
        <v>7956</v>
      </c>
      <c r="H870" s="12" t="n">
        <v>8036</v>
      </c>
      <c r="I870" s="12" t="n">
        <v>7207</v>
      </c>
      <c r="J870" s="13" t="n">
        <f aca="false">E870-I870</f>
        <v>592</v>
      </c>
      <c r="K870" s="13" t="n">
        <f aca="false">F870-E870</f>
        <v>78</v>
      </c>
      <c r="L870" s="13" t="n">
        <f aca="false">G870-F870</f>
        <v>79</v>
      </c>
      <c r="M870" s="13" t="n">
        <f aca="false">H870-G870</f>
        <v>80</v>
      </c>
      <c r="N870" s="14" t="n">
        <f aca="false">J870/I870</f>
        <v>0.0821423615928958</v>
      </c>
      <c r="O870" s="14" t="n">
        <f aca="false">K870/E870</f>
        <v>0.0100012822156687</v>
      </c>
      <c r="P870" s="14" t="n">
        <f aca="false">L870/F870</f>
        <v>0.0100291989336042</v>
      </c>
      <c r="Q870" s="14" t="n">
        <f aca="false">M870/G870</f>
        <v>0.0100553041729512</v>
      </c>
    </row>
    <row r="871" customFormat="false" ht="15" hidden="false" customHeight="false" outlineLevel="0" collapsed="false">
      <c r="A871" s="10" t="s">
        <v>348</v>
      </c>
      <c r="B871" s="10" t="s">
        <v>349</v>
      </c>
      <c r="C871" s="10" t="s">
        <v>25</v>
      </c>
      <c r="D871" s="11" t="s">
        <v>26</v>
      </c>
      <c r="E871" s="12" t="n">
        <v>5722</v>
      </c>
      <c r="F871" s="12" t="n">
        <v>5779</v>
      </c>
      <c r="G871" s="12" t="n">
        <v>5837</v>
      </c>
      <c r="H871" s="12" t="n">
        <v>5895</v>
      </c>
      <c r="I871" s="12" t="n">
        <v>10199</v>
      </c>
      <c r="J871" s="13" t="n">
        <f aca="false">E871-I871</f>
        <v>-4477</v>
      </c>
      <c r="K871" s="13" t="n">
        <f aca="false">F871-E871</f>
        <v>57</v>
      </c>
      <c r="L871" s="13" t="n">
        <f aca="false">G871-F871</f>
        <v>58</v>
      </c>
      <c r="M871" s="13" t="n">
        <f aca="false">H871-G871</f>
        <v>58</v>
      </c>
      <c r="N871" s="14" t="n">
        <f aca="false">J871/I871</f>
        <v>-0.438964604372978</v>
      </c>
      <c r="O871" s="14" t="n">
        <f aca="false">K871/E871</f>
        <v>0.00996155190492835</v>
      </c>
      <c r="P871" s="14" t="n">
        <f aca="false">L871/F871</f>
        <v>0.0100363384668628</v>
      </c>
      <c r="Q871" s="14" t="n">
        <f aca="false">M871/G871</f>
        <v>0.00993661127291417</v>
      </c>
    </row>
    <row r="872" customFormat="false" ht="30" hidden="false" customHeight="false" outlineLevel="0" collapsed="false">
      <c r="A872" s="10" t="s">
        <v>348</v>
      </c>
      <c r="B872" s="10" t="s">
        <v>349</v>
      </c>
      <c r="C872" s="10" t="s">
        <v>27</v>
      </c>
      <c r="D872" s="11" t="s">
        <v>28</v>
      </c>
      <c r="E872" s="12" t="n">
        <v>10058</v>
      </c>
      <c r="F872" s="12" t="n">
        <v>10159</v>
      </c>
      <c r="G872" s="12" t="n">
        <v>10261</v>
      </c>
      <c r="H872" s="12" t="n">
        <v>10364</v>
      </c>
      <c r="I872" s="12" t="n">
        <v>15670</v>
      </c>
      <c r="J872" s="13" t="n">
        <f aca="false">E872-I872</f>
        <v>-5612</v>
      </c>
      <c r="K872" s="13" t="n">
        <f aca="false">F872-E872</f>
        <v>101</v>
      </c>
      <c r="L872" s="13" t="n">
        <f aca="false">G872-F872</f>
        <v>102</v>
      </c>
      <c r="M872" s="13" t="n">
        <f aca="false">H872-G872</f>
        <v>103</v>
      </c>
      <c r="N872" s="14" t="n">
        <f aca="false">J872/I872</f>
        <v>-0.358136566687939</v>
      </c>
      <c r="O872" s="14" t="n">
        <f aca="false">K872/E872</f>
        <v>0.0100417578047326</v>
      </c>
      <c r="P872" s="14" t="n">
        <f aca="false">L872/F872</f>
        <v>0.0100403583029826</v>
      </c>
      <c r="Q872" s="14" t="n">
        <f aca="false">M872/G872</f>
        <v>0.0100380079914238</v>
      </c>
    </row>
    <row r="873" customFormat="false" ht="30" hidden="false" customHeight="false" outlineLevel="0" collapsed="false">
      <c r="A873" s="10" t="s">
        <v>348</v>
      </c>
      <c r="B873" s="10" t="s">
        <v>349</v>
      </c>
      <c r="C873" s="10" t="s">
        <v>29</v>
      </c>
      <c r="D873" s="11" t="s">
        <v>30</v>
      </c>
      <c r="E873" s="12" t="n">
        <v>20860</v>
      </c>
      <c r="F873" s="12" t="n">
        <v>21069</v>
      </c>
      <c r="G873" s="12" t="n">
        <v>21280</v>
      </c>
      <c r="H873" s="12" t="n">
        <v>21493</v>
      </c>
      <c r="I873" s="12" t="n">
        <v>36111</v>
      </c>
      <c r="J873" s="13" t="n">
        <f aca="false">E873-I873</f>
        <v>-15251</v>
      </c>
      <c r="K873" s="13" t="n">
        <f aca="false">F873-E873</f>
        <v>209</v>
      </c>
      <c r="L873" s="13" t="n">
        <f aca="false">G873-F873</f>
        <v>211</v>
      </c>
      <c r="M873" s="13" t="n">
        <f aca="false">H873-G873</f>
        <v>213</v>
      </c>
      <c r="N873" s="14" t="n">
        <f aca="false">J873/I873</f>
        <v>-0.422336684112874</v>
      </c>
      <c r="O873" s="14" t="n">
        <f aca="false">K873/E873</f>
        <v>0.0100191754554171</v>
      </c>
      <c r="P873" s="14" t="n">
        <f aca="false">L873/F873</f>
        <v>0.0100147135602069</v>
      </c>
      <c r="Q873" s="14" t="n">
        <f aca="false">M873/G873</f>
        <v>0.0100093984962406</v>
      </c>
    </row>
    <row r="874" customFormat="false" ht="30" hidden="false" customHeight="false" outlineLevel="0" collapsed="false">
      <c r="A874" s="10" t="s">
        <v>348</v>
      </c>
      <c r="B874" s="10" t="s">
        <v>349</v>
      </c>
      <c r="C874" s="10" t="s">
        <v>31</v>
      </c>
      <c r="D874" s="11" t="s">
        <v>32</v>
      </c>
      <c r="E874" s="12" t="n">
        <v>67874</v>
      </c>
      <c r="F874" s="12" t="n">
        <v>68553</v>
      </c>
      <c r="G874" s="12" t="n">
        <v>69239</v>
      </c>
      <c r="H874" s="12" t="n">
        <v>69931</v>
      </c>
      <c r="I874" s="12" t="n">
        <v>105371</v>
      </c>
      <c r="J874" s="13" t="n">
        <f aca="false">E874-I874</f>
        <v>-37497</v>
      </c>
      <c r="K874" s="13" t="n">
        <f aca="false">F874-E874</f>
        <v>679</v>
      </c>
      <c r="L874" s="13" t="n">
        <f aca="false">G874-F874</f>
        <v>686</v>
      </c>
      <c r="M874" s="13" t="n">
        <f aca="false">H874-G874</f>
        <v>692</v>
      </c>
      <c r="N874" s="14" t="n">
        <f aca="false">J874/I874</f>
        <v>-0.355856924580767</v>
      </c>
      <c r="O874" s="14" t="n">
        <f aca="false">K874/E874</f>
        <v>0.0100038306273389</v>
      </c>
      <c r="P874" s="14" t="n">
        <f aca="false">L874/F874</f>
        <v>0.0100068560092191</v>
      </c>
      <c r="Q874" s="14" t="n">
        <f aca="false">M874/G874</f>
        <v>0.00999436733632779</v>
      </c>
    </row>
    <row r="875" customFormat="false" ht="30" hidden="false" customHeight="false" outlineLevel="0" collapsed="false">
      <c r="A875" s="10" t="s">
        <v>348</v>
      </c>
      <c r="B875" s="10" t="s">
        <v>349</v>
      </c>
      <c r="C875" s="10" t="s">
        <v>33</v>
      </c>
      <c r="D875" s="11" t="s">
        <v>34</v>
      </c>
      <c r="E875" s="12" t="n">
        <v>208895</v>
      </c>
      <c r="F875" s="12" t="n">
        <v>210984</v>
      </c>
      <c r="G875" s="12" t="n">
        <v>213094</v>
      </c>
      <c r="H875" s="12" t="n">
        <v>215225</v>
      </c>
      <c r="I875" s="12" t="n">
        <v>98815</v>
      </c>
      <c r="J875" s="13" t="n">
        <f aca="false">E875-I875</f>
        <v>110080</v>
      </c>
      <c r="K875" s="13" t="n">
        <f aca="false">F875-E875</f>
        <v>2089</v>
      </c>
      <c r="L875" s="13" t="n">
        <f aca="false">G875-F875</f>
        <v>2110</v>
      </c>
      <c r="M875" s="13" t="n">
        <f aca="false">H875-G875</f>
        <v>2131</v>
      </c>
      <c r="N875" s="14" t="n">
        <f aca="false">J875/I875</f>
        <v>1.1140009107929</v>
      </c>
      <c r="O875" s="14" t="n">
        <f aca="false">K875/E875</f>
        <v>0.0100002393546997</v>
      </c>
      <c r="P875" s="14" t="n">
        <f aca="false">L875/F875</f>
        <v>0.0100007583513442</v>
      </c>
      <c r="Q875" s="14" t="n">
        <f aca="false">M875/G875</f>
        <v>0.0100002815658817</v>
      </c>
    </row>
    <row r="876" customFormat="false" ht="30" hidden="false" customHeight="false" outlineLevel="0" collapsed="false">
      <c r="A876" s="10" t="s">
        <v>348</v>
      </c>
      <c r="B876" s="10" t="s">
        <v>349</v>
      </c>
      <c r="C876" s="10" t="s">
        <v>163</v>
      </c>
      <c r="D876" s="11" t="s">
        <v>164</v>
      </c>
      <c r="E876" s="12" t="n">
        <v>0</v>
      </c>
      <c r="F876" s="12" t="n">
        <v>0</v>
      </c>
      <c r="G876" s="12" t="n">
        <v>0</v>
      </c>
      <c r="H876" s="12" t="n">
        <v>0</v>
      </c>
      <c r="I876" s="12" t="n">
        <v>500</v>
      </c>
      <c r="J876" s="13" t="n">
        <f aca="false">E876-I876</f>
        <v>-500</v>
      </c>
      <c r="K876" s="13" t="n">
        <f aca="false">F876-E876</f>
        <v>0</v>
      </c>
      <c r="L876" s="13" t="n">
        <f aca="false">G876-F876</f>
        <v>0</v>
      </c>
      <c r="M876" s="13" t="n">
        <f aca="false">H876-G876</f>
        <v>0</v>
      </c>
      <c r="N876" s="14" t="n">
        <v>0</v>
      </c>
      <c r="O876" s="14" t="n">
        <v>0</v>
      </c>
      <c r="P876" s="14" t="n">
        <v>0</v>
      </c>
      <c r="Q876" s="14" t="n">
        <v>0</v>
      </c>
    </row>
    <row r="877" customFormat="false" ht="15" hidden="false" customHeight="false" outlineLevel="0" collapsed="false">
      <c r="A877" s="10" t="s">
        <v>348</v>
      </c>
      <c r="B877" s="10" t="s">
        <v>349</v>
      </c>
      <c r="C877" s="10" t="s">
        <v>35</v>
      </c>
      <c r="D877" s="11" t="s">
        <v>36</v>
      </c>
      <c r="E877" s="12" t="n">
        <v>9305</v>
      </c>
      <c r="F877" s="12" t="n">
        <v>9398</v>
      </c>
      <c r="G877" s="12" t="n">
        <v>9492</v>
      </c>
      <c r="H877" s="12" t="n">
        <v>9587</v>
      </c>
      <c r="I877" s="12" t="n">
        <v>20357</v>
      </c>
      <c r="J877" s="13" t="n">
        <f aca="false">E877-I877</f>
        <v>-11052</v>
      </c>
      <c r="K877" s="13" t="n">
        <f aca="false">F877-E877</f>
        <v>93</v>
      </c>
      <c r="L877" s="13" t="n">
        <f aca="false">G877-F877</f>
        <v>94</v>
      </c>
      <c r="M877" s="13" t="n">
        <f aca="false">H877-G877</f>
        <v>95</v>
      </c>
      <c r="N877" s="14" t="n">
        <f aca="false">J877/I877</f>
        <v>-0.542909073046127</v>
      </c>
      <c r="O877" s="14" t="n">
        <f aca="false">K877/E877</f>
        <v>0.00999462654486835</v>
      </c>
      <c r="P877" s="14" t="n">
        <f aca="false">L877/F877</f>
        <v>0.0100021281123643</v>
      </c>
      <c r="Q877" s="14" t="n">
        <f aca="false">M877/G877</f>
        <v>0.0100084281500211</v>
      </c>
    </row>
    <row r="878" customFormat="false" ht="15" hidden="false" customHeight="false" outlineLevel="0" collapsed="false">
      <c r="A878" s="10" t="s">
        <v>348</v>
      </c>
      <c r="B878" s="10" t="s">
        <v>349</v>
      </c>
      <c r="C878" s="10" t="s">
        <v>37</v>
      </c>
      <c r="D878" s="11" t="s">
        <v>38</v>
      </c>
      <c r="E878" s="12" t="n">
        <v>500</v>
      </c>
      <c r="F878" s="12" t="n">
        <v>505</v>
      </c>
      <c r="G878" s="12" t="n">
        <v>510</v>
      </c>
      <c r="H878" s="12" t="n">
        <v>515</v>
      </c>
      <c r="I878" s="12" t="n">
        <v>500</v>
      </c>
      <c r="J878" s="13" t="n">
        <f aca="false">E878-I878</f>
        <v>0</v>
      </c>
      <c r="K878" s="13" t="n">
        <f aca="false">F878-E878</f>
        <v>5</v>
      </c>
      <c r="L878" s="13" t="n">
        <f aca="false">G878-F878</f>
        <v>5</v>
      </c>
      <c r="M878" s="13" t="n">
        <f aca="false">H878-G878</f>
        <v>5</v>
      </c>
      <c r="N878" s="14" t="n">
        <f aca="false">J878/I878</f>
        <v>0</v>
      </c>
      <c r="O878" s="14" t="n">
        <f aca="false">K878/E878</f>
        <v>0.01</v>
      </c>
      <c r="P878" s="14" t="n">
        <f aca="false">L878/F878</f>
        <v>0.0099009900990099</v>
      </c>
      <c r="Q878" s="14" t="n">
        <f aca="false">M878/G878</f>
        <v>0.00980392156862745</v>
      </c>
    </row>
    <row r="879" customFormat="false" ht="15" hidden="false" customHeight="false" outlineLevel="0" collapsed="false">
      <c r="A879" s="10" t="s">
        <v>348</v>
      </c>
      <c r="B879" s="10" t="s">
        <v>349</v>
      </c>
      <c r="C879" s="10" t="s">
        <v>39</v>
      </c>
      <c r="D879" s="11" t="s">
        <v>40</v>
      </c>
      <c r="E879" s="12" t="n">
        <v>134040</v>
      </c>
      <c r="F879" s="12" t="n">
        <v>135380</v>
      </c>
      <c r="G879" s="12" t="n">
        <v>136734</v>
      </c>
      <c r="H879" s="12" t="n">
        <v>138101</v>
      </c>
      <c r="I879" s="12" t="n">
        <v>101148</v>
      </c>
      <c r="J879" s="13" t="n">
        <f aca="false">E879-I879</f>
        <v>32892</v>
      </c>
      <c r="K879" s="13" t="n">
        <f aca="false">F879-E879</f>
        <v>1340</v>
      </c>
      <c r="L879" s="13" t="n">
        <f aca="false">G879-F879</f>
        <v>1354</v>
      </c>
      <c r="M879" s="13" t="n">
        <f aca="false">H879-G879</f>
        <v>1367</v>
      </c>
      <c r="N879" s="14" t="n">
        <f aca="false">J879/I879</f>
        <v>0.325186854905683</v>
      </c>
      <c r="O879" s="14" t="n">
        <f aca="false">K879/E879</f>
        <v>0.00999701581617428</v>
      </c>
      <c r="P879" s="14" t="n">
        <f aca="false">L879/F879</f>
        <v>0.0100014773230906</v>
      </c>
      <c r="Q879" s="14" t="n">
        <f aca="false">M879/G879</f>
        <v>0.00999751342021736</v>
      </c>
    </row>
    <row r="880" customFormat="false" ht="15" hidden="false" customHeight="false" outlineLevel="0" collapsed="false">
      <c r="A880" s="10" t="s">
        <v>348</v>
      </c>
      <c r="B880" s="10" t="s">
        <v>349</v>
      </c>
      <c r="C880" s="10" t="s">
        <v>41</v>
      </c>
      <c r="D880" s="11" t="s">
        <v>42</v>
      </c>
      <c r="E880" s="12" t="n">
        <v>3407</v>
      </c>
      <c r="F880" s="12" t="n">
        <v>3441</v>
      </c>
      <c r="G880" s="12" t="n">
        <v>3475</v>
      </c>
      <c r="H880" s="12" t="n">
        <v>3510</v>
      </c>
      <c r="I880" s="12" t="n">
        <v>2268</v>
      </c>
      <c r="J880" s="13" t="n">
        <f aca="false">E880-I880</f>
        <v>1139</v>
      </c>
      <c r="K880" s="13" t="n">
        <f aca="false">F880-E880</f>
        <v>34</v>
      </c>
      <c r="L880" s="13" t="n">
        <f aca="false">G880-F880</f>
        <v>34</v>
      </c>
      <c r="M880" s="13" t="n">
        <f aca="false">H880-G880</f>
        <v>35</v>
      </c>
      <c r="N880" s="14" t="n">
        <f aca="false">J880/I880</f>
        <v>0.502204585537919</v>
      </c>
      <c r="O880" s="14" t="n">
        <f aca="false">K880/E880</f>
        <v>0.00997945406515997</v>
      </c>
      <c r="P880" s="14" t="n">
        <f aca="false">L880/F880</f>
        <v>0.00988084859052601</v>
      </c>
      <c r="Q880" s="14" t="n">
        <f aca="false">M880/G880</f>
        <v>0.0100719424460432</v>
      </c>
    </row>
    <row r="881" customFormat="false" ht="30" hidden="false" customHeight="true" outlineLevel="0" collapsed="false">
      <c r="A881" s="10"/>
      <c r="B881" s="10"/>
      <c r="C881" s="10"/>
      <c r="D881" s="15" t="s">
        <v>43</v>
      </c>
      <c r="E881" s="16" t="n">
        <f aca="false">SUM(E866:E880)</f>
        <v>497457</v>
      </c>
      <c r="F881" s="16" t="n">
        <f aca="false">SUM(F866:F880)</f>
        <v>502432</v>
      </c>
      <c r="G881" s="16" t="n">
        <f aca="false">SUM(G866:G880)</f>
        <v>507458</v>
      </c>
      <c r="H881" s="16" t="n">
        <f aca="false">SUM(H866:H880)</f>
        <v>512533</v>
      </c>
      <c r="I881" s="16" t="n">
        <f aca="false">SUM(I866:I880)</f>
        <v>450144</v>
      </c>
      <c r="J881" s="16" t="n">
        <f aca="false">SUM(J866:J880)</f>
        <v>47313</v>
      </c>
      <c r="K881" s="16" t="n">
        <f aca="false">SUM(K866:K880)</f>
        <v>4975</v>
      </c>
      <c r="L881" s="16" t="n">
        <f aca="false">SUM(L866:L880)</f>
        <v>5026</v>
      </c>
      <c r="M881" s="16" t="n">
        <f aca="false">SUM(M866:M880)</f>
        <v>5075</v>
      </c>
      <c r="N881" s="17" t="n">
        <f aca="false">J881/I881</f>
        <v>0.105106365962892</v>
      </c>
      <c r="O881" s="17" t="n">
        <f aca="false">K881/E881</f>
        <v>0.0100008643963197</v>
      </c>
      <c r="P881" s="17" t="n">
        <f aca="false">L881/F881</f>
        <v>0.0100033437360678</v>
      </c>
      <c r="Q881" s="17" t="n">
        <f aca="false">M881/G881</f>
        <v>0.0100008276547025</v>
      </c>
    </row>
    <row r="882" customFormat="false" ht="45" hidden="false" customHeight="false" outlineLevel="0" collapsed="false">
      <c r="A882" s="10" t="s">
        <v>348</v>
      </c>
      <c r="B882" s="10" t="s">
        <v>349</v>
      </c>
      <c r="C882" s="10" t="s">
        <v>54</v>
      </c>
      <c r="D882" s="11" t="s">
        <v>55</v>
      </c>
      <c r="E882" s="12" t="n">
        <v>15000</v>
      </c>
      <c r="F882" s="12" t="n">
        <v>15150</v>
      </c>
      <c r="G882" s="12" t="n">
        <v>15302</v>
      </c>
      <c r="H882" s="12" t="n">
        <v>15455</v>
      </c>
      <c r="I882" s="12" t="n">
        <v>0</v>
      </c>
      <c r="J882" s="13" t="n">
        <f aca="false">E882-I882</f>
        <v>15000</v>
      </c>
      <c r="K882" s="13" t="n">
        <f aca="false">F882-E882</f>
        <v>150</v>
      </c>
      <c r="L882" s="13" t="n">
        <f aca="false">G882-F882</f>
        <v>152</v>
      </c>
      <c r="M882" s="13" t="n">
        <f aca="false">H882-G882</f>
        <v>153</v>
      </c>
      <c r="N882" s="14" t="n">
        <v>0</v>
      </c>
      <c r="O882" s="14" t="n">
        <f aca="false">K882/E882</f>
        <v>0.01</v>
      </c>
      <c r="P882" s="14" t="n">
        <f aca="false">L882/F882</f>
        <v>0.01003300330033</v>
      </c>
      <c r="Q882" s="14" t="n">
        <f aca="false">M882/G882</f>
        <v>0.00999869298130963</v>
      </c>
    </row>
    <row r="883" customFormat="false" ht="45" hidden="false" customHeight="false" outlineLevel="0" collapsed="false">
      <c r="A883" s="10" t="s">
        <v>348</v>
      </c>
      <c r="B883" s="10" t="s">
        <v>349</v>
      </c>
      <c r="C883" s="10" t="s">
        <v>56</v>
      </c>
      <c r="D883" s="11" t="s">
        <v>57</v>
      </c>
      <c r="E883" s="12" t="n">
        <v>2000</v>
      </c>
      <c r="F883" s="12" t="n">
        <v>2020</v>
      </c>
      <c r="G883" s="12" t="n">
        <v>2040</v>
      </c>
      <c r="H883" s="12" t="n">
        <v>2060</v>
      </c>
      <c r="I883" s="12" t="n">
        <v>2000</v>
      </c>
      <c r="J883" s="13" t="n">
        <f aca="false">E883-I883</f>
        <v>0</v>
      </c>
      <c r="K883" s="13" t="n">
        <f aca="false">F883-E883</f>
        <v>20</v>
      </c>
      <c r="L883" s="13" t="n">
        <f aca="false">G883-F883</f>
        <v>20</v>
      </c>
      <c r="M883" s="13" t="n">
        <f aca="false">H883-G883</f>
        <v>20</v>
      </c>
      <c r="N883" s="14" t="n">
        <f aca="false">J883/I883</f>
        <v>0</v>
      </c>
      <c r="O883" s="14" t="n">
        <f aca="false">K883/E883</f>
        <v>0.01</v>
      </c>
      <c r="P883" s="14" t="n">
        <f aca="false">L883/F883</f>
        <v>0.0099009900990099</v>
      </c>
      <c r="Q883" s="14" t="n">
        <f aca="false">M883/G883</f>
        <v>0.00980392156862745</v>
      </c>
    </row>
    <row r="884" customFormat="false" ht="45" hidden="false" customHeight="false" outlineLevel="0" collapsed="false">
      <c r="A884" s="10" t="s">
        <v>348</v>
      </c>
      <c r="B884" s="10" t="s">
        <v>349</v>
      </c>
      <c r="C884" s="10" t="s">
        <v>58</v>
      </c>
      <c r="D884" s="11" t="s">
        <v>59</v>
      </c>
      <c r="E884" s="12" t="n">
        <v>2000</v>
      </c>
      <c r="F884" s="12" t="n">
        <v>2020</v>
      </c>
      <c r="G884" s="12" t="n">
        <v>2040</v>
      </c>
      <c r="H884" s="12" t="n">
        <v>2060</v>
      </c>
      <c r="I884" s="12" t="n">
        <v>2000</v>
      </c>
      <c r="J884" s="13" t="n">
        <f aca="false">E884-I884</f>
        <v>0</v>
      </c>
      <c r="K884" s="13" t="n">
        <f aca="false">F884-E884</f>
        <v>20</v>
      </c>
      <c r="L884" s="13" t="n">
        <f aca="false">G884-F884</f>
        <v>20</v>
      </c>
      <c r="M884" s="13" t="n">
        <f aca="false">H884-G884</f>
        <v>20</v>
      </c>
      <c r="N884" s="14" t="n">
        <f aca="false">J884/I884</f>
        <v>0</v>
      </c>
      <c r="O884" s="14" t="n">
        <f aca="false">K884/E884</f>
        <v>0.01</v>
      </c>
      <c r="P884" s="14" t="n">
        <f aca="false">L884/F884</f>
        <v>0.0099009900990099</v>
      </c>
      <c r="Q884" s="14" t="n">
        <f aca="false">M884/G884</f>
        <v>0.00980392156862745</v>
      </c>
    </row>
    <row r="885" customFormat="false" ht="30" hidden="false" customHeight="false" outlineLevel="0" collapsed="false">
      <c r="A885" s="10" t="s">
        <v>348</v>
      </c>
      <c r="B885" s="10" t="s">
        <v>349</v>
      </c>
      <c r="C885" s="10" t="s">
        <v>292</v>
      </c>
      <c r="D885" s="11" t="s">
        <v>293</v>
      </c>
      <c r="E885" s="12" t="n">
        <v>1000</v>
      </c>
      <c r="F885" s="12" t="n">
        <v>1010</v>
      </c>
      <c r="G885" s="12" t="n">
        <v>1020</v>
      </c>
      <c r="H885" s="12" t="n">
        <v>1030</v>
      </c>
      <c r="I885" s="12" t="n">
        <v>1000</v>
      </c>
      <c r="J885" s="13" t="n">
        <f aca="false">E885-I885</f>
        <v>0</v>
      </c>
      <c r="K885" s="13" t="n">
        <f aca="false">F885-E885</f>
        <v>10</v>
      </c>
      <c r="L885" s="13" t="n">
        <f aca="false">G885-F885</f>
        <v>10</v>
      </c>
      <c r="M885" s="13" t="n">
        <f aca="false">H885-G885</f>
        <v>10</v>
      </c>
      <c r="N885" s="14" t="n">
        <f aca="false">J885/I885</f>
        <v>0</v>
      </c>
      <c r="O885" s="14" t="n">
        <f aca="false">K885/E885</f>
        <v>0.01</v>
      </c>
      <c r="P885" s="14" t="n">
        <f aca="false">L885/F885</f>
        <v>0.0099009900990099</v>
      </c>
      <c r="Q885" s="14" t="n">
        <f aca="false">M885/G885</f>
        <v>0.00980392156862745</v>
      </c>
    </row>
    <row r="886" customFormat="false" ht="45" hidden="false" customHeight="false" outlineLevel="0" collapsed="false">
      <c r="A886" s="10" t="s">
        <v>348</v>
      </c>
      <c r="B886" s="10" t="s">
        <v>349</v>
      </c>
      <c r="C886" s="10" t="s">
        <v>62</v>
      </c>
      <c r="D886" s="11" t="s">
        <v>63</v>
      </c>
      <c r="E886" s="12" t="n">
        <v>1000</v>
      </c>
      <c r="F886" s="12" t="n">
        <v>1010</v>
      </c>
      <c r="G886" s="12" t="n">
        <v>1020</v>
      </c>
      <c r="H886" s="12" t="n">
        <v>1030</v>
      </c>
      <c r="I886" s="12" t="n">
        <v>1000</v>
      </c>
      <c r="J886" s="13" t="n">
        <f aca="false">E886-I886</f>
        <v>0</v>
      </c>
      <c r="K886" s="13" t="n">
        <f aca="false">F886-E886</f>
        <v>10</v>
      </c>
      <c r="L886" s="13" t="n">
        <f aca="false">G886-F886</f>
        <v>10</v>
      </c>
      <c r="M886" s="13" t="n">
        <f aca="false">H886-G886</f>
        <v>10</v>
      </c>
      <c r="N886" s="14" t="n">
        <f aca="false">J886/I886</f>
        <v>0</v>
      </c>
      <c r="O886" s="14" t="n">
        <f aca="false">K886/E886</f>
        <v>0.01</v>
      </c>
      <c r="P886" s="14" t="n">
        <f aca="false">L886/F886</f>
        <v>0.0099009900990099</v>
      </c>
      <c r="Q886" s="14" t="n">
        <f aca="false">M886/G886</f>
        <v>0.00980392156862745</v>
      </c>
    </row>
    <row r="887" customFormat="false" ht="30" hidden="false" customHeight="false" outlineLevel="0" collapsed="false">
      <c r="A887" s="10" t="s">
        <v>348</v>
      </c>
      <c r="B887" s="10" t="s">
        <v>349</v>
      </c>
      <c r="C887" s="10" t="s">
        <v>64</v>
      </c>
      <c r="D887" s="11" t="s">
        <v>65</v>
      </c>
      <c r="E887" s="12" t="n">
        <v>1000</v>
      </c>
      <c r="F887" s="12" t="n">
        <v>1010</v>
      </c>
      <c r="G887" s="12" t="n">
        <v>1020</v>
      </c>
      <c r="H887" s="12" t="n">
        <v>1030</v>
      </c>
      <c r="I887" s="12" t="n">
        <v>1300</v>
      </c>
      <c r="J887" s="13" t="n">
        <f aca="false">E887-I887</f>
        <v>-300</v>
      </c>
      <c r="K887" s="13" t="n">
        <f aca="false">F887-E887</f>
        <v>10</v>
      </c>
      <c r="L887" s="13" t="n">
        <f aca="false">G887-F887</f>
        <v>10</v>
      </c>
      <c r="M887" s="13" t="n">
        <f aca="false">H887-G887</f>
        <v>10</v>
      </c>
      <c r="N887" s="14" t="n">
        <f aca="false">J887/I887</f>
        <v>-0.230769230769231</v>
      </c>
      <c r="O887" s="14" t="n">
        <f aca="false">K887/E887</f>
        <v>0.01</v>
      </c>
      <c r="P887" s="14" t="n">
        <f aca="false">L887/F887</f>
        <v>0.0099009900990099</v>
      </c>
      <c r="Q887" s="14" t="n">
        <f aca="false">M887/G887</f>
        <v>0.00980392156862745</v>
      </c>
    </row>
    <row r="888" customFormat="false" ht="30" hidden="false" customHeight="false" outlineLevel="0" collapsed="false">
      <c r="A888" s="10" t="s">
        <v>348</v>
      </c>
      <c r="B888" s="10" t="s">
        <v>349</v>
      </c>
      <c r="C888" s="10" t="s">
        <v>66</v>
      </c>
      <c r="D888" s="11" t="s">
        <v>67</v>
      </c>
      <c r="E888" s="12" t="n">
        <v>600</v>
      </c>
      <c r="F888" s="12" t="n">
        <v>606</v>
      </c>
      <c r="G888" s="12" t="n">
        <v>612</v>
      </c>
      <c r="H888" s="12" t="n">
        <v>618</v>
      </c>
      <c r="I888" s="12" t="n">
        <v>600</v>
      </c>
      <c r="J888" s="13" t="n">
        <f aca="false">E888-I888</f>
        <v>0</v>
      </c>
      <c r="K888" s="13" t="n">
        <f aca="false">F888-E888</f>
        <v>6</v>
      </c>
      <c r="L888" s="13" t="n">
        <f aca="false">G888-F888</f>
        <v>6</v>
      </c>
      <c r="M888" s="13" t="n">
        <f aca="false">H888-G888</f>
        <v>6</v>
      </c>
      <c r="N888" s="14" t="n">
        <f aca="false">J888/I888</f>
        <v>0</v>
      </c>
      <c r="O888" s="14" t="n">
        <f aca="false">K888/E888</f>
        <v>0.01</v>
      </c>
      <c r="P888" s="14" t="n">
        <f aca="false">L888/F888</f>
        <v>0.0099009900990099</v>
      </c>
      <c r="Q888" s="14" t="n">
        <f aca="false">M888/G888</f>
        <v>0.00980392156862745</v>
      </c>
    </row>
    <row r="889" customFormat="false" ht="30" hidden="false" customHeight="false" outlineLevel="0" collapsed="false">
      <c r="A889" s="10" t="s">
        <v>348</v>
      </c>
      <c r="B889" s="10" t="s">
        <v>349</v>
      </c>
      <c r="C889" s="10" t="s">
        <v>68</v>
      </c>
      <c r="D889" s="11" t="s">
        <v>69</v>
      </c>
      <c r="E889" s="12" t="n">
        <v>0</v>
      </c>
      <c r="F889" s="12" t="n">
        <v>0</v>
      </c>
      <c r="G889" s="12" t="n">
        <v>0</v>
      </c>
      <c r="H889" s="12" t="n">
        <v>0</v>
      </c>
      <c r="I889" s="12" t="n">
        <v>0</v>
      </c>
      <c r="J889" s="13" t="n">
        <f aca="false">E889-I889</f>
        <v>0</v>
      </c>
      <c r="K889" s="13" t="n">
        <f aca="false">F889-E889</f>
        <v>0</v>
      </c>
      <c r="L889" s="13" t="n">
        <f aca="false">G889-F889</f>
        <v>0</v>
      </c>
      <c r="M889" s="13" t="n">
        <f aca="false">H889-G889</f>
        <v>0</v>
      </c>
      <c r="N889" s="14" t="n">
        <v>0</v>
      </c>
      <c r="O889" s="14" t="n">
        <v>0</v>
      </c>
      <c r="P889" s="14" t="n">
        <v>0</v>
      </c>
      <c r="Q889" s="14" t="n">
        <v>0</v>
      </c>
    </row>
    <row r="890" customFormat="false" ht="15" hidden="false" customHeight="false" outlineLevel="0" collapsed="false">
      <c r="A890" s="10" t="s">
        <v>348</v>
      </c>
      <c r="B890" s="10" t="s">
        <v>349</v>
      </c>
      <c r="C890" s="10" t="s">
        <v>74</v>
      </c>
      <c r="D890" s="11" t="s">
        <v>75</v>
      </c>
      <c r="E890" s="12" t="n">
        <v>35000</v>
      </c>
      <c r="F890" s="12" t="n">
        <v>35350</v>
      </c>
      <c r="G890" s="12" t="n">
        <v>35704</v>
      </c>
      <c r="H890" s="12" t="n">
        <v>36061</v>
      </c>
      <c r="I890" s="12" t="n">
        <v>35000</v>
      </c>
      <c r="J890" s="13" t="n">
        <f aca="false">E890-I890</f>
        <v>0</v>
      </c>
      <c r="K890" s="13" t="n">
        <f aca="false">F890-E890</f>
        <v>350</v>
      </c>
      <c r="L890" s="13" t="n">
        <f aca="false">G890-F890</f>
        <v>354</v>
      </c>
      <c r="M890" s="13" t="n">
        <f aca="false">H890-G890</f>
        <v>357</v>
      </c>
      <c r="N890" s="14" t="n">
        <f aca="false">J890/I890</f>
        <v>0</v>
      </c>
      <c r="O890" s="14" t="n">
        <f aca="false">K890/E890</f>
        <v>0.01</v>
      </c>
      <c r="P890" s="14" t="n">
        <f aca="false">L890/F890</f>
        <v>0.01001414427157</v>
      </c>
      <c r="Q890" s="14" t="n">
        <f aca="false">M890/G890</f>
        <v>0.00999887967734708</v>
      </c>
    </row>
    <row r="891" customFormat="false" ht="15" hidden="false" customHeight="false" outlineLevel="0" collapsed="false">
      <c r="A891" s="10" t="s">
        <v>348</v>
      </c>
      <c r="B891" s="10" t="s">
        <v>349</v>
      </c>
      <c r="C891" s="10" t="s">
        <v>88</v>
      </c>
      <c r="D891" s="11" t="s">
        <v>89</v>
      </c>
      <c r="E891" s="12" t="n">
        <v>3000</v>
      </c>
      <c r="F891" s="12" t="n">
        <v>3030</v>
      </c>
      <c r="G891" s="12" t="n">
        <v>3060</v>
      </c>
      <c r="H891" s="12" t="n">
        <v>3091</v>
      </c>
      <c r="I891" s="12" t="n">
        <v>3000</v>
      </c>
      <c r="J891" s="13" t="n">
        <f aca="false">E891-I891</f>
        <v>0</v>
      </c>
      <c r="K891" s="13" t="n">
        <f aca="false">F891-E891</f>
        <v>30</v>
      </c>
      <c r="L891" s="13" t="n">
        <f aca="false">G891-F891</f>
        <v>30</v>
      </c>
      <c r="M891" s="13" t="n">
        <f aca="false">H891-G891</f>
        <v>31</v>
      </c>
      <c r="N891" s="14" t="n">
        <f aca="false">J891/I891</f>
        <v>0</v>
      </c>
      <c r="O891" s="14" t="n">
        <f aca="false">K891/E891</f>
        <v>0.01</v>
      </c>
      <c r="P891" s="14" t="n">
        <f aca="false">L891/F891</f>
        <v>0.0099009900990099</v>
      </c>
      <c r="Q891" s="14" t="n">
        <f aca="false">M891/G891</f>
        <v>0.0101307189542484</v>
      </c>
    </row>
    <row r="892" customFormat="false" ht="15" hidden="false" customHeight="false" outlineLevel="0" collapsed="false">
      <c r="A892" s="10" t="s">
        <v>348</v>
      </c>
      <c r="B892" s="10" t="s">
        <v>349</v>
      </c>
      <c r="C892" s="10" t="s">
        <v>94</v>
      </c>
      <c r="D892" s="11" t="s">
        <v>95</v>
      </c>
      <c r="E892" s="12" t="n">
        <v>10000</v>
      </c>
      <c r="F892" s="12" t="n">
        <v>10100</v>
      </c>
      <c r="G892" s="12" t="n">
        <v>10201</v>
      </c>
      <c r="H892" s="12" t="n">
        <v>10303</v>
      </c>
      <c r="I892" s="12" t="n">
        <v>10000</v>
      </c>
      <c r="J892" s="13" t="n">
        <f aca="false">E892-I892</f>
        <v>0</v>
      </c>
      <c r="K892" s="13" t="n">
        <f aca="false">F892-E892</f>
        <v>100</v>
      </c>
      <c r="L892" s="13" t="n">
        <f aca="false">G892-F892</f>
        <v>101</v>
      </c>
      <c r="M892" s="13" t="n">
        <f aca="false">H892-G892</f>
        <v>102</v>
      </c>
      <c r="N892" s="14" t="n">
        <f aca="false">J892/I892</f>
        <v>0</v>
      </c>
      <c r="O892" s="14" t="n">
        <f aca="false">K892/E892</f>
        <v>0.01</v>
      </c>
      <c r="P892" s="14" t="n">
        <f aca="false">L892/F892</f>
        <v>0.01</v>
      </c>
      <c r="Q892" s="14" t="n">
        <f aca="false">M892/G892</f>
        <v>0.00999901970395059</v>
      </c>
    </row>
    <row r="893" customFormat="false" ht="30" hidden="false" customHeight="false" outlineLevel="0" collapsed="false">
      <c r="A893" s="10" t="s">
        <v>348</v>
      </c>
      <c r="B893" s="10" t="s">
        <v>349</v>
      </c>
      <c r="C893" s="10" t="s">
        <v>98</v>
      </c>
      <c r="D893" s="11" t="s">
        <v>99</v>
      </c>
      <c r="E893" s="12" t="n">
        <v>3000</v>
      </c>
      <c r="F893" s="12" t="n">
        <v>3030</v>
      </c>
      <c r="G893" s="12" t="n">
        <v>3060</v>
      </c>
      <c r="H893" s="12" t="n">
        <v>3091</v>
      </c>
      <c r="I893" s="12" t="n">
        <v>3000</v>
      </c>
      <c r="J893" s="13" t="n">
        <f aca="false">E893-I893</f>
        <v>0</v>
      </c>
      <c r="K893" s="13" t="n">
        <f aca="false">F893-E893</f>
        <v>30</v>
      </c>
      <c r="L893" s="13" t="n">
        <f aca="false">G893-F893</f>
        <v>30</v>
      </c>
      <c r="M893" s="13" t="n">
        <f aca="false">H893-G893</f>
        <v>31</v>
      </c>
      <c r="N893" s="14" t="n">
        <f aca="false">J893/I893</f>
        <v>0</v>
      </c>
      <c r="O893" s="14" t="n">
        <f aca="false">K893/E893</f>
        <v>0.01</v>
      </c>
      <c r="P893" s="14" t="n">
        <f aca="false">L893/F893</f>
        <v>0.0099009900990099</v>
      </c>
      <c r="Q893" s="14" t="n">
        <f aca="false">M893/G893</f>
        <v>0.0101307189542484</v>
      </c>
    </row>
    <row r="894" customFormat="false" ht="15" hidden="false" customHeight="false" outlineLevel="0" collapsed="false">
      <c r="A894" s="10" t="s">
        <v>348</v>
      </c>
      <c r="B894" s="10" t="s">
        <v>349</v>
      </c>
      <c r="C894" s="10" t="s">
        <v>100</v>
      </c>
      <c r="D894" s="11" t="s">
        <v>101</v>
      </c>
      <c r="E894" s="12" t="n">
        <v>3000</v>
      </c>
      <c r="F894" s="12" t="n">
        <v>3030</v>
      </c>
      <c r="G894" s="12" t="n">
        <v>3060</v>
      </c>
      <c r="H894" s="12" t="n">
        <v>3091</v>
      </c>
      <c r="I894" s="12" t="n">
        <v>6000</v>
      </c>
      <c r="J894" s="13" t="n">
        <f aca="false">E894-I894</f>
        <v>-3000</v>
      </c>
      <c r="K894" s="13" t="n">
        <f aca="false">F894-E894</f>
        <v>30</v>
      </c>
      <c r="L894" s="13" t="n">
        <f aca="false">G894-F894</f>
        <v>30</v>
      </c>
      <c r="M894" s="13" t="n">
        <f aca="false">H894-G894</f>
        <v>31</v>
      </c>
      <c r="N894" s="14" t="n">
        <f aca="false">J894/I894</f>
        <v>-0.5</v>
      </c>
      <c r="O894" s="14" t="n">
        <f aca="false">K894/E894</f>
        <v>0.01</v>
      </c>
      <c r="P894" s="14" t="n">
        <f aca="false">L894/F894</f>
        <v>0.0099009900990099</v>
      </c>
      <c r="Q894" s="14" t="n">
        <f aca="false">M894/G894</f>
        <v>0.0101307189542484</v>
      </c>
    </row>
    <row r="895" customFormat="false" ht="15" hidden="false" customHeight="false" outlineLevel="0" collapsed="false">
      <c r="A895" s="10" t="s">
        <v>348</v>
      </c>
      <c r="B895" s="10" t="s">
        <v>349</v>
      </c>
      <c r="C895" s="10" t="s">
        <v>104</v>
      </c>
      <c r="D895" s="11" t="s">
        <v>105</v>
      </c>
      <c r="E895" s="12" t="n">
        <v>0</v>
      </c>
      <c r="F895" s="12" t="n">
        <v>0</v>
      </c>
      <c r="G895" s="12" t="n">
        <v>0</v>
      </c>
      <c r="H895" s="12" t="n">
        <v>0</v>
      </c>
      <c r="I895" s="12" t="n">
        <v>0</v>
      </c>
      <c r="J895" s="13" t="n">
        <f aca="false">E895-I895</f>
        <v>0</v>
      </c>
      <c r="K895" s="13" t="n">
        <f aca="false">F895-E895</f>
        <v>0</v>
      </c>
      <c r="L895" s="13" t="n">
        <f aca="false">G895-F895</f>
        <v>0</v>
      </c>
      <c r="M895" s="13" t="n">
        <f aca="false">H895-G895</f>
        <v>0</v>
      </c>
      <c r="N895" s="14" t="n">
        <v>0</v>
      </c>
      <c r="O895" s="14" t="n">
        <v>0</v>
      </c>
      <c r="P895" s="14" t="n">
        <v>0</v>
      </c>
      <c r="Q895" s="14" t="n">
        <v>0</v>
      </c>
    </row>
    <row r="896" customFormat="false" ht="15" hidden="false" customHeight="false" outlineLevel="0" collapsed="false">
      <c r="A896" s="10" t="s">
        <v>348</v>
      </c>
      <c r="B896" s="10" t="s">
        <v>349</v>
      </c>
      <c r="C896" s="10" t="s">
        <v>106</v>
      </c>
      <c r="D896" s="11" t="s">
        <v>107</v>
      </c>
      <c r="E896" s="12" t="n">
        <v>1000</v>
      </c>
      <c r="F896" s="12" t="n">
        <v>1010</v>
      </c>
      <c r="G896" s="12" t="n">
        <v>1020</v>
      </c>
      <c r="H896" s="12" t="n">
        <v>1030</v>
      </c>
      <c r="I896" s="12" t="n">
        <v>350</v>
      </c>
      <c r="J896" s="13" t="n">
        <f aca="false">E896-I896</f>
        <v>650</v>
      </c>
      <c r="K896" s="13" t="n">
        <f aca="false">F896-E896</f>
        <v>10</v>
      </c>
      <c r="L896" s="13" t="n">
        <f aca="false">G896-F896</f>
        <v>10</v>
      </c>
      <c r="M896" s="13" t="n">
        <f aca="false">H896-G896</f>
        <v>10</v>
      </c>
      <c r="N896" s="14" t="n">
        <f aca="false">J896/I896</f>
        <v>1.85714285714286</v>
      </c>
      <c r="O896" s="14" t="n">
        <f aca="false">K896/E896</f>
        <v>0.01</v>
      </c>
      <c r="P896" s="14" t="n">
        <f aca="false">L896/F896</f>
        <v>0.0099009900990099</v>
      </c>
      <c r="Q896" s="14" t="n">
        <f aca="false">M896/G896</f>
        <v>0.00980392156862745</v>
      </c>
    </row>
    <row r="897" customFormat="false" ht="45" hidden="false" customHeight="false" outlineLevel="0" collapsed="false">
      <c r="A897" s="10" t="s">
        <v>348</v>
      </c>
      <c r="B897" s="10" t="s">
        <v>349</v>
      </c>
      <c r="C897" s="10" t="s">
        <v>110</v>
      </c>
      <c r="D897" s="11" t="s">
        <v>111</v>
      </c>
      <c r="E897" s="12" t="n">
        <v>131000</v>
      </c>
      <c r="F897" s="12" t="n">
        <v>132310</v>
      </c>
      <c r="G897" s="12" t="n">
        <v>133633</v>
      </c>
      <c r="H897" s="12" t="n">
        <v>134969</v>
      </c>
      <c r="I897" s="12" t="n">
        <v>0</v>
      </c>
      <c r="J897" s="13" t="n">
        <f aca="false">E897-I897</f>
        <v>131000</v>
      </c>
      <c r="K897" s="13" t="n">
        <f aca="false">F897-E897</f>
        <v>1310</v>
      </c>
      <c r="L897" s="13" t="n">
        <f aca="false">G897-F897</f>
        <v>1323</v>
      </c>
      <c r="M897" s="13" t="n">
        <f aca="false">H897-G897</f>
        <v>1336</v>
      </c>
      <c r="N897" s="14" t="n">
        <v>0</v>
      </c>
      <c r="O897" s="14" t="n">
        <f aca="false">K897/E897</f>
        <v>0.01</v>
      </c>
      <c r="P897" s="14" t="n">
        <f aca="false">L897/F897</f>
        <v>0.00999924419922908</v>
      </c>
      <c r="Q897" s="14" t="n">
        <f aca="false">M897/G897</f>
        <v>0.00999753055008868</v>
      </c>
    </row>
    <row r="898" customFormat="false" ht="15" hidden="false" customHeight="false" outlineLevel="0" collapsed="false">
      <c r="A898" s="10" t="s">
        <v>348</v>
      </c>
      <c r="B898" s="10" t="s">
        <v>349</v>
      </c>
      <c r="C898" s="10" t="s">
        <v>296</v>
      </c>
      <c r="D898" s="11" t="s">
        <v>297</v>
      </c>
      <c r="E898" s="12" t="n">
        <v>50</v>
      </c>
      <c r="F898" s="12" t="n">
        <v>51</v>
      </c>
      <c r="G898" s="12" t="n">
        <v>52</v>
      </c>
      <c r="H898" s="12" t="n">
        <v>53</v>
      </c>
      <c r="I898" s="12" t="n">
        <v>52</v>
      </c>
      <c r="J898" s="13" t="n">
        <f aca="false">E898-I898</f>
        <v>-2</v>
      </c>
      <c r="K898" s="13" t="n">
        <f aca="false">F898-E898</f>
        <v>1</v>
      </c>
      <c r="L898" s="13" t="n">
        <f aca="false">G898-F898</f>
        <v>1</v>
      </c>
      <c r="M898" s="13" t="n">
        <f aca="false">H898-G898</f>
        <v>1</v>
      </c>
      <c r="N898" s="14" t="n">
        <f aca="false">J898/I898</f>
        <v>-0.0384615384615385</v>
      </c>
      <c r="O898" s="14" t="n">
        <f aca="false">K898/E898</f>
        <v>0.02</v>
      </c>
      <c r="P898" s="14" t="n">
        <f aca="false">L898/F898</f>
        <v>0.0196078431372549</v>
      </c>
      <c r="Q898" s="14" t="n">
        <f aca="false">M898/G898</f>
        <v>0.0192307692307692</v>
      </c>
    </row>
    <row r="899" customFormat="false" ht="15" hidden="false" customHeight="false" outlineLevel="0" collapsed="false">
      <c r="A899" s="10" t="s">
        <v>348</v>
      </c>
      <c r="B899" s="10" t="s">
        <v>349</v>
      </c>
      <c r="C899" s="10" t="s">
        <v>120</v>
      </c>
      <c r="D899" s="11" t="s">
        <v>121</v>
      </c>
      <c r="E899" s="12" t="n">
        <v>200</v>
      </c>
      <c r="F899" s="12" t="n">
        <v>202</v>
      </c>
      <c r="G899" s="12" t="n">
        <v>204</v>
      </c>
      <c r="H899" s="12" t="n">
        <v>206</v>
      </c>
      <c r="I899" s="12" t="n">
        <v>600</v>
      </c>
      <c r="J899" s="13" t="n">
        <f aca="false">E899-I899</f>
        <v>-400</v>
      </c>
      <c r="K899" s="13" t="n">
        <f aca="false">F899-E899</f>
        <v>2</v>
      </c>
      <c r="L899" s="13" t="n">
        <f aca="false">G899-F899</f>
        <v>2</v>
      </c>
      <c r="M899" s="13" t="n">
        <f aca="false">H899-G899</f>
        <v>2</v>
      </c>
      <c r="N899" s="14" t="n">
        <f aca="false">J899/I899</f>
        <v>-0.666666666666667</v>
      </c>
      <c r="O899" s="14" t="n">
        <f aca="false">K899/E899</f>
        <v>0.01</v>
      </c>
      <c r="P899" s="14" t="n">
        <f aca="false">L899/F899</f>
        <v>0.0099009900990099</v>
      </c>
      <c r="Q899" s="14" t="n">
        <f aca="false">M899/G899</f>
        <v>0.00980392156862745</v>
      </c>
    </row>
    <row r="900" customFormat="false" ht="30" hidden="false" customHeight="false" outlineLevel="0" collapsed="false">
      <c r="A900" s="10" t="s">
        <v>348</v>
      </c>
      <c r="B900" s="10" t="s">
        <v>349</v>
      </c>
      <c r="C900" s="10" t="s">
        <v>334</v>
      </c>
      <c r="D900" s="11" t="s">
        <v>335</v>
      </c>
      <c r="E900" s="12" t="n">
        <v>50</v>
      </c>
      <c r="F900" s="12" t="n">
        <v>51</v>
      </c>
      <c r="G900" s="12" t="n">
        <v>52</v>
      </c>
      <c r="H900" s="12" t="n">
        <v>53</v>
      </c>
      <c r="I900" s="12" t="n">
        <v>50</v>
      </c>
      <c r="J900" s="13" t="n">
        <f aca="false">E900-I900</f>
        <v>0</v>
      </c>
      <c r="K900" s="13" t="n">
        <f aca="false">F900-E900</f>
        <v>1</v>
      </c>
      <c r="L900" s="13" t="n">
        <f aca="false">G900-F900</f>
        <v>1</v>
      </c>
      <c r="M900" s="13" t="n">
        <f aca="false">H900-G900</f>
        <v>1</v>
      </c>
      <c r="N900" s="14" t="n">
        <f aca="false">J900/I900</f>
        <v>0</v>
      </c>
      <c r="O900" s="14" t="n">
        <f aca="false">K900/E900</f>
        <v>0.02</v>
      </c>
      <c r="P900" s="14" t="n">
        <f aca="false">L900/F900</f>
        <v>0.0196078431372549</v>
      </c>
      <c r="Q900" s="14" t="n">
        <f aca="false">M900/G900</f>
        <v>0.0192307692307692</v>
      </c>
    </row>
    <row r="901" customFormat="false" ht="30" hidden="false" customHeight="false" outlineLevel="0" collapsed="false">
      <c r="A901" s="10" t="s">
        <v>348</v>
      </c>
      <c r="B901" s="10" t="s">
        <v>349</v>
      </c>
      <c r="C901" s="10" t="s">
        <v>336</v>
      </c>
      <c r="D901" s="11" t="s">
        <v>337</v>
      </c>
      <c r="E901" s="12" t="n">
        <v>100</v>
      </c>
      <c r="F901" s="12" t="n">
        <v>101</v>
      </c>
      <c r="G901" s="12" t="n">
        <v>102</v>
      </c>
      <c r="H901" s="12" t="n">
        <v>103</v>
      </c>
      <c r="I901" s="12" t="n">
        <v>600</v>
      </c>
      <c r="J901" s="13" t="n">
        <f aca="false">E901-I901</f>
        <v>-500</v>
      </c>
      <c r="K901" s="13" t="n">
        <f aca="false">F901-E901</f>
        <v>1</v>
      </c>
      <c r="L901" s="13" t="n">
        <f aca="false">G901-F901</f>
        <v>1</v>
      </c>
      <c r="M901" s="13" t="n">
        <f aca="false">H901-G901</f>
        <v>1</v>
      </c>
      <c r="N901" s="14" t="n">
        <f aca="false">J901/I901</f>
        <v>-0.833333333333333</v>
      </c>
      <c r="O901" s="14" t="n">
        <f aca="false">K901/E901</f>
        <v>0.01</v>
      </c>
      <c r="P901" s="14" t="n">
        <f aca="false">L901/F901</f>
        <v>0.0099009900990099</v>
      </c>
      <c r="Q901" s="14" t="n">
        <f aca="false">M901/G901</f>
        <v>0.00980392156862745</v>
      </c>
    </row>
    <row r="902" customFormat="false" ht="30" hidden="false" customHeight="false" outlineLevel="0" collapsed="false">
      <c r="A902" s="10" t="s">
        <v>348</v>
      </c>
      <c r="B902" s="10" t="s">
        <v>349</v>
      </c>
      <c r="C902" s="10" t="s">
        <v>122</v>
      </c>
      <c r="D902" s="11" t="s">
        <v>123</v>
      </c>
      <c r="E902" s="12" t="n">
        <v>600</v>
      </c>
      <c r="F902" s="12" t="n">
        <v>606</v>
      </c>
      <c r="G902" s="12" t="n">
        <v>612</v>
      </c>
      <c r="H902" s="12" t="n">
        <v>618</v>
      </c>
      <c r="I902" s="12" t="n">
        <v>600</v>
      </c>
      <c r="J902" s="13" t="n">
        <f aca="false">E902-I902</f>
        <v>0</v>
      </c>
      <c r="K902" s="13" t="n">
        <f aca="false">F902-E902</f>
        <v>6</v>
      </c>
      <c r="L902" s="13" t="n">
        <f aca="false">G902-F902</f>
        <v>6</v>
      </c>
      <c r="M902" s="13" t="n">
        <f aca="false">H902-G902</f>
        <v>6</v>
      </c>
      <c r="N902" s="14" t="n">
        <f aca="false">J902/I902</f>
        <v>0</v>
      </c>
      <c r="O902" s="14" t="n">
        <f aca="false">K902/E902</f>
        <v>0.01</v>
      </c>
      <c r="P902" s="14" t="n">
        <f aca="false">L902/F902</f>
        <v>0.0099009900990099</v>
      </c>
      <c r="Q902" s="14" t="n">
        <f aca="false">M902/G902</f>
        <v>0.00980392156862745</v>
      </c>
    </row>
    <row r="903" customFormat="false" ht="30" hidden="false" customHeight="true" outlineLevel="0" collapsed="false">
      <c r="A903" s="10"/>
      <c r="B903" s="10"/>
      <c r="C903" s="10"/>
      <c r="D903" s="15" t="s">
        <v>124</v>
      </c>
      <c r="E903" s="16" t="n">
        <f aca="false">SUM(E882:E902)</f>
        <v>209600</v>
      </c>
      <c r="F903" s="16" t="n">
        <f aca="false">SUM(F882:F902)</f>
        <v>211697</v>
      </c>
      <c r="G903" s="16" t="n">
        <f aca="false">SUM(G882:G902)</f>
        <v>213814</v>
      </c>
      <c r="H903" s="16" t="n">
        <f aca="false">SUM(H882:H902)</f>
        <v>215952</v>
      </c>
      <c r="I903" s="16" t="n">
        <f aca="false">SUM(I882:I902)</f>
        <v>67152</v>
      </c>
      <c r="J903" s="16" t="n">
        <f aca="false">SUM(J882:J902)</f>
        <v>142448</v>
      </c>
      <c r="K903" s="16" t="n">
        <f aca="false">SUM(K882:K902)</f>
        <v>2097</v>
      </c>
      <c r="L903" s="16" t="n">
        <f aca="false">SUM(L882:L902)</f>
        <v>2117</v>
      </c>
      <c r="M903" s="16" t="n">
        <f aca="false">SUM(M882:M902)</f>
        <v>2138</v>
      </c>
      <c r="N903" s="17" t="n">
        <f aca="false">J903/I903</f>
        <v>2.1212771026924</v>
      </c>
      <c r="O903" s="17" t="n">
        <f aca="false">K903/E903</f>
        <v>0.0100047709923664</v>
      </c>
      <c r="P903" s="17" t="n">
        <f aca="false">L903/F903</f>
        <v>0.0100001417119751</v>
      </c>
      <c r="Q903" s="17" t="n">
        <f aca="false">M903/G903</f>
        <v>0.00999934522528927</v>
      </c>
    </row>
    <row r="904" customFormat="false" ht="15" hidden="false" customHeight="false" outlineLevel="0" collapsed="false">
      <c r="A904" s="10" t="s">
        <v>348</v>
      </c>
      <c r="B904" s="10" t="s">
        <v>349</v>
      </c>
      <c r="C904" s="10" t="s">
        <v>175</v>
      </c>
      <c r="D904" s="11" t="s">
        <v>176</v>
      </c>
      <c r="E904" s="12" t="n">
        <v>0</v>
      </c>
      <c r="F904" s="12" t="n">
        <v>0</v>
      </c>
      <c r="G904" s="12" t="n">
        <v>0</v>
      </c>
      <c r="H904" s="12" t="n">
        <v>0</v>
      </c>
      <c r="I904" s="12" t="n">
        <v>0</v>
      </c>
      <c r="J904" s="13" t="n">
        <f aca="false">E904-I904</f>
        <v>0</v>
      </c>
      <c r="K904" s="13" t="n">
        <f aca="false">F904-E904</f>
        <v>0</v>
      </c>
      <c r="L904" s="13" t="n">
        <f aca="false">G904-F904</f>
        <v>0</v>
      </c>
      <c r="M904" s="13" t="n">
        <f aca="false">H904-G904</f>
        <v>0</v>
      </c>
      <c r="N904" s="14" t="n">
        <v>0</v>
      </c>
      <c r="O904" s="14" t="n">
        <v>0</v>
      </c>
      <c r="P904" s="14" t="n">
        <v>0</v>
      </c>
      <c r="Q904" s="14" t="n">
        <v>0</v>
      </c>
    </row>
    <row r="905" customFormat="false" ht="15" hidden="false" customHeight="false" outlineLevel="0" collapsed="false">
      <c r="A905" s="10" t="s">
        <v>348</v>
      </c>
      <c r="B905" s="10" t="s">
        <v>349</v>
      </c>
      <c r="C905" s="10" t="s">
        <v>154</v>
      </c>
      <c r="D905" s="11" t="s">
        <v>155</v>
      </c>
      <c r="E905" s="12" t="n">
        <v>10</v>
      </c>
      <c r="F905" s="12" t="n">
        <v>10</v>
      </c>
      <c r="G905" s="12" t="n">
        <v>10</v>
      </c>
      <c r="H905" s="12" t="n">
        <v>10</v>
      </c>
      <c r="I905" s="12" t="n">
        <v>0</v>
      </c>
      <c r="J905" s="13" t="n">
        <f aca="false">E905-I905</f>
        <v>10</v>
      </c>
      <c r="K905" s="13" t="n">
        <f aca="false">F905-E905</f>
        <v>0</v>
      </c>
      <c r="L905" s="13" t="n">
        <f aca="false">G905-F905</f>
        <v>0</v>
      </c>
      <c r="M905" s="13" t="n">
        <f aca="false">H905-G905</f>
        <v>0</v>
      </c>
      <c r="N905" s="14" t="n">
        <v>0</v>
      </c>
      <c r="O905" s="14" t="n">
        <f aca="false">K905/E905</f>
        <v>0</v>
      </c>
      <c r="P905" s="14" t="n">
        <f aca="false">L905/F905</f>
        <v>0</v>
      </c>
      <c r="Q905" s="14" t="n">
        <f aca="false">M905/G905</f>
        <v>0</v>
      </c>
    </row>
    <row r="906" customFormat="false" ht="30" hidden="false" customHeight="true" outlineLevel="0" collapsed="false">
      <c r="A906" s="10"/>
      <c r="B906" s="10"/>
      <c r="C906" s="10"/>
      <c r="D906" s="15" t="s">
        <v>156</v>
      </c>
      <c r="E906" s="16" t="n">
        <f aca="false">SUM(E904:E905)</f>
        <v>10</v>
      </c>
      <c r="F906" s="16" t="n">
        <f aca="false">SUM(F904:F905)</f>
        <v>10</v>
      </c>
      <c r="G906" s="16" t="n">
        <f aca="false">SUM(G904:G905)</f>
        <v>10</v>
      </c>
      <c r="H906" s="16" t="n">
        <f aca="false">SUM(H904:H905)</f>
        <v>10</v>
      </c>
      <c r="I906" s="16" t="n">
        <f aca="false">SUM(I904:I905)</f>
        <v>0</v>
      </c>
      <c r="J906" s="16" t="n">
        <f aca="false">SUM(J904:J905)</f>
        <v>10</v>
      </c>
      <c r="K906" s="16" t="n">
        <f aca="false">SUM(K904:K905)</f>
        <v>0</v>
      </c>
      <c r="L906" s="16" t="n">
        <f aca="false">SUM(L904:L905)</f>
        <v>0</v>
      </c>
      <c r="M906" s="16" t="n">
        <f aca="false">SUM(M904:M905)</f>
        <v>0</v>
      </c>
      <c r="N906" s="17" t="n">
        <v>0</v>
      </c>
      <c r="O906" s="17" t="n">
        <f aca="false">K906/E906</f>
        <v>0</v>
      </c>
      <c r="P906" s="17" t="n">
        <f aca="false">L906/F906</f>
        <v>0</v>
      </c>
      <c r="Q906" s="17" t="n">
        <f aca="false">M906/G906</f>
        <v>0</v>
      </c>
    </row>
    <row r="907" customFormat="false" ht="15" hidden="false" customHeight="false" outlineLevel="0" collapsed="false">
      <c r="A907" s="10" t="s">
        <v>348</v>
      </c>
      <c r="B907" s="10" t="s">
        <v>349</v>
      </c>
      <c r="C907" s="10" t="s">
        <v>129</v>
      </c>
      <c r="D907" s="11" t="s">
        <v>130</v>
      </c>
      <c r="E907" s="12" t="n">
        <v>0</v>
      </c>
      <c r="F907" s="12" t="n">
        <v>0</v>
      </c>
      <c r="G907" s="12" t="n">
        <v>0</v>
      </c>
      <c r="H907" s="12" t="n">
        <v>0</v>
      </c>
      <c r="I907" s="12" t="n">
        <v>0</v>
      </c>
      <c r="J907" s="13" t="n">
        <f aca="false">E907-I907</f>
        <v>0</v>
      </c>
      <c r="K907" s="13" t="n">
        <f aca="false">F907-E907</f>
        <v>0</v>
      </c>
      <c r="L907" s="13" t="n">
        <f aca="false">G907-F907</f>
        <v>0</v>
      </c>
      <c r="M907" s="13" t="n">
        <f aca="false">H907-G907</f>
        <v>0</v>
      </c>
      <c r="N907" s="14" t="n">
        <v>0</v>
      </c>
      <c r="O907" s="14" t="n">
        <v>0</v>
      </c>
      <c r="P907" s="14" t="n">
        <v>0</v>
      </c>
      <c r="Q907" s="14" t="n">
        <v>0</v>
      </c>
    </row>
    <row r="908" customFormat="false" ht="30" hidden="false" customHeight="false" outlineLevel="0" collapsed="false">
      <c r="A908" s="10" t="s">
        <v>348</v>
      </c>
      <c r="B908" s="10" t="s">
        <v>349</v>
      </c>
      <c r="C908" s="10" t="s">
        <v>131</v>
      </c>
      <c r="D908" s="11" t="s">
        <v>132</v>
      </c>
      <c r="E908" s="12" t="n">
        <v>3500</v>
      </c>
      <c r="F908" s="12" t="n">
        <v>0</v>
      </c>
      <c r="G908" s="12" t="n">
        <v>0</v>
      </c>
      <c r="H908" s="12" t="n">
        <v>0</v>
      </c>
      <c r="I908" s="12" t="n">
        <v>0</v>
      </c>
      <c r="J908" s="13" t="n">
        <f aca="false">E908-I908</f>
        <v>3500</v>
      </c>
      <c r="K908" s="13" t="n">
        <f aca="false">F908-E908</f>
        <v>-3500</v>
      </c>
      <c r="L908" s="13" t="n">
        <f aca="false">G908-F908</f>
        <v>0</v>
      </c>
      <c r="M908" s="13" t="n">
        <f aca="false">H908-G908</f>
        <v>0</v>
      </c>
      <c r="N908" s="14" t="n">
        <v>0</v>
      </c>
      <c r="O908" s="14" t="n">
        <v>0</v>
      </c>
      <c r="P908" s="14" t="n">
        <v>0</v>
      </c>
      <c r="Q908" s="14" t="n">
        <v>0</v>
      </c>
    </row>
    <row r="909" customFormat="false" ht="30" hidden="false" customHeight="false" outlineLevel="0" collapsed="false">
      <c r="A909" s="10" t="s">
        <v>348</v>
      </c>
      <c r="B909" s="10" t="s">
        <v>349</v>
      </c>
      <c r="C909" s="10" t="s">
        <v>133</v>
      </c>
      <c r="D909" s="11" t="s">
        <v>134</v>
      </c>
      <c r="E909" s="12" t="n">
        <v>0</v>
      </c>
      <c r="F909" s="12" t="n">
        <v>0</v>
      </c>
      <c r="G909" s="12" t="n">
        <v>0</v>
      </c>
      <c r="H909" s="12" t="n">
        <v>0</v>
      </c>
      <c r="I909" s="12" t="n">
        <v>0</v>
      </c>
      <c r="J909" s="13" t="n">
        <f aca="false">E909-I909</f>
        <v>0</v>
      </c>
      <c r="K909" s="13" t="n">
        <f aca="false">F909-E909</f>
        <v>0</v>
      </c>
      <c r="L909" s="13" t="n">
        <f aca="false">G909-F909</f>
        <v>0</v>
      </c>
      <c r="M909" s="13" t="n">
        <f aca="false">H909-G909</f>
        <v>0</v>
      </c>
      <c r="N909" s="14" t="n">
        <v>0</v>
      </c>
      <c r="O909" s="14" t="n">
        <v>0</v>
      </c>
      <c r="P909" s="14" t="n">
        <v>0</v>
      </c>
      <c r="Q909" s="14" t="n">
        <v>0</v>
      </c>
    </row>
    <row r="910" customFormat="false" ht="30" hidden="false" customHeight="false" outlineLevel="0" collapsed="false">
      <c r="A910" s="10" t="s">
        <v>348</v>
      </c>
      <c r="B910" s="10" t="s">
        <v>349</v>
      </c>
      <c r="C910" s="10" t="s">
        <v>135</v>
      </c>
      <c r="D910" s="11" t="s">
        <v>136</v>
      </c>
      <c r="E910" s="12" t="n">
        <v>0</v>
      </c>
      <c r="F910" s="12" t="n">
        <v>0</v>
      </c>
      <c r="G910" s="12" t="n">
        <v>0</v>
      </c>
      <c r="H910" s="12" t="n">
        <v>0</v>
      </c>
      <c r="I910" s="12" t="n">
        <v>0</v>
      </c>
      <c r="J910" s="13" t="n">
        <f aca="false">E910-I910</f>
        <v>0</v>
      </c>
      <c r="K910" s="13" t="n">
        <f aca="false">F910-E910</f>
        <v>0</v>
      </c>
      <c r="L910" s="13" t="n">
        <f aca="false">G910-F910</f>
        <v>0</v>
      </c>
      <c r="M910" s="13" t="n">
        <f aca="false">H910-G910</f>
        <v>0</v>
      </c>
      <c r="N910" s="14" t="n">
        <v>0</v>
      </c>
      <c r="O910" s="14" t="n">
        <v>0</v>
      </c>
      <c r="P910" s="14" t="n">
        <v>0</v>
      </c>
      <c r="Q910" s="14" t="n">
        <v>0</v>
      </c>
    </row>
    <row r="911" customFormat="false" ht="30" hidden="false" customHeight="true" outlineLevel="0" collapsed="false">
      <c r="A911" s="10"/>
      <c r="B911" s="10"/>
      <c r="C911" s="10"/>
      <c r="D911" s="15" t="s">
        <v>139</v>
      </c>
      <c r="E911" s="16" t="n">
        <f aca="false">SUM(E907:E910)</f>
        <v>3500</v>
      </c>
      <c r="F911" s="16" t="n">
        <f aca="false">SUM(F907:F910)</f>
        <v>0</v>
      </c>
      <c r="G911" s="16" t="n">
        <f aca="false">SUM(G907:G910)</f>
        <v>0</v>
      </c>
      <c r="H911" s="16" t="n">
        <f aca="false">SUM(H907:H910)</f>
        <v>0</v>
      </c>
      <c r="I911" s="16" t="n">
        <f aca="false">SUM(I907:I910)</f>
        <v>0</v>
      </c>
      <c r="J911" s="16" t="n">
        <f aca="false">SUM(J907:J910)</f>
        <v>3500</v>
      </c>
      <c r="K911" s="16" t="n">
        <f aca="false">SUM(K907:K910)</f>
        <v>-3500</v>
      </c>
      <c r="L911" s="16" t="n">
        <f aca="false">SUM(L907:L910)</f>
        <v>0</v>
      </c>
      <c r="M911" s="16" t="n">
        <f aca="false">SUM(M907:M910)</f>
        <v>0</v>
      </c>
      <c r="N911" s="17" t="n">
        <v>0</v>
      </c>
      <c r="O911" s="17" t="n">
        <v>0</v>
      </c>
      <c r="P911" s="17" t="n">
        <v>0</v>
      </c>
      <c r="Q911" s="17" t="n">
        <v>0</v>
      </c>
    </row>
    <row r="912" customFormat="false" ht="35.25" hidden="false" customHeight="true" outlineLevel="0" collapsed="false">
      <c r="A912" s="10"/>
      <c r="B912" s="10"/>
      <c r="C912" s="10"/>
      <c r="D912" s="23" t="s">
        <v>347</v>
      </c>
      <c r="E912" s="24" t="n">
        <f aca="false">E881+E903+E906+E911</f>
        <v>710567</v>
      </c>
      <c r="F912" s="24" t="n">
        <f aca="false">F881+F903+F906+F911</f>
        <v>714139</v>
      </c>
      <c r="G912" s="24" t="n">
        <f aca="false">G881+G903+G906+G911</f>
        <v>721282</v>
      </c>
      <c r="H912" s="24" t="n">
        <f aca="false">H881+H903+H906+H911</f>
        <v>728495</v>
      </c>
      <c r="I912" s="24" t="n">
        <f aca="false">I881+I903+I906+I911</f>
        <v>517296</v>
      </c>
      <c r="J912" s="24" t="n">
        <f aca="false">J881+J903+J906+J911</f>
        <v>193271</v>
      </c>
      <c r="K912" s="24" t="n">
        <f aca="false">K881+K903+K906+K911</f>
        <v>3572</v>
      </c>
      <c r="L912" s="24" t="n">
        <f aca="false">L881+L903+L906+L911</f>
        <v>7143</v>
      </c>
      <c r="M912" s="24" t="n">
        <f aca="false">M881+M903+M906+M911</f>
        <v>7213</v>
      </c>
      <c r="N912" s="25" t="n">
        <f aca="false">J912/I912</f>
        <v>0.373617812625653</v>
      </c>
      <c r="O912" s="26" t="n">
        <f aca="false">K912/E912</f>
        <v>0.00502697141859951</v>
      </c>
      <c r="P912" s="26" t="n">
        <f aca="false">L912/F912</f>
        <v>0.0100022544630667</v>
      </c>
      <c r="Q912" s="26" t="n">
        <f aca="false">M912/G912</f>
        <v>0.0100002495556523</v>
      </c>
    </row>
    <row r="913" customFormat="false" ht="47.25" hidden="false" customHeight="true" outlineLevel="0" collapsed="false">
      <c r="A913" s="7" t="n">
        <v>3230</v>
      </c>
      <c r="B913" s="7"/>
      <c r="C913" s="7"/>
      <c r="D913" s="27" t="s">
        <v>352</v>
      </c>
      <c r="E913" s="27"/>
      <c r="F913" s="27"/>
      <c r="G913" s="27"/>
      <c r="H913" s="27"/>
      <c r="I913" s="27"/>
      <c r="J913" s="28"/>
      <c r="K913" s="28"/>
      <c r="L913" s="28"/>
      <c r="M913" s="28"/>
      <c r="N913" s="29"/>
      <c r="O913" s="29"/>
      <c r="P913" s="29"/>
      <c r="Q913" s="22"/>
    </row>
    <row r="914" customFormat="false" ht="30" hidden="false" customHeight="false" outlineLevel="0" collapsed="false">
      <c r="A914" s="10" t="s">
        <v>348</v>
      </c>
      <c r="B914" s="10" t="s">
        <v>353</v>
      </c>
      <c r="C914" s="10" t="s">
        <v>350</v>
      </c>
      <c r="D914" s="11" t="s">
        <v>351</v>
      </c>
      <c r="E914" s="12" t="n">
        <v>31196</v>
      </c>
      <c r="F914" s="12" t="n">
        <v>31508</v>
      </c>
      <c r="G914" s="12" t="n">
        <v>31823</v>
      </c>
      <c r="H914" s="12" t="n">
        <v>32141</v>
      </c>
      <c r="I914" s="12" t="n">
        <v>21621</v>
      </c>
      <c r="J914" s="13" t="n">
        <f aca="false">E914-I914</f>
        <v>9575</v>
      </c>
      <c r="K914" s="13" t="n">
        <f aca="false">F914-E914</f>
        <v>312</v>
      </c>
      <c r="L914" s="13" t="n">
        <f aca="false">G914-F914</f>
        <v>315</v>
      </c>
      <c r="M914" s="13" t="n">
        <f aca="false">H914-G914</f>
        <v>318</v>
      </c>
      <c r="N914" s="14" t="n">
        <f aca="false">J914/I914</f>
        <v>0.442856482123861</v>
      </c>
      <c r="O914" s="14" t="n">
        <f aca="false">K914/E914</f>
        <v>0.0100012822156687</v>
      </c>
      <c r="P914" s="14" t="n">
        <f aca="false">L914/F914</f>
        <v>0.00999746096229529</v>
      </c>
      <c r="Q914" s="14" t="n">
        <f aca="false">M914/G914</f>
        <v>0.00999277252301794</v>
      </c>
    </row>
    <row r="915" customFormat="false" ht="15" hidden="false" customHeight="false" outlineLevel="0" collapsed="false">
      <c r="A915" s="10" t="s">
        <v>348</v>
      </c>
      <c r="B915" s="10" t="s">
        <v>353</v>
      </c>
      <c r="C915" s="10" t="s">
        <v>25</v>
      </c>
      <c r="D915" s="11" t="s">
        <v>26</v>
      </c>
      <c r="E915" s="12" t="n">
        <v>3454</v>
      </c>
      <c r="F915" s="12" t="n">
        <v>3489</v>
      </c>
      <c r="G915" s="12" t="n">
        <v>3524</v>
      </c>
      <c r="H915" s="12" t="n">
        <v>3559</v>
      </c>
      <c r="I915" s="12" t="n">
        <v>2660</v>
      </c>
      <c r="J915" s="13" t="n">
        <f aca="false">E915-I915</f>
        <v>794</v>
      </c>
      <c r="K915" s="13" t="n">
        <f aca="false">F915-E915</f>
        <v>35</v>
      </c>
      <c r="L915" s="13" t="n">
        <f aca="false">G915-F915</f>
        <v>35</v>
      </c>
      <c r="M915" s="13" t="n">
        <f aca="false">H915-G915</f>
        <v>35</v>
      </c>
      <c r="N915" s="14" t="n">
        <f aca="false">J915/I915</f>
        <v>0.298496240601504</v>
      </c>
      <c r="O915" s="14" t="n">
        <f aca="false">K915/E915</f>
        <v>0.0101331789229878</v>
      </c>
      <c r="P915" s="14" t="n">
        <f aca="false">L915/F915</f>
        <v>0.0100315276583548</v>
      </c>
      <c r="Q915" s="14" t="n">
        <f aca="false">M915/G915</f>
        <v>0.00993189557321226</v>
      </c>
    </row>
    <row r="916" customFormat="false" ht="30" hidden="false" customHeight="false" outlineLevel="0" collapsed="false">
      <c r="A916" s="10" t="s">
        <v>348</v>
      </c>
      <c r="B916" s="10" t="s">
        <v>353</v>
      </c>
      <c r="C916" s="10" t="s">
        <v>27</v>
      </c>
      <c r="D916" s="11" t="s">
        <v>28</v>
      </c>
      <c r="E916" s="12" t="n">
        <v>8456</v>
      </c>
      <c r="F916" s="12" t="n">
        <v>8541</v>
      </c>
      <c r="G916" s="12" t="n">
        <v>8626</v>
      </c>
      <c r="H916" s="12" t="n">
        <v>8712</v>
      </c>
      <c r="I916" s="12" t="n">
        <v>5904</v>
      </c>
      <c r="J916" s="13" t="n">
        <f aca="false">E916-I916</f>
        <v>2552</v>
      </c>
      <c r="K916" s="13" t="n">
        <f aca="false">F916-E916</f>
        <v>85</v>
      </c>
      <c r="L916" s="13" t="n">
        <f aca="false">G916-F916</f>
        <v>85</v>
      </c>
      <c r="M916" s="13" t="n">
        <f aca="false">H916-G916</f>
        <v>86</v>
      </c>
      <c r="N916" s="14" t="n">
        <f aca="false">J916/I916</f>
        <v>0.432249322493225</v>
      </c>
      <c r="O916" s="14" t="n">
        <f aca="false">K916/E916</f>
        <v>0.0100520340586566</v>
      </c>
      <c r="P916" s="14" t="n">
        <f aca="false">L916/F916</f>
        <v>0.00995199625336612</v>
      </c>
      <c r="Q916" s="14" t="n">
        <f aca="false">M916/G916</f>
        <v>0.00996985856712265</v>
      </c>
    </row>
    <row r="917" customFormat="false" ht="30" hidden="false" customHeight="false" outlineLevel="0" collapsed="false">
      <c r="A917" s="10" t="s">
        <v>348</v>
      </c>
      <c r="B917" s="10" t="s">
        <v>353</v>
      </c>
      <c r="C917" s="10" t="s">
        <v>29</v>
      </c>
      <c r="D917" s="11" t="s">
        <v>30</v>
      </c>
      <c r="E917" s="12" t="n">
        <v>16072</v>
      </c>
      <c r="F917" s="12" t="n">
        <v>16233</v>
      </c>
      <c r="G917" s="12" t="n">
        <v>16395</v>
      </c>
      <c r="H917" s="12" t="n">
        <v>16559</v>
      </c>
      <c r="I917" s="12" t="n">
        <v>11139</v>
      </c>
      <c r="J917" s="13" t="n">
        <f aca="false">E917-I917</f>
        <v>4933</v>
      </c>
      <c r="K917" s="13" t="n">
        <f aca="false">F917-E917</f>
        <v>161</v>
      </c>
      <c r="L917" s="13" t="n">
        <f aca="false">G917-F917</f>
        <v>162</v>
      </c>
      <c r="M917" s="13" t="n">
        <f aca="false">H917-G917</f>
        <v>164</v>
      </c>
      <c r="N917" s="14" t="n">
        <f aca="false">J917/I917</f>
        <v>0.442858425352366</v>
      </c>
      <c r="O917" s="14" t="n">
        <f aca="false">K917/E917</f>
        <v>0.0100174216027875</v>
      </c>
      <c r="P917" s="14" t="n">
        <f aca="false">L917/F917</f>
        <v>0.00997967104047311</v>
      </c>
      <c r="Q917" s="14" t="n">
        <f aca="false">M917/G917</f>
        <v>0.0100030497102775</v>
      </c>
    </row>
    <row r="918" customFormat="false" ht="30" hidden="false" customHeight="false" outlineLevel="0" collapsed="false">
      <c r="A918" s="10" t="s">
        <v>348</v>
      </c>
      <c r="B918" s="10" t="s">
        <v>353</v>
      </c>
      <c r="C918" s="10" t="s">
        <v>31</v>
      </c>
      <c r="D918" s="11" t="s">
        <v>32</v>
      </c>
      <c r="E918" s="12" t="n">
        <v>80717</v>
      </c>
      <c r="F918" s="12" t="n">
        <v>81524</v>
      </c>
      <c r="G918" s="12" t="n">
        <v>82339</v>
      </c>
      <c r="H918" s="12" t="n">
        <v>83162</v>
      </c>
      <c r="I918" s="12" t="n">
        <v>52458</v>
      </c>
      <c r="J918" s="13" t="n">
        <f aca="false">E918-I918</f>
        <v>28259</v>
      </c>
      <c r="K918" s="13" t="n">
        <f aca="false">F918-E918</f>
        <v>807</v>
      </c>
      <c r="L918" s="13" t="n">
        <f aca="false">G918-F918</f>
        <v>815</v>
      </c>
      <c r="M918" s="13" t="n">
        <f aca="false">H918-G918</f>
        <v>823</v>
      </c>
      <c r="N918" s="14" t="n">
        <f aca="false">J918/I918</f>
        <v>0.53869762476648</v>
      </c>
      <c r="O918" s="14" t="n">
        <f aca="false">K918/E918</f>
        <v>0.00999789387613514</v>
      </c>
      <c r="P918" s="14" t="n">
        <f aca="false">L918/F918</f>
        <v>0.00999705608164467</v>
      </c>
      <c r="Q918" s="14" t="n">
        <f aca="false">M918/G918</f>
        <v>0.00999526348388977</v>
      </c>
    </row>
    <row r="919" customFormat="false" ht="30" hidden="false" customHeight="false" outlineLevel="0" collapsed="false">
      <c r="A919" s="10" t="s">
        <v>348</v>
      </c>
      <c r="B919" s="10" t="s">
        <v>353</v>
      </c>
      <c r="C919" s="10" t="s">
        <v>33</v>
      </c>
      <c r="D919" s="11" t="s">
        <v>34</v>
      </c>
      <c r="E919" s="12" t="n">
        <v>248637</v>
      </c>
      <c r="F919" s="12" t="n">
        <v>251123</v>
      </c>
      <c r="G919" s="12" t="n">
        <v>253634</v>
      </c>
      <c r="H919" s="12" t="n">
        <v>256170</v>
      </c>
      <c r="I919" s="12" t="n">
        <v>282212</v>
      </c>
      <c r="J919" s="13" t="n">
        <f aca="false">E919-I919</f>
        <v>-33575</v>
      </c>
      <c r="K919" s="13" t="n">
        <f aca="false">F919-E919</f>
        <v>2486</v>
      </c>
      <c r="L919" s="13" t="n">
        <f aca="false">G919-F919</f>
        <v>2511</v>
      </c>
      <c r="M919" s="13" t="n">
        <f aca="false">H919-G919</f>
        <v>2536</v>
      </c>
      <c r="N919" s="14" t="n">
        <f aca="false">J919/I919</f>
        <v>-0.118970844613269</v>
      </c>
      <c r="O919" s="14" t="n">
        <f aca="false">K919/E919</f>
        <v>0.00999851188680687</v>
      </c>
      <c r="P919" s="14" t="n">
        <f aca="false">L919/F919</f>
        <v>0.0099990841141592</v>
      </c>
      <c r="Q919" s="14" t="n">
        <f aca="false">M919/G919</f>
        <v>0.00999865948571564</v>
      </c>
    </row>
    <row r="920" customFormat="false" ht="30" hidden="false" customHeight="false" outlineLevel="0" collapsed="false">
      <c r="A920" s="10" t="s">
        <v>348</v>
      </c>
      <c r="B920" s="10" t="s">
        <v>353</v>
      </c>
      <c r="C920" s="10" t="s">
        <v>163</v>
      </c>
      <c r="D920" s="11" t="s">
        <v>164</v>
      </c>
      <c r="E920" s="12" t="n">
        <v>0</v>
      </c>
      <c r="F920" s="12" t="n">
        <v>0</v>
      </c>
      <c r="G920" s="12" t="n">
        <v>0</v>
      </c>
      <c r="H920" s="12" t="n">
        <v>0</v>
      </c>
      <c r="I920" s="12" t="n">
        <v>500</v>
      </c>
      <c r="J920" s="13" t="n">
        <f aca="false">E920-I920</f>
        <v>-500</v>
      </c>
      <c r="K920" s="13" t="n">
        <f aca="false">F920-E920</f>
        <v>0</v>
      </c>
      <c r="L920" s="13" t="n">
        <f aca="false">G920-F920</f>
        <v>0</v>
      </c>
      <c r="M920" s="13" t="n">
        <f aca="false">H920-G920</f>
        <v>0</v>
      </c>
      <c r="N920" s="14" t="n">
        <v>0</v>
      </c>
      <c r="O920" s="14" t="n">
        <v>0</v>
      </c>
      <c r="P920" s="14" t="n">
        <v>0</v>
      </c>
      <c r="Q920" s="14" t="n">
        <v>0</v>
      </c>
    </row>
    <row r="921" customFormat="false" ht="45" hidden="false" customHeight="false" outlineLevel="0" collapsed="false">
      <c r="A921" s="10" t="s">
        <v>348</v>
      </c>
      <c r="B921" s="10" t="s">
        <v>353</v>
      </c>
      <c r="C921" s="10" t="s">
        <v>182</v>
      </c>
      <c r="D921" s="11" t="s">
        <v>183</v>
      </c>
      <c r="E921" s="12" t="n">
        <v>0</v>
      </c>
      <c r="F921" s="12" t="n">
        <v>0</v>
      </c>
      <c r="G921" s="12" t="n">
        <v>0</v>
      </c>
      <c r="H921" s="12" t="n">
        <v>0</v>
      </c>
      <c r="I921" s="12" t="n">
        <v>0</v>
      </c>
      <c r="J921" s="13" t="n">
        <f aca="false">E921-I921</f>
        <v>0</v>
      </c>
      <c r="K921" s="13" t="n">
        <f aca="false">F921-E921</f>
        <v>0</v>
      </c>
      <c r="L921" s="13" t="n">
        <f aca="false">G921-F921</f>
        <v>0</v>
      </c>
      <c r="M921" s="13" t="n">
        <f aca="false">H921-G921</f>
        <v>0</v>
      </c>
      <c r="N921" s="14" t="n">
        <v>0</v>
      </c>
      <c r="O921" s="14" t="n">
        <v>0</v>
      </c>
      <c r="P921" s="14" t="n">
        <v>0</v>
      </c>
      <c r="Q921" s="14" t="n">
        <v>0</v>
      </c>
    </row>
    <row r="922" customFormat="false" ht="15" hidden="false" customHeight="false" outlineLevel="0" collapsed="false">
      <c r="A922" s="10" t="s">
        <v>348</v>
      </c>
      <c r="B922" s="10" t="s">
        <v>353</v>
      </c>
      <c r="C922" s="10" t="s">
        <v>184</v>
      </c>
      <c r="D922" s="11" t="s">
        <v>185</v>
      </c>
      <c r="E922" s="12" t="n">
        <v>0</v>
      </c>
      <c r="F922" s="12" t="n">
        <v>0</v>
      </c>
      <c r="G922" s="12" t="n">
        <v>0</v>
      </c>
      <c r="H922" s="12" t="n">
        <v>0</v>
      </c>
      <c r="I922" s="12" t="n">
        <v>0</v>
      </c>
      <c r="J922" s="13" t="n">
        <f aca="false">E922-I922</f>
        <v>0</v>
      </c>
      <c r="K922" s="13" t="n">
        <f aca="false">F922-E922</f>
        <v>0</v>
      </c>
      <c r="L922" s="13" t="n">
        <f aca="false">G922-F922</f>
        <v>0</v>
      </c>
      <c r="M922" s="13" t="n">
        <f aca="false">H922-G922</f>
        <v>0</v>
      </c>
      <c r="N922" s="14" t="n">
        <v>0</v>
      </c>
      <c r="O922" s="14" t="n">
        <v>0</v>
      </c>
      <c r="P922" s="14" t="n">
        <v>0</v>
      </c>
      <c r="Q922" s="14" t="n">
        <v>0</v>
      </c>
    </row>
    <row r="923" customFormat="false" ht="15" hidden="false" customHeight="false" outlineLevel="0" collapsed="false">
      <c r="A923" s="10" t="s">
        <v>348</v>
      </c>
      <c r="B923" s="10" t="s">
        <v>353</v>
      </c>
      <c r="C923" s="10" t="s">
        <v>35</v>
      </c>
      <c r="D923" s="11" t="s">
        <v>36</v>
      </c>
      <c r="E923" s="12" t="n">
        <v>7934</v>
      </c>
      <c r="F923" s="12" t="n">
        <v>8013</v>
      </c>
      <c r="G923" s="12" t="n">
        <v>8093</v>
      </c>
      <c r="H923" s="12" t="n">
        <v>8174</v>
      </c>
      <c r="I923" s="12" t="n">
        <v>22705</v>
      </c>
      <c r="J923" s="13" t="n">
        <f aca="false">E923-I923</f>
        <v>-14771</v>
      </c>
      <c r="K923" s="13" t="n">
        <f aca="false">F923-E923</f>
        <v>79</v>
      </c>
      <c r="L923" s="13" t="n">
        <f aca="false">G923-F923</f>
        <v>80</v>
      </c>
      <c r="M923" s="13" t="n">
        <f aca="false">H923-G923</f>
        <v>81</v>
      </c>
      <c r="N923" s="14" t="n">
        <f aca="false">J923/I923</f>
        <v>-0.650561550319313</v>
      </c>
      <c r="O923" s="14" t="n">
        <f aca="false">K923/E923</f>
        <v>0.00995714645828082</v>
      </c>
      <c r="P923" s="14" t="n">
        <f aca="false">L923/F923</f>
        <v>0.00998377636340946</v>
      </c>
      <c r="Q923" s="14" t="n">
        <f aca="false">M923/G923</f>
        <v>0.0100086494501421</v>
      </c>
    </row>
    <row r="924" customFormat="false" ht="15" hidden="false" customHeight="false" outlineLevel="0" collapsed="false">
      <c r="A924" s="10" t="s">
        <v>348</v>
      </c>
      <c r="B924" s="10" t="s">
        <v>353</v>
      </c>
      <c r="C924" s="10" t="s">
        <v>37</v>
      </c>
      <c r="D924" s="11" t="s">
        <v>38</v>
      </c>
      <c r="E924" s="12" t="n">
        <v>500</v>
      </c>
      <c r="F924" s="12" t="n">
        <v>505</v>
      </c>
      <c r="G924" s="12" t="n">
        <v>510</v>
      </c>
      <c r="H924" s="12" t="n">
        <v>515</v>
      </c>
      <c r="I924" s="12" t="n">
        <v>500</v>
      </c>
      <c r="J924" s="13" t="n">
        <f aca="false">E924-I924</f>
        <v>0</v>
      </c>
      <c r="K924" s="13" t="n">
        <f aca="false">F924-E924</f>
        <v>5</v>
      </c>
      <c r="L924" s="13" t="n">
        <f aca="false">G924-F924</f>
        <v>5</v>
      </c>
      <c r="M924" s="13" t="n">
        <f aca="false">H924-G924</f>
        <v>5</v>
      </c>
      <c r="N924" s="14" t="n">
        <f aca="false">J924/I924</f>
        <v>0</v>
      </c>
      <c r="O924" s="14" t="n">
        <f aca="false">K924/E924</f>
        <v>0.01</v>
      </c>
      <c r="P924" s="14" t="n">
        <f aca="false">L924/F924</f>
        <v>0.0099009900990099</v>
      </c>
      <c r="Q924" s="14" t="n">
        <f aca="false">M924/G924</f>
        <v>0.00980392156862745</v>
      </c>
    </row>
    <row r="925" customFormat="false" ht="15" hidden="false" customHeight="false" outlineLevel="0" collapsed="false">
      <c r="A925" s="10" t="s">
        <v>348</v>
      </c>
      <c r="B925" s="10" t="s">
        <v>353</v>
      </c>
      <c r="C925" s="10" t="s">
        <v>39</v>
      </c>
      <c r="D925" s="11" t="s">
        <v>40</v>
      </c>
      <c r="E925" s="12" t="n">
        <v>121872</v>
      </c>
      <c r="F925" s="12" t="n">
        <v>123091</v>
      </c>
      <c r="G925" s="12" t="n">
        <v>124322</v>
      </c>
      <c r="H925" s="12" t="n">
        <v>125565</v>
      </c>
      <c r="I925" s="12" t="n">
        <v>123792</v>
      </c>
      <c r="J925" s="13" t="n">
        <f aca="false">E925-I925</f>
        <v>-1920</v>
      </c>
      <c r="K925" s="13" t="n">
        <f aca="false">F925-E925</f>
        <v>1219</v>
      </c>
      <c r="L925" s="13" t="n">
        <f aca="false">G925-F925</f>
        <v>1231</v>
      </c>
      <c r="M925" s="13" t="n">
        <f aca="false">H925-G925</f>
        <v>1243</v>
      </c>
      <c r="N925" s="14" t="n">
        <f aca="false">J925/I925</f>
        <v>-0.0155098875533152</v>
      </c>
      <c r="O925" s="14" t="n">
        <f aca="false">K925/E925</f>
        <v>0.0100022974924511</v>
      </c>
      <c r="P925" s="14" t="n">
        <f aca="false">L925/F925</f>
        <v>0.0100007311663728</v>
      </c>
      <c r="Q925" s="14" t="n">
        <f aca="false">M925/G925</f>
        <v>0.00999823040169882</v>
      </c>
    </row>
    <row r="926" customFormat="false" ht="15" hidden="false" customHeight="false" outlineLevel="0" collapsed="false">
      <c r="A926" s="10" t="s">
        <v>348</v>
      </c>
      <c r="B926" s="10" t="s">
        <v>353</v>
      </c>
      <c r="C926" s="10" t="s">
        <v>41</v>
      </c>
      <c r="D926" s="11" t="s">
        <v>42</v>
      </c>
      <c r="E926" s="12" t="n">
        <v>2893</v>
      </c>
      <c r="F926" s="12" t="n">
        <v>2922</v>
      </c>
      <c r="G926" s="12" t="n">
        <v>2951</v>
      </c>
      <c r="H926" s="12" t="n">
        <v>2981</v>
      </c>
      <c r="I926" s="12" t="n">
        <v>2897</v>
      </c>
      <c r="J926" s="13" t="n">
        <f aca="false">E926-I926</f>
        <v>-4</v>
      </c>
      <c r="K926" s="13" t="n">
        <f aca="false">F926-E926</f>
        <v>29</v>
      </c>
      <c r="L926" s="13" t="n">
        <f aca="false">G926-F926</f>
        <v>29</v>
      </c>
      <c r="M926" s="13" t="n">
        <f aca="false">H926-G926</f>
        <v>30</v>
      </c>
      <c r="N926" s="14" t="n">
        <f aca="false">J926/I926</f>
        <v>-0.00138073869520193</v>
      </c>
      <c r="O926" s="14" t="n">
        <f aca="false">K926/E926</f>
        <v>0.0100241963359834</v>
      </c>
      <c r="P926" s="14" t="n">
        <f aca="false">L926/F926</f>
        <v>0.00992470910335387</v>
      </c>
      <c r="Q926" s="14" t="n">
        <f aca="false">M926/G926</f>
        <v>0.0101660454083362</v>
      </c>
    </row>
    <row r="927" customFormat="false" ht="30" hidden="false" customHeight="true" outlineLevel="0" collapsed="false">
      <c r="A927" s="10"/>
      <c r="B927" s="10"/>
      <c r="C927" s="10"/>
      <c r="D927" s="15" t="s">
        <v>43</v>
      </c>
      <c r="E927" s="16" t="n">
        <f aca="false">SUM(E914:E926)</f>
        <v>521731</v>
      </c>
      <c r="F927" s="16" t="n">
        <f aca="false">SUM(F914:F926)</f>
        <v>526949</v>
      </c>
      <c r="G927" s="16" t="n">
        <f aca="false">SUM(G914:G926)</f>
        <v>532217</v>
      </c>
      <c r="H927" s="16" t="n">
        <f aca="false">SUM(H914:H926)</f>
        <v>537538</v>
      </c>
      <c r="I927" s="16" t="n">
        <f aca="false">SUM(I914:I926)</f>
        <v>526388</v>
      </c>
      <c r="J927" s="16" t="n">
        <f aca="false">SUM(J914:J926)</f>
        <v>-4657</v>
      </c>
      <c r="K927" s="16" t="n">
        <f aca="false">SUM(K914:K926)</f>
        <v>5218</v>
      </c>
      <c r="L927" s="16" t="n">
        <f aca="false">SUM(L914:L926)</f>
        <v>5268</v>
      </c>
      <c r="M927" s="16" t="n">
        <f aca="false">SUM(M914:M926)</f>
        <v>5321</v>
      </c>
      <c r="N927" s="17" t="n">
        <f aca="false">J927/I927</f>
        <v>-0.00884708617977614</v>
      </c>
      <c r="O927" s="17" t="n">
        <f aca="false">K927/E927</f>
        <v>0.0100013225206093</v>
      </c>
      <c r="P927" s="17" t="n">
        <f aca="false">L927/F927</f>
        <v>0.00999717240188329</v>
      </c>
      <c r="Q927" s="17" t="n">
        <f aca="false">M927/G927</f>
        <v>0.00999780164857568</v>
      </c>
    </row>
    <row r="928" customFormat="false" ht="30" hidden="false" customHeight="false" outlineLevel="0" collapsed="false">
      <c r="A928" s="10" t="s">
        <v>348</v>
      </c>
      <c r="B928" s="10" t="s">
        <v>353</v>
      </c>
      <c r="C928" s="10" t="s">
        <v>46</v>
      </c>
      <c r="D928" s="11" t="s">
        <v>47</v>
      </c>
      <c r="E928" s="12" t="n">
        <v>1000</v>
      </c>
      <c r="F928" s="12" t="n">
        <v>1010</v>
      </c>
      <c r="G928" s="12" t="n">
        <v>1020</v>
      </c>
      <c r="H928" s="12" t="n">
        <v>1030</v>
      </c>
      <c r="I928" s="12" t="n">
        <v>940</v>
      </c>
      <c r="J928" s="13" t="n">
        <f aca="false">E928-I928</f>
        <v>60</v>
      </c>
      <c r="K928" s="13" t="n">
        <f aca="false">F928-E928</f>
        <v>10</v>
      </c>
      <c r="L928" s="13" t="n">
        <f aca="false">G928-F928</f>
        <v>10</v>
      </c>
      <c r="M928" s="13" t="n">
        <f aca="false">H928-G928</f>
        <v>10</v>
      </c>
      <c r="N928" s="14" t="n">
        <f aca="false">J928/I928</f>
        <v>0.0638297872340426</v>
      </c>
      <c r="O928" s="14" t="n">
        <f aca="false">K928/E928</f>
        <v>0.01</v>
      </c>
      <c r="P928" s="14" t="n">
        <f aca="false">L928/F928</f>
        <v>0.0099009900990099</v>
      </c>
      <c r="Q928" s="14" t="n">
        <f aca="false">M928/G928</f>
        <v>0.00980392156862745</v>
      </c>
    </row>
    <row r="929" customFormat="false" ht="45" hidden="false" customHeight="false" outlineLevel="0" collapsed="false">
      <c r="A929" s="10" t="s">
        <v>348</v>
      </c>
      <c r="B929" s="10" t="s">
        <v>353</v>
      </c>
      <c r="C929" s="10" t="s">
        <v>54</v>
      </c>
      <c r="D929" s="11" t="s">
        <v>55</v>
      </c>
      <c r="E929" s="12" t="n">
        <v>100000</v>
      </c>
      <c r="F929" s="12" t="n">
        <v>101000</v>
      </c>
      <c r="G929" s="12" t="n">
        <v>102010</v>
      </c>
      <c r="H929" s="12" t="n">
        <v>103030</v>
      </c>
      <c r="I929" s="12" t="n">
        <v>350000</v>
      </c>
      <c r="J929" s="13" t="n">
        <f aca="false">E929-I929</f>
        <v>-250000</v>
      </c>
      <c r="K929" s="13" t="n">
        <f aca="false">F929-E929</f>
        <v>1000</v>
      </c>
      <c r="L929" s="13" t="n">
        <f aca="false">G929-F929</f>
        <v>1010</v>
      </c>
      <c r="M929" s="13" t="n">
        <f aca="false">H929-G929</f>
        <v>1020</v>
      </c>
      <c r="N929" s="14" t="n">
        <f aca="false">J929/I929</f>
        <v>-0.714285714285714</v>
      </c>
      <c r="O929" s="14" t="n">
        <f aca="false">K929/E929</f>
        <v>0.01</v>
      </c>
      <c r="P929" s="14" t="n">
        <f aca="false">L929/F929</f>
        <v>0.01</v>
      </c>
      <c r="Q929" s="14" t="n">
        <f aca="false">M929/G929</f>
        <v>0.00999901970395059</v>
      </c>
    </row>
    <row r="930" customFormat="false" ht="45" hidden="false" customHeight="false" outlineLevel="0" collapsed="false">
      <c r="A930" s="10" t="s">
        <v>348</v>
      </c>
      <c r="B930" s="10" t="s">
        <v>353</v>
      </c>
      <c r="C930" s="10" t="s">
        <v>56</v>
      </c>
      <c r="D930" s="11" t="s">
        <v>57</v>
      </c>
      <c r="E930" s="12" t="n">
        <v>0</v>
      </c>
      <c r="F930" s="12" t="n">
        <v>0</v>
      </c>
      <c r="G930" s="12" t="n">
        <v>0</v>
      </c>
      <c r="H930" s="12" t="n">
        <v>0</v>
      </c>
      <c r="I930" s="12" t="n">
        <v>0</v>
      </c>
      <c r="J930" s="13" t="n">
        <f aca="false">E930-I930</f>
        <v>0</v>
      </c>
      <c r="K930" s="13" t="n">
        <f aca="false">F930-E930</f>
        <v>0</v>
      </c>
      <c r="L930" s="13" t="n">
        <f aca="false">G930-F930</f>
        <v>0</v>
      </c>
      <c r="M930" s="13" t="n">
        <f aca="false">H930-G930</f>
        <v>0</v>
      </c>
      <c r="N930" s="14" t="n">
        <v>0</v>
      </c>
      <c r="O930" s="14" t="n">
        <v>0</v>
      </c>
      <c r="P930" s="14" t="n">
        <v>0</v>
      </c>
      <c r="Q930" s="14" t="n">
        <v>0</v>
      </c>
    </row>
    <row r="931" customFormat="false" ht="45" hidden="false" customHeight="false" outlineLevel="0" collapsed="false">
      <c r="A931" s="10" t="s">
        <v>348</v>
      </c>
      <c r="B931" s="10" t="s">
        <v>353</v>
      </c>
      <c r="C931" s="10" t="s">
        <v>58</v>
      </c>
      <c r="D931" s="11" t="s">
        <v>59</v>
      </c>
      <c r="E931" s="12" t="n">
        <v>5000</v>
      </c>
      <c r="F931" s="12" t="n">
        <v>5050</v>
      </c>
      <c r="G931" s="12" t="n">
        <v>5101</v>
      </c>
      <c r="H931" s="12" t="n">
        <v>5152</v>
      </c>
      <c r="I931" s="12" t="n">
        <v>1920</v>
      </c>
      <c r="J931" s="13" t="n">
        <f aca="false">E931-I931</f>
        <v>3080</v>
      </c>
      <c r="K931" s="13" t="n">
        <f aca="false">F931-E931</f>
        <v>50</v>
      </c>
      <c r="L931" s="13" t="n">
        <f aca="false">G931-F931</f>
        <v>51</v>
      </c>
      <c r="M931" s="13" t="n">
        <f aca="false">H931-G931</f>
        <v>51</v>
      </c>
      <c r="N931" s="14" t="n">
        <f aca="false">J931/I931</f>
        <v>1.60416666666667</v>
      </c>
      <c r="O931" s="14" t="n">
        <f aca="false">K931/E931</f>
        <v>0.01</v>
      </c>
      <c r="P931" s="14" t="n">
        <f aca="false">L931/F931</f>
        <v>0.0100990099009901</v>
      </c>
      <c r="Q931" s="14" t="n">
        <f aca="false">M931/G931</f>
        <v>0.00999803960007842</v>
      </c>
    </row>
    <row r="932" customFormat="false" ht="30" hidden="false" customHeight="false" outlineLevel="0" collapsed="false">
      <c r="A932" s="10" t="s">
        <v>348</v>
      </c>
      <c r="B932" s="10" t="s">
        <v>353</v>
      </c>
      <c r="C932" s="10" t="s">
        <v>292</v>
      </c>
      <c r="D932" s="11" t="s">
        <v>293</v>
      </c>
      <c r="E932" s="12" t="n">
        <v>50</v>
      </c>
      <c r="F932" s="12" t="n">
        <v>51</v>
      </c>
      <c r="G932" s="12" t="n">
        <v>52</v>
      </c>
      <c r="H932" s="12" t="n">
        <v>53</v>
      </c>
      <c r="I932" s="12" t="n">
        <v>54</v>
      </c>
      <c r="J932" s="13" t="n">
        <f aca="false">E932-I932</f>
        <v>-4</v>
      </c>
      <c r="K932" s="13" t="n">
        <f aca="false">F932-E932</f>
        <v>1</v>
      </c>
      <c r="L932" s="13" t="n">
        <f aca="false">G932-F932</f>
        <v>1</v>
      </c>
      <c r="M932" s="13" t="n">
        <f aca="false">H932-G932</f>
        <v>1</v>
      </c>
      <c r="N932" s="14" t="n">
        <f aca="false">J932/I932</f>
        <v>-0.0740740740740741</v>
      </c>
      <c r="O932" s="14" t="n">
        <f aca="false">K932/E932</f>
        <v>0.02</v>
      </c>
      <c r="P932" s="14" t="n">
        <f aca="false">L932/F932</f>
        <v>0.0196078431372549</v>
      </c>
      <c r="Q932" s="14" t="n">
        <f aca="false">M932/G932</f>
        <v>0.0192307692307692</v>
      </c>
    </row>
    <row r="933" customFormat="false" ht="45" hidden="false" customHeight="false" outlineLevel="0" collapsed="false">
      <c r="A933" s="10" t="s">
        <v>348</v>
      </c>
      <c r="B933" s="10" t="s">
        <v>353</v>
      </c>
      <c r="C933" s="10" t="s">
        <v>62</v>
      </c>
      <c r="D933" s="11" t="s">
        <v>63</v>
      </c>
      <c r="E933" s="12" t="n">
        <v>50</v>
      </c>
      <c r="F933" s="12" t="n">
        <v>51</v>
      </c>
      <c r="G933" s="12" t="n">
        <v>52</v>
      </c>
      <c r="H933" s="12" t="n">
        <v>53</v>
      </c>
      <c r="I933" s="12" t="n">
        <v>54</v>
      </c>
      <c r="J933" s="13" t="n">
        <f aca="false">E933-I933</f>
        <v>-4</v>
      </c>
      <c r="K933" s="13" t="n">
        <f aca="false">F933-E933</f>
        <v>1</v>
      </c>
      <c r="L933" s="13" t="n">
        <f aca="false">G933-F933</f>
        <v>1</v>
      </c>
      <c r="M933" s="13" t="n">
        <f aca="false">H933-G933</f>
        <v>1</v>
      </c>
      <c r="N933" s="14" t="n">
        <f aca="false">J933/I933</f>
        <v>-0.0740740740740741</v>
      </c>
      <c r="O933" s="14" t="n">
        <f aca="false">K933/E933</f>
        <v>0.02</v>
      </c>
      <c r="P933" s="14" t="n">
        <f aca="false">L933/F933</f>
        <v>0.0196078431372549</v>
      </c>
      <c r="Q933" s="14" t="n">
        <f aca="false">M933/G933</f>
        <v>0.0192307692307692</v>
      </c>
    </row>
    <row r="934" customFormat="false" ht="15" hidden="false" customHeight="false" outlineLevel="0" collapsed="false">
      <c r="A934" s="10" t="s">
        <v>348</v>
      </c>
      <c r="B934" s="10" t="s">
        <v>353</v>
      </c>
      <c r="C934" s="10" t="s">
        <v>70</v>
      </c>
      <c r="D934" s="11" t="s">
        <v>71</v>
      </c>
      <c r="E934" s="12" t="n">
        <v>225000</v>
      </c>
      <c r="F934" s="12" t="n">
        <v>227250</v>
      </c>
      <c r="G934" s="12" t="n">
        <v>229523</v>
      </c>
      <c r="H934" s="12" t="n">
        <v>231818</v>
      </c>
      <c r="I934" s="12" t="n">
        <v>179000</v>
      </c>
      <c r="J934" s="13" t="n">
        <f aca="false">E934-I934</f>
        <v>46000</v>
      </c>
      <c r="K934" s="13" t="n">
        <f aca="false">F934-E934</f>
        <v>2250</v>
      </c>
      <c r="L934" s="13" t="n">
        <f aca="false">G934-F934</f>
        <v>2273</v>
      </c>
      <c r="M934" s="13" t="n">
        <f aca="false">H934-G934</f>
        <v>2295</v>
      </c>
      <c r="N934" s="14" t="n">
        <f aca="false">J934/I934</f>
        <v>0.256983240223464</v>
      </c>
      <c r="O934" s="14" t="n">
        <f aca="false">K934/E934</f>
        <v>0.01</v>
      </c>
      <c r="P934" s="14" t="n">
        <f aca="false">L934/F934</f>
        <v>0.010002200220022</v>
      </c>
      <c r="Q934" s="14" t="n">
        <f aca="false">M934/G934</f>
        <v>0.0099989979217769</v>
      </c>
    </row>
    <row r="935" customFormat="false" ht="15" hidden="false" customHeight="false" outlineLevel="0" collapsed="false">
      <c r="A935" s="10" t="s">
        <v>348</v>
      </c>
      <c r="B935" s="10" t="s">
        <v>353</v>
      </c>
      <c r="C935" s="10" t="s">
        <v>72</v>
      </c>
      <c r="D935" s="11" t="s">
        <v>73</v>
      </c>
      <c r="E935" s="12" t="n">
        <v>42000</v>
      </c>
      <c r="F935" s="12" t="n">
        <v>42420</v>
      </c>
      <c r="G935" s="12" t="n">
        <v>42844</v>
      </c>
      <c r="H935" s="12" t="n">
        <v>43272</v>
      </c>
      <c r="I935" s="12" t="n">
        <v>40100</v>
      </c>
      <c r="J935" s="13" t="n">
        <f aca="false">E935-I935</f>
        <v>1900</v>
      </c>
      <c r="K935" s="13" t="n">
        <f aca="false">F935-E935</f>
        <v>420</v>
      </c>
      <c r="L935" s="13" t="n">
        <f aca="false">G935-F935</f>
        <v>424</v>
      </c>
      <c r="M935" s="13" t="n">
        <f aca="false">H935-G935</f>
        <v>428</v>
      </c>
      <c r="N935" s="14" t="n">
        <f aca="false">J935/I935</f>
        <v>0.0473815461346633</v>
      </c>
      <c r="O935" s="14" t="n">
        <f aca="false">K935/E935</f>
        <v>0.01</v>
      </c>
      <c r="P935" s="14" t="n">
        <f aca="false">L935/F935</f>
        <v>0.00999528524281</v>
      </c>
      <c r="Q935" s="14" t="n">
        <f aca="false">M935/G935</f>
        <v>0.00998973018392307</v>
      </c>
    </row>
    <row r="936" customFormat="false" ht="15" hidden="false" customHeight="false" outlineLevel="0" collapsed="false">
      <c r="A936" s="10" t="s">
        <v>348</v>
      </c>
      <c r="B936" s="10" t="s">
        <v>353</v>
      </c>
      <c r="C936" s="10" t="s">
        <v>74</v>
      </c>
      <c r="D936" s="11" t="s">
        <v>75</v>
      </c>
      <c r="E936" s="12" t="n">
        <v>0</v>
      </c>
      <c r="F936" s="12" t="n">
        <v>0</v>
      </c>
      <c r="G936" s="12" t="n">
        <v>0</v>
      </c>
      <c r="H936" s="12" t="n">
        <v>0</v>
      </c>
      <c r="I936" s="12" t="n">
        <v>0</v>
      </c>
      <c r="J936" s="13" t="n">
        <f aca="false">E936-I936</f>
        <v>0</v>
      </c>
      <c r="K936" s="13" t="n">
        <f aca="false">F936-E936</f>
        <v>0</v>
      </c>
      <c r="L936" s="13" t="n">
        <f aca="false">G936-F936</f>
        <v>0</v>
      </c>
      <c r="M936" s="13" t="n">
        <f aca="false">H936-G936</f>
        <v>0</v>
      </c>
      <c r="N936" s="14" t="n">
        <v>0</v>
      </c>
      <c r="O936" s="14" t="n">
        <v>0</v>
      </c>
      <c r="P936" s="14" t="n">
        <v>0</v>
      </c>
      <c r="Q936" s="14" t="n">
        <v>0</v>
      </c>
    </row>
    <row r="937" customFormat="false" ht="30" hidden="false" customHeight="false" outlineLevel="0" collapsed="false">
      <c r="A937" s="10" t="s">
        <v>348</v>
      </c>
      <c r="B937" s="10" t="s">
        <v>353</v>
      </c>
      <c r="C937" s="10" t="s">
        <v>76</v>
      </c>
      <c r="D937" s="11" t="s">
        <v>77</v>
      </c>
      <c r="E937" s="12" t="n">
        <v>85000</v>
      </c>
      <c r="F937" s="12" t="n">
        <v>85850</v>
      </c>
      <c r="G937" s="12" t="n">
        <v>86709</v>
      </c>
      <c r="H937" s="12" t="n">
        <v>87576</v>
      </c>
      <c r="I937" s="12" t="n">
        <v>80000</v>
      </c>
      <c r="J937" s="13" t="n">
        <f aca="false">E937-I937</f>
        <v>5000</v>
      </c>
      <c r="K937" s="13" t="n">
        <f aca="false">F937-E937</f>
        <v>850</v>
      </c>
      <c r="L937" s="13" t="n">
        <f aca="false">G937-F937</f>
        <v>859</v>
      </c>
      <c r="M937" s="13" t="n">
        <f aca="false">H937-G937</f>
        <v>867</v>
      </c>
      <c r="N937" s="14" t="n">
        <f aca="false">J937/I937</f>
        <v>0.0625</v>
      </c>
      <c r="O937" s="14" t="n">
        <f aca="false">K937/E937</f>
        <v>0.01</v>
      </c>
      <c r="P937" s="14" t="n">
        <f aca="false">L937/F937</f>
        <v>0.0100058241118229</v>
      </c>
      <c r="Q937" s="14" t="n">
        <f aca="false">M937/G937</f>
        <v>0.00999896204546241</v>
      </c>
    </row>
    <row r="938" customFormat="false" ht="15" hidden="false" customHeight="false" outlineLevel="0" collapsed="false">
      <c r="A938" s="10" t="s">
        <v>348</v>
      </c>
      <c r="B938" s="10" t="s">
        <v>353</v>
      </c>
      <c r="C938" s="10" t="s">
        <v>78</v>
      </c>
      <c r="D938" s="11" t="s">
        <v>79</v>
      </c>
      <c r="E938" s="12" t="n">
        <v>4500</v>
      </c>
      <c r="F938" s="12" t="n">
        <v>4545</v>
      </c>
      <c r="G938" s="12" t="n">
        <v>4590</v>
      </c>
      <c r="H938" s="12" t="n">
        <v>4636</v>
      </c>
      <c r="I938" s="12" t="n">
        <v>4802</v>
      </c>
      <c r="J938" s="13" t="n">
        <f aca="false">E938-I938</f>
        <v>-302</v>
      </c>
      <c r="K938" s="13" t="n">
        <f aca="false">F938-E938</f>
        <v>45</v>
      </c>
      <c r="L938" s="13" t="n">
        <f aca="false">G938-F938</f>
        <v>45</v>
      </c>
      <c r="M938" s="13" t="n">
        <f aca="false">H938-G938</f>
        <v>46</v>
      </c>
      <c r="N938" s="14" t="n">
        <f aca="false">J938/I938</f>
        <v>-0.0628904623073719</v>
      </c>
      <c r="O938" s="14" t="n">
        <f aca="false">K938/E938</f>
        <v>0.01</v>
      </c>
      <c r="P938" s="14" t="n">
        <f aca="false">L938/F938</f>
        <v>0.0099009900990099</v>
      </c>
      <c r="Q938" s="14" t="n">
        <f aca="false">M938/G938</f>
        <v>0.0100217864923747</v>
      </c>
    </row>
    <row r="939" customFormat="false" ht="15" hidden="false" customHeight="false" outlineLevel="0" collapsed="false">
      <c r="A939" s="10" t="s">
        <v>348</v>
      </c>
      <c r="B939" s="10" t="s">
        <v>353</v>
      </c>
      <c r="C939" s="10" t="s">
        <v>88</v>
      </c>
      <c r="D939" s="11" t="s">
        <v>89</v>
      </c>
      <c r="E939" s="12" t="n">
        <v>5000</v>
      </c>
      <c r="F939" s="12" t="n">
        <v>5050</v>
      </c>
      <c r="G939" s="12" t="n">
        <v>5101</v>
      </c>
      <c r="H939" s="12" t="n">
        <v>5152</v>
      </c>
      <c r="I939" s="12" t="n">
        <v>5000</v>
      </c>
      <c r="J939" s="13" t="n">
        <f aca="false">E939-I939</f>
        <v>0</v>
      </c>
      <c r="K939" s="13" t="n">
        <f aca="false">F939-E939</f>
        <v>50</v>
      </c>
      <c r="L939" s="13" t="n">
        <f aca="false">G939-F939</f>
        <v>51</v>
      </c>
      <c r="M939" s="13" t="n">
        <f aca="false">H939-G939</f>
        <v>51</v>
      </c>
      <c r="N939" s="14" t="n">
        <f aca="false">J939/I939</f>
        <v>0</v>
      </c>
      <c r="O939" s="14" t="n">
        <f aca="false">K939/E939</f>
        <v>0.01</v>
      </c>
      <c r="P939" s="14" t="n">
        <f aca="false">L939/F939</f>
        <v>0.0100990099009901</v>
      </c>
      <c r="Q939" s="14" t="n">
        <f aca="false">M939/G939</f>
        <v>0.00999803960007842</v>
      </c>
    </row>
    <row r="940" customFormat="false" ht="30" hidden="false" customHeight="false" outlineLevel="0" collapsed="false">
      <c r="A940" s="10" t="s">
        <v>348</v>
      </c>
      <c r="B940" s="10" t="s">
        <v>353</v>
      </c>
      <c r="C940" s="10" t="s">
        <v>173</v>
      </c>
      <c r="D940" s="11" t="s">
        <v>174</v>
      </c>
      <c r="E940" s="12" t="n">
        <v>0</v>
      </c>
      <c r="F940" s="12" t="n">
        <v>0</v>
      </c>
      <c r="G940" s="12" t="n">
        <v>0</v>
      </c>
      <c r="H940" s="12" t="n">
        <v>0</v>
      </c>
      <c r="I940" s="12" t="n">
        <v>0</v>
      </c>
      <c r="J940" s="13" t="n">
        <f aca="false">E940-I940</f>
        <v>0</v>
      </c>
      <c r="K940" s="13" t="n">
        <f aca="false">F940-E940</f>
        <v>0</v>
      </c>
      <c r="L940" s="13" t="n">
        <f aca="false">G940-F940</f>
        <v>0</v>
      </c>
      <c r="M940" s="13" t="n">
        <f aca="false">H940-G940</f>
        <v>0</v>
      </c>
      <c r="N940" s="14" t="n">
        <v>0</v>
      </c>
      <c r="O940" s="14" t="n">
        <v>0</v>
      </c>
      <c r="P940" s="14" t="n">
        <v>0</v>
      </c>
      <c r="Q940" s="14" t="n">
        <v>0</v>
      </c>
    </row>
    <row r="941" customFormat="false" ht="15" hidden="false" customHeight="false" outlineLevel="0" collapsed="false">
      <c r="A941" s="10" t="s">
        <v>348</v>
      </c>
      <c r="B941" s="10" t="s">
        <v>353</v>
      </c>
      <c r="C941" s="10" t="s">
        <v>106</v>
      </c>
      <c r="D941" s="11" t="s">
        <v>107</v>
      </c>
      <c r="E941" s="12" t="n">
        <v>1000</v>
      </c>
      <c r="F941" s="12" t="n">
        <v>1010</v>
      </c>
      <c r="G941" s="12" t="n">
        <v>1020</v>
      </c>
      <c r="H941" s="12" t="n">
        <v>1030</v>
      </c>
      <c r="I941" s="12" t="n">
        <v>0</v>
      </c>
      <c r="J941" s="13" t="n">
        <f aca="false">E941-I941</f>
        <v>1000</v>
      </c>
      <c r="K941" s="13" t="n">
        <f aca="false">F941-E941</f>
        <v>10</v>
      </c>
      <c r="L941" s="13" t="n">
        <f aca="false">G941-F941</f>
        <v>10</v>
      </c>
      <c r="M941" s="13" t="n">
        <f aca="false">H941-G941</f>
        <v>10</v>
      </c>
      <c r="N941" s="14" t="n">
        <v>0</v>
      </c>
      <c r="O941" s="14" t="n">
        <f aca="false">K941/E941</f>
        <v>0.01</v>
      </c>
      <c r="P941" s="14" t="n">
        <f aca="false">L941/F941</f>
        <v>0.0099009900990099</v>
      </c>
      <c r="Q941" s="14" t="n">
        <f aca="false">M941/G941</f>
        <v>0.00980392156862745</v>
      </c>
    </row>
    <row r="942" customFormat="false" ht="45" hidden="false" customHeight="false" outlineLevel="0" collapsed="false">
      <c r="A942" s="10" t="s">
        <v>348</v>
      </c>
      <c r="B942" s="10" t="s">
        <v>353</v>
      </c>
      <c r="C942" s="10" t="s">
        <v>110</v>
      </c>
      <c r="D942" s="11" t="s">
        <v>111</v>
      </c>
      <c r="E942" s="12" t="n">
        <v>440000</v>
      </c>
      <c r="F942" s="12" t="n">
        <v>444400</v>
      </c>
      <c r="G942" s="12" t="n">
        <v>448844</v>
      </c>
      <c r="H942" s="12" t="n">
        <v>453332</v>
      </c>
      <c r="I942" s="12" t="n">
        <v>65000</v>
      </c>
      <c r="J942" s="13" t="n">
        <f aca="false">E942-I942</f>
        <v>375000</v>
      </c>
      <c r="K942" s="13" t="n">
        <f aca="false">F942-E942</f>
        <v>4400</v>
      </c>
      <c r="L942" s="13" t="n">
        <f aca="false">G942-F942</f>
        <v>4444</v>
      </c>
      <c r="M942" s="13" t="n">
        <f aca="false">H942-G942</f>
        <v>4488</v>
      </c>
      <c r="N942" s="14" t="n">
        <f aca="false">J942/I942</f>
        <v>5.76923076923077</v>
      </c>
      <c r="O942" s="14" t="n">
        <f aca="false">K942/E942</f>
        <v>0.01</v>
      </c>
      <c r="P942" s="14" t="n">
        <f aca="false">L942/F942</f>
        <v>0.01</v>
      </c>
      <c r="Q942" s="14" t="n">
        <f aca="false">M942/G942</f>
        <v>0.00999901970395059</v>
      </c>
    </row>
    <row r="943" customFormat="false" ht="45" hidden="false" customHeight="false" outlineLevel="0" collapsed="false">
      <c r="A943" s="10" t="s">
        <v>348</v>
      </c>
      <c r="B943" s="10" t="s">
        <v>353</v>
      </c>
      <c r="C943" s="10" t="s">
        <v>152</v>
      </c>
      <c r="D943" s="11" t="s">
        <v>153</v>
      </c>
      <c r="E943" s="12" t="n">
        <v>225000</v>
      </c>
      <c r="F943" s="12" t="n">
        <v>227250</v>
      </c>
      <c r="G943" s="12" t="n">
        <v>229523</v>
      </c>
      <c r="H943" s="12" t="n">
        <v>231818</v>
      </c>
      <c r="I943" s="12" t="n">
        <v>178732</v>
      </c>
      <c r="J943" s="13" t="n">
        <f aca="false">E943-I943</f>
        <v>46268</v>
      </c>
      <c r="K943" s="13" t="n">
        <f aca="false">F943-E943</f>
        <v>2250</v>
      </c>
      <c r="L943" s="13" t="n">
        <f aca="false">G943-F943</f>
        <v>2273</v>
      </c>
      <c r="M943" s="13" t="n">
        <f aca="false">H943-G943</f>
        <v>2295</v>
      </c>
      <c r="N943" s="14" t="n">
        <f aca="false">J943/I943</f>
        <v>0.258868025871137</v>
      </c>
      <c r="O943" s="14" t="n">
        <f aca="false">K943/E943</f>
        <v>0.01</v>
      </c>
      <c r="P943" s="14" t="n">
        <f aca="false">L943/F943</f>
        <v>0.010002200220022</v>
      </c>
      <c r="Q943" s="14" t="n">
        <f aca="false">M943/G943</f>
        <v>0.0099989979217769</v>
      </c>
    </row>
    <row r="944" customFormat="false" ht="30" hidden="false" customHeight="false" outlineLevel="0" collapsed="false">
      <c r="A944" s="10" t="s">
        <v>348</v>
      </c>
      <c r="B944" s="10" t="s">
        <v>353</v>
      </c>
      <c r="C944" s="10" t="s">
        <v>354</v>
      </c>
      <c r="D944" s="11" t="s">
        <v>355</v>
      </c>
      <c r="E944" s="12" t="n">
        <v>1273157</v>
      </c>
      <c r="F944" s="12" t="n">
        <v>1285889</v>
      </c>
      <c r="G944" s="12" t="n">
        <v>1298748</v>
      </c>
      <c r="H944" s="12" t="n">
        <v>1311735</v>
      </c>
      <c r="I944" s="12" t="n">
        <v>671931</v>
      </c>
      <c r="J944" s="13" t="n">
        <f aca="false">E944-I944</f>
        <v>601226</v>
      </c>
      <c r="K944" s="13" t="n">
        <f aca="false">F944-E944</f>
        <v>12732</v>
      </c>
      <c r="L944" s="13" t="n">
        <f aca="false">G944-F944</f>
        <v>12859</v>
      </c>
      <c r="M944" s="13" t="n">
        <f aca="false">H944-G944</f>
        <v>12987</v>
      </c>
      <c r="N944" s="14" t="n">
        <f aca="false">J944/I944</f>
        <v>0.894773421675738</v>
      </c>
      <c r="O944" s="14" t="n">
        <f aca="false">K944/E944</f>
        <v>0.0100003377431063</v>
      </c>
      <c r="P944" s="14" t="n">
        <f aca="false">L944/F944</f>
        <v>0.0100000855439311</v>
      </c>
      <c r="Q944" s="14" t="n">
        <f aca="false">M944/G944</f>
        <v>0.00999963041329034</v>
      </c>
    </row>
    <row r="945" customFormat="false" ht="15" hidden="false" customHeight="false" outlineLevel="0" collapsed="false">
      <c r="A945" s="10" t="s">
        <v>348</v>
      </c>
      <c r="B945" s="10" t="s">
        <v>353</v>
      </c>
      <c r="C945" s="10" t="s">
        <v>296</v>
      </c>
      <c r="D945" s="11" t="s">
        <v>297</v>
      </c>
      <c r="E945" s="12" t="n">
        <v>50</v>
      </c>
      <c r="F945" s="12" t="n">
        <v>51</v>
      </c>
      <c r="G945" s="12" t="n">
        <v>52</v>
      </c>
      <c r="H945" s="12" t="n">
        <v>53</v>
      </c>
      <c r="I945" s="12" t="n">
        <v>52</v>
      </c>
      <c r="J945" s="13" t="n">
        <f aca="false">E945-I945</f>
        <v>-2</v>
      </c>
      <c r="K945" s="13" t="n">
        <f aca="false">F945-E945</f>
        <v>1</v>
      </c>
      <c r="L945" s="13" t="n">
        <f aca="false">G945-F945</f>
        <v>1</v>
      </c>
      <c r="M945" s="13" t="n">
        <f aca="false">H945-G945</f>
        <v>1</v>
      </c>
      <c r="N945" s="14" t="n">
        <f aca="false">J945/I945</f>
        <v>-0.0384615384615385</v>
      </c>
      <c r="O945" s="14" t="n">
        <f aca="false">K945/E945</f>
        <v>0.02</v>
      </c>
      <c r="P945" s="14" t="n">
        <f aca="false">L945/F945</f>
        <v>0.0196078431372549</v>
      </c>
      <c r="Q945" s="14" t="n">
        <f aca="false">M945/G945</f>
        <v>0.0192307692307692</v>
      </c>
    </row>
    <row r="946" customFormat="false" ht="15" hidden="false" customHeight="false" outlineLevel="0" collapsed="false">
      <c r="A946" s="10" t="s">
        <v>348</v>
      </c>
      <c r="B946" s="10" t="s">
        <v>353</v>
      </c>
      <c r="C946" s="10" t="s">
        <v>120</v>
      </c>
      <c r="D946" s="11" t="s">
        <v>121</v>
      </c>
      <c r="E946" s="12" t="n">
        <v>50</v>
      </c>
      <c r="F946" s="12" t="n">
        <v>51</v>
      </c>
      <c r="G946" s="12" t="n">
        <v>52</v>
      </c>
      <c r="H946" s="12" t="n">
        <v>53</v>
      </c>
      <c r="I946" s="12" t="n">
        <v>52</v>
      </c>
      <c r="J946" s="13" t="n">
        <f aca="false">E946-I946</f>
        <v>-2</v>
      </c>
      <c r="K946" s="13" t="n">
        <f aca="false">F946-E946</f>
        <v>1</v>
      </c>
      <c r="L946" s="13" t="n">
        <f aca="false">G946-F946</f>
        <v>1</v>
      </c>
      <c r="M946" s="13" t="n">
        <f aca="false">H946-G946</f>
        <v>1</v>
      </c>
      <c r="N946" s="14" t="n">
        <f aca="false">J946/I946</f>
        <v>-0.0384615384615385</v>
      </c>
      <c r="O946" s="14" t="n">
        <f aca="false">K946/E946</f>
        <v>0.02</v>
      </c>
      <c r="P946" s="14" t="n">
        <f aca="false">L946/F946</f>
        <v>0.0196078431372549</v>
      </c>
      <c r="Q946" s="14" t="n">
        <f aca="false">M946/G946</f>
        <v>0.0192307692307692</v>
      </c>
    </row>
    <row r="947" customFormat="false" ht="30" hidden="false" customHeight="false" outlineLevel="0" collapsed="false">
      <c r="A947" s="10" t="s">
        <v>348</v>
      </c>
      <c r="B947" s="10" t="s">
        <v>353</v>
      </c>
      <c r="C947" s="10" t="s">
        <v>122</v>
      </c>
      <c r="D947" s="11" t="s">
        <v>123</v>
      </c>
      <c r="E947" s="12" t="n">
        <v>50</v>
      </c>
      <c r="F947" s="12" t="n">
        <v>51</v>
      </c>
      <c r="G947" s="12" t="n">
        <v>52</v>
      </c>
      <c r="H947" s="12" t="n">
        <v>53</v>
      </c>
      <c r="I947" s="12" t="n">
        <v>52</v>
      </c>
      <c r="J947" s="13" t="n">
        <f aca="false">E947-I947</f>
        <v>-2</v>
      </c>
      <c r="K947" s="13" t="n">
        <f aca="false">F947-E947</f>
        <v>1</v>
      </c>
      <c r="L947" s="13" t="n">
        <f aca="false">G947-F947</f>
        <v>1</v>
      </c>
      <c r="M947" s="13" t="n">
        <f aca="false">H947-G947</f>
        <v>1</v>
      </c>
      <c r="N947" s="14" t="n">
        <f aca="false">J947/I947</f>
        <v>-0.0384615384615385</v>
      </c>
      <c r="O947" s="14" t="n">
        <f aca="false">K947/E947</f>
        <v>0.02</v>
      </c>
      <c r="P947" s="14" t="n">
        <f aca="false">L947/F947</f>
        <v>0.0196078431372549</v>
      </c>
      <c r="Q947" s="14" t="n">
        <f aca="false">M947/G947</f>
        <v>0.0192307692307692</v>
      </c>
    </row>
    <row r="948" customFormat="false" ht="30" hidden="false" customHeight="true" outlineLevel="0" collapsed="false">
      <c r="A948" s="10"/>
      <c r="B948" s="10"/>
      <c r="C948" s="10"/>
      <c r="D948" s="15" t="s">
        <v>124</v>
      </c>
      <c r="E948" s="16" t="n">
        <f aca="false">SUM(E928:E947)</f>
        <v>2406907</v>
      </c>
      <c r="F948" s="16" t="n">
        <f aca="false">SUM(F928:F947)</f>
        <v>2430979</v>
      </c>
      <c r="G948" s="16" t="n">
        <f aca="false">SUM(G928:G947)</f>
        <v>2455293</v>
      </c>
      <c r="H948" s="16" t="n">
        <f aca="false">SUM(H928:H947)</f>
        <v>2479846</v>
      </c>
      <c r="I948" s="16" t="n">
        <f aca="false">SUM(I928:I947)</f>
        <v>1577689</v>
      </c>
      <c r="J948" s="16" t="n">
        <f aca="false">SUM(J928:J947)</f>
        <v>829218</v>
      </c>
      <c r="K948" s="16" t="n">
        <f aca="false">SUM(K928:K947)</f>
        <v>24072</v>
      </c>
      <c r="L948" s="16" t="n">
        <f aca="false">SUM(L928:L947)</f>
        <v>24314</v>
      </c>
      <c r="M948" s="16" t="n">
        <f aca="false">SUM(M928:M947)</f>
        <v>24553</v>
      </c>
      <c r="N948" s="17" t="n">
        <f aca="false">J948/I948</f>
        <v>0.525590277931836</v>
      </c>
      <c r="O948" s="17" t="n">
        <f aca="false">K948/E948</f>
        <v>0.0100012173299592</v>
      </c>
      <c r="P948" s="17" t="n">
        <f aca="false">L948/F948</f>
        <v>0.0100017318125743</v>
      </c>
      <c r="Q948" s="17" t="n">
        <f aca="false">M948/G948</f>
        <v>0.0100000285098357</v>
      </c>
    </row>
    <row r="949" customFormat="false" ht="15" hidden="false" customHeight="false" outlineLevel="0" collapsed="false">
      <c r="A949" s="10" t="s">
        <v>348</v>
      </c>
      <c r="B949" s="10" t="s">
        <v>353</v>
      </c>
      <c r="C949" s="10" t="s">
        <v>175</v>
      </c>
      <c r="D949" s="11" t="s">
        <v>176</v>
      </c>
      <c r="E949" s="12" t="n">
        <v>0</v>
      </c>
      <c r="F949" s="12" t="n">
        <v>0</v>
      </c>
      <c r="G949" s="12" t="n">
        <v>0</v>
      </c>
      <c r="H949" s="12" t="n">
        <v>0</v>
      </c>
      <c r="I949" s="12" t="n">
        <v>0</v>
      </c>
      <c r="J949" s="13" t="n">
        <f aca="false">E949-I949</f>
        <v>0</v>
      </c>
      <c r="K949" s="13" t="n">
        <f aca="false">F949-E949</f>
        <v>0</v>
      </c>
      <c r="L949" s="13" t="n">
        <f aca="false">G949-F949</f>
        <v>0</v>
      </c>
      <c r="M949" s="13" t="n">
        <f aca="false">H949-G949</f>
        <v>0</v>
      </c>
      <c r="N949" s="14" t="n">
        <v>0</v>
      </c>
      <c r="O949" s="14" t="n">
        <v>0</v>
      </c>
      <c r="P949" s="14" t="n">
        <v>0</v>
      </c>
      <c r="Q949" s="14" t="n">
        <v>0</v>
      </c>
    </row>
    <row r="950" customFormat="false" ht="30" hidden="false" customHeight="true" outlineLevel="0" collapsed="false">
      <c r="A950" s="10"/>
      <c r="B950" s="10"/>
      <c r="C950" s="10"/>
      <c r="D950" s="15" t="s">
        <v>156</v>
      </c>
      <c r="E950" s="16" t="n">
        <f aca="false">E949</f>
        <v>0</v>
      </c>
      <c r="F950" s="16" t="n">
        <f aca="false">F949</f>
        <v>0</v>
      </c>
      <c r="G950" s="16" t="n">
        <f aca="false">G949</f>
        <v>0</v>
      </c>
      <c r="H950" s="16" t="n">
        <f aca="false">H949</f>
        <v>0</v>
      </c>
      <c r="I950" s="16" t="n">
        <f aca="false">I949</f>
        <v>0</v>
      </c>
      <c r="J950" s="16" t="n">
        <f aca="false">J949</f>
        <v>0</v>
      </c>
      <c r="K950" s="16" t="n">
        <f aca="false">K949</f>
        <v>0</v>
      </c>
      <c r="L950" s="16" t="n">
        <f aca="false">L949</f>
        <v>0</v>
      </c>
      <c r="M950" s="16" t="n">
        <f aca="false">M949</f>
        <v>0</v>
      </c>
      <c r="N950" s="17" t="n">
        <v>0</v>
      </c>
      <c r="O950" s="17" t="n">
        <v>0</v>
      </c>
      <c r="P950" s="17" t="n">
        <v>0</v>
      </c>
      <c r="Q950" s="17" t="n">
        <v>0</v>
      </c>
    </row>
    <row r="951" customFormat="false" ht="30" hidden="false" customHeight="false" outlineLevel="0" collapsed="false">
      <c r="A951" s="10" t="s">
        <v>348</v>
      </c>
      <c r="B951" s="10" t="s">
        <v>353</v>
      </c>
      <c r="C951" s="10" t="s">
        <v>310</v>
      </c>
      <c r="D951" s="11" t="s">
        <v>311</v>
      </c>
      <c r="E951" s="12" t="n">
        <v>0</v>
      </c>
      <c r="F951" s="12" t="n">
        <v>0</v>
      </c>
      <c r="G951" s="12" t="n">
        <v>0</v>
      </c>
      <c r="H951" s="12" t="n">
        <v>0</v>
      </c>
      <c r="I951" s="12" t="n">
        <v>0</v>
      </c>
      <c r="J951" s="13" t="n">
        <f aca="false">E951-I951</f>
        <v>0</v>
      </c>
      <c r="K951" s="13" t="n">
        <f aca="false">F951-E951</f>
        <v>0</v>
      </c>
      <c r="L951" s="13" t="n">
        <f aca="false">G951-F951</f>
        <v>0</v>
      </c>
      <c r="M951" s="13" t="n">
        <f aca="false">H951-G951</f>
        <v>0</v>
      </c>
      <c r="N951" s="14" t="n">
        <v>0</v>
      </c>
      <c r="O951" s="14" t="n">
        <v>0</v>
      </c>
      <c r="P951" s="14" t="n">
        <v>0</v>
      </c>
      <c r="Q951" s="14" t="n">
        <v>0</v>
      </c>
    </row>
    <row r="952" customFormat="false" ht="30" hidden="false" customHeight="false" outlineLevel="0" collapsed="false">
      <c r="A952" s="10" t="s">
        <v>348</v>
      </c>
      <c r="B952" s="10" t="s">
        <v>353</v>
      </c>
      <c r="C952" s="10" t="s">
        <v>300</v>
      </c>
      <c r="D952" s="11" t="s">
        <v>301</v>
      </c>
      <c r="E952" s="12" t="n">
        <v>5000</v>
      </c>
      <c r="F952" s="12" t="n">
        <v>5050</v>
      </c>
      <c r="G952" s="12" t="n">
        <v>5101</v>
      </c>
      <c r="H952" s="12" t="n">
        <v>5152</v>
      </c>
      <c r="I952" s="12" t="n">
        <v>5000</v>
      </c>
      <c r="J952" s="13" t="n">
        <f aca="false">E952-I952</f>
        <v>0</v>
      </c>
      <c r="K952" s="13" t="n">
        <f aca="false">F952-E952</f>
        <v>50</v>
      </c>
      <c r="L952" s="13" t="n">
        <f aca="false">G952-F952</f>
        <v>51</v>
      </c>
      <c r="M952" s="13" t="n">
        <f aca="false">H952-G952</f>
        <v>51</v>
      </c>
      <c r="N952" s="14" t="n">
        <f aca="false">J952/I952</f>
        <v>0</v>
      </c>
      <c r="O952" s="14" t="n">
        <f aca="false">K952/E952</f>
        <v>0.01</v>
      </c>
      <c r="P952" s="14" t="n">
        <f aca="false">L952/F952</f>
        <v>0.0100990099009901</v>
      </c>
      <c r="Q952" s="14" t="n">
        <f aca="false">M952/G952</f>
        <v>0.00999803960007842</v>
      </c>
    </row>
    <row r="953" customFormat="false" ht="30" hidden="false" customHeight="false" outlineLevel="0" collapsed="false">
      <c r="A953" s="10" t="s">
        <v>348</v>
      </c>
      <c r="B953" s="10" t="s">
        <v>353</v>
      </c>
      <c r="C953" s="10" t="s">
        <v>356</v>
      </c>
      <c r="D953" s="11" t="s">
        <v>357</v>
      </c>
      <c r="E953" s="12" t="n">
        <v>9606</v>
      </c>
      <c r="F953" s="12" t="n">
        <v>9702</v>
      </c>
      <c r="G953" s="12" t="n">
        <v>9799</v>
      </c>
      <c r="H953" s="12" t="n">
        <v>9897</v>
      </c>
      <c r="I953" s="12" t="n">
        <v>0</v>
      </c>
      <c r="J953" s="13" t="n">
        <f aca="false">E953-I953</f>
        <v>9606</v>
      </c>
      <c r="K953" s="13" t="n">
        <f aca="false">F953-E953</f>
        <v>96</v>
      </c>
      <c r="L953" s="13" t="n">
        <f aca="false">G953-F953</f>
        <v>97</v>
      </c>
      <c r="M953" s="13" t="n">
        <f aca="false">H953-G953</f>
        <v>98</v>
      </c>
      <c r="N953" s="14" t="n">
        <v>0</v>
      </c>
      <c r="O953" s="14" t="n">
        <f aca="false">K953/E953</f>
        <v>0.00999375390381012</v>
      </c>
      <c r="P953" s="14" t="n">
        <f aca="false">L953/F953</f>
        <v>0.00999793856936714</v>
      </c>
      <c r="Q953" s="14" t="n">
        <f aca="false">M953/G953</f>
        <v>0.0100010205122972</v>
      </c>
    </row>
    <row r="954" customFormat="false" ht="30" hidden="false" customHeight="false" outlineLevel="0" collapsed="false">
      <c r="A954" s="10" t="s">
        <v>348</v>
      </c>
      <c r="B954" s="10" t="s">
        <v>353</v>
      </c>
      <c r="C954" s="10" t="s">
        <v>358</v>
      </c>
      <c r="D954" s="11" t="s">
        <v>359</v>
      </c>
      <c r="E954" s="12" t="n">
        <v>9606</v>
      </c>
      <c r="F954" s="12" t="n">
        <v>9702</v>
      </c>
      <c r="G954" s="12" t="n">
        <v>9799</v>
      </c>
      <c r="H954" s="12" t="n">
        <v>9897</v>
      </c>
      <c r="I954" s="12" t="n">
        <v>0</v>
      </c>
      <c r="J954" s="13" t="n">
        <f aca="false">E954-I954</f>
        <v>9606</v>
      </c>
      <c r="K954" s="13" t="n">
        <f aca="false">F954-E954</f>
        <v>96</v>
      </c>
      <c r="L954" s="13" t="n">
        <f aca="false">G954-F954</f>
        <v>97</v>
      </c>
      <c r="M954" s="13" t="n">
        <f aca="false">H954-G954</f>
        <v>98</v>
      </c>
      <c r="N954" s="14" t="n">
        <v>0</v>
      </c>
      <c r="O954" s="14" t="n">
        <f aca="false">K954/E954</f>
        <v>0.00999375390381012</v>
      </c>
      <c r="P954" s="14" t="n">
        <f aca="false">L954/F954</f>
        <v>0.00999793856936714</v>
      </c>
      <c r="Q954" s="14" t="n">
        <f aca="false">M954/G954</f>
        <v>0.0100010205122972</v>
      </c>
    </row>
    <row r="955" customFormat="false" ht="30" hidden="false" customHeight="false" outlineLevel="0" collapsed="false">
      <c r="A955" s="10" t="s">
        <v>348</v>
      </c>
      <c r="B955" s="10" t="s">
        <v>353</v>
      </c>
      <c r="C955" s="10" t="s">
        <v>360</v>
      </c>
      <c r="D955" s="11" t="s">
        <v>361</v>
      </c>
      <c r="E955" s="12" t="n">
        <v>9606</v>
      </c>
      <c r="F955" s="12" t="n">
        <v>9702</v>
      </c>
      <c r="G955" s="12" t="n">
        <v>9799</v>
      </c>
      <c r="H955" s="12" t="n">
        <v>9897</v>
      </c>
      <c r="I955" s="12" t="n">
        <v>0</v>
      </c>
      <c r="J955" s="13" t="n">
        <f aca="false">E955-I955</f>
        <v>9606</v>
      </c>
      <c r="K955" s="13" t="n">
        <f aca="false">F955-E955</f>
        <v>96</v>
      </c>
      <c r="L955" s="13" t="n">
        <f aca="false">G955-F955</f>
        <v>97</v>
      </c>
      <c r="M955" s="13" t="n">
        <f aca="false">H955-G955</f>
        <v>98</v>
      </c>
      <c r="N955" s="14" t="n">
        <v>0</v>
      </c>
      <c r="O955" s="14" t="n">
        <f aca="false">K955/E955</f>
        <v>0.00999375390381012</v>
      </c>
      <c r="P955" s="14" t="n">
        <f aca="false">L955/F955</f>
        <v>0.00999793856936714</v>
      </c>
      <c r="Q955" s="14" t="n">
        <f aca="false">M955/G955</f>
        <v>0.0100010205122972</v>
      </c>
    </row>
    <row r="956" customFormat="false" ht="30" hidden="false" customHeight="false" outlineLevel="0" collapsed="false">
      <c r="A956" s="10" t="s">
        <v>348</v>
      </c>
      <c r="B956" s="10" t="s">
        <v>353</v>
      </c>
      <c r="C956" s="10" t="s">
        <v>362</v>
      </c>
      <c r="D956" s="11" t="s">
        <v>363</v>
      </c>
      <c r="E956" s="12" t="n">
        <v>9606</v>
      </c>
      <c r="F956" s="12" t="n">
        <v>9702</v>
      </c>
      <c r="G956" s="12" t="n">
        <v>9799</v>
      </c>
      <c r="H956" s="12" t="n">
        <v>9897</v>
      </c>
      <c r="I956" s="12" t="n">
        <v>0</v>
      </c>
      <c r="J956" s="13" t="n">
        <f aca="false">E956-I956</f>
        <v>9606</v>
      </c>
      <c r="K956" s="13" t="n">
        <f aca="false">F956-E956</f>
        <v>96</v>
      </c>
      <c r="L956" s="13" t="n">
        <f aca="false">G956-F956</f>
        <v>97</v>
      </c>
      <c r="M956" s="13" t="n">
        <f aca="false">H956-G956</f>
        <v>98</v>
      </c>
      <c r="N956" s="14" t="n">
        <v>0</v>
      </c>
      <c r="O956" s="14" t="n">
        <f aca="false">K956/E956</f>
        <v>0.00999375390381012</v>
      </c>
      <c r="P956" s="14" t="n">
        <f aca="false">L956/F956</f>
        <v>0.00999793856936714</v>
      </c>
      <c r="Q956" s="14" t="n">
        <f aca="false">M956/G956</f>
        <v>0.0100010205122972</v>
      </c>
    </row>
    <row r="957" customFormat="false" ht="30" hidden="false" customHeight="false" outlineLevel="0" collapsed="false">
      <c r="A957" s="10" t="s">
        <v>348</v>
      </c>
      <c r="B957" s="10" t="s">
        <v>353</v>
      </c>
      <c r="C957" s="10" t="s">
        <v>364</v>
      </c>
      <c r="D957" s="11" t="s">
        <v>365</v>
      </c>
      <c r="E957" s="12" t="n">
        <v>9606</v>
      </c>
      <c r="F957" s="12" t="n">
        <v>9702</v>
      </c>
      <c r="G957" s="12" t="n">
        <v>9799</v>
      </c>
      <c r="H957" s="12" t="n">
        <v>9897</v>
      </c>
      <c r="I957" s="12" t="n">
        <v>0</v>
      </c>
      <c r="J957" s="13" t="n">
        <f aca="false">E957-I957</f>
        <v>9606</v>
      </c>
      <c r="K957" s="13" t="n">
        <f aca="false">F957-E957</f>
        <v>96</v>
      </c>
      <c r="L957" s="13" t="n">
        <f aca="false">G957-F957</f>
        <v>97</v>
      </c>
      <c r="M957" s="13" t="n">
        <f aca="false">H957-G957</f>
        <v>98</v>
      </c>
      <c r="N957" s="14" t="n">
        <v>0</v>
      </c>
      <c r="O957" s="14" t="n">
        <f aca="false">K957/E957</f>
        <v>0.00999375390381012</v>
      </c>
      <c r="P957" s="14" t="n">
        <f aca="false">L957/F957</f>
        <v>0.00999793856936714</v>
      </c>
      <c r="Q957" s="14" t="n">
        <f aca="false">M957/G957</f>
        <v>0.0100010205122972</v>
      </c>
    </row>
    <row r="958" customFormat="false" ht="30" hidden="false" customHeight="false" outlineLevel="0" collapsed="false">
      <c r="A958" s="10" t="s">
        <v>348</v>
      </c>
      <c r="B958" s="10" t="s">
        <v>353</v>
      </c>
      <c r="C958" s="10" t="s">
        <v>366</v>
      </c>
      <c r="D958" s="11" t="s">
        <v>367</v>
      </c>
      <c r="E958" s="12" t="n">
        <v>9606</v>
      </c>
      <c r="F958" s="12" t="n">
        <v>9702</v>
      </c>
      <c r="G958" s="12" t="n">
        <v>9799</v>
      </c>
      <c r="H958" s="12" t="n">
        <v>9897</v>
      </c>
      <c r="I958" s="12" t="n">
        <v>0</v>
      </c>
      <c r="J958" s="13" t="n">
        <f aca="false">E958-I958</f>
        <v>9606</v>
      </c>
      <c r="K958" s="13" t="n">
        <f aca="false">F958-E958</f>
        <v>96</v>
      </c>
      <c r="L958" s="13" t="n">
        <f aca="false">G958-F958</f>
        <v>97</v>
      </c>
      <c r="M958" s="13" t="n">
        <f aca="false">H958-G958</f>
        <v>98</v>
      </c>
      <c r="N958" s="14" t="n">
        <v>0</v>
      </c>
      <c r="O958" s="14" t="n">
        <f aca="false">K958/E958</f>
        <v>0.00999375390381012</v>
      </c>
      <c r="P958" s="14" t="n">
        <f aca="false">L958/F958</f>
        <v>0.00999793856936714</v>
      </c>
      <c r="Q958" s="14" t="n">
        <f aca="false">M958/G958</f>
        <v>0.0100010205122972</v>
      </c>
    </row>
    <row r="959" customFormat="false" ht="30" hidden="false" customHeight="false" outlineLevel="0" collapsed="false">
      <c r="A959" s="10" t="s">
        <v>348</v>
      </c>
      <c r="B959" s="10" t="s">
        <v>353</v>
      </c>
      <c r="C959" s="10" t="s">
        <v>368</v>
      </c>
      <c r="D959" s="11" t="s">
        <v>369</v>
      </c>
      <c r="E959" s="12" t="n">
        <v>9606</v>
      </c>
      <c r="F959" s="12" t="n">
        <v>9702</v>
      </c>
      <c r="G959" s="12" t="n">
        <v>9799</v>
      </c>
      <c r="H959" s="12" t="n">
        <v>9897</v>
      </c>
      <c r="I959" s="12" t="n">
        <v>0</v>
      </c>
      <c r="J959" s="13" t="n">
        <f aca="false">E959-I959</f>
        <v>9606</v>
      </c>
      <c r="K959" s="13" t="n">
        <f aca="false">F959-E959</f>
        <v>96</v>
      </c>
      <c r="L959" s="13" t="n">
        <f aca="false">G959-F959</f>
        <v>97</v>
      </c>
      <c r="M959" s="13" t="n">
        <f aca="false">H959-G959</f>
        <v>98</v>
      </c>
      <c r="N959" s="14" t="n">
        <v>0</v>
      </c>
      <c r="O959" s="14" t="n">
        <f aca="false">K959/E959</f>
        <v>0.00999375390381012</v>
      </c>
      <c r="P959" s="14" t="n">
        <f aca="false">L959/F959</f>
        <v>0.00999793856936714</v>
      </c>
      <c r="Q959" s="14" t="n">
        <f aca="false">M959/G959</f>
        <v>0.0100010205122972</v>
      </c>
    </row>
    <row r="960" customFormat="false" ht="30" hidden="false" customHeight="false" outlineLevel="0" collapsed="false">
      <c r="A960" s="10" t="s">
        <v>348</v>
      </c>
      <c r="B960" s="10" t="s">
        <v>353</v>
      </c>
      <c r="C960" s="10" t="s">
        <v>370</v>
      </c>
      <c r="D960" s="11" t="s">
        <v>371</v>
      </c>
      <c r="E960" s="12" t="n">
        <v>9606</v>
      </c>
      <c r="F960" s="12" t="n">
        <v>9702</v>
      </c>
      <c r="G960" s="12" t="n">
        <v>9799</v>
      </c>
      <c r="H960" s="12" t="n">
        <v>9897</v>
      </c>
      <c r="I960" s="12" t="n">
        <v>0</v>
      </c>
      <c r="J960" s="13" t="n">
        <f aca="false">E960-I960</f>
        <v>9606</v>
      </c>
      <c r="K960" s="13" t="n">
        <f aca="false">F960-E960</f>
        <v>96</v>
      </c>
      <c r="L960" s="13" t="n">
        <f aca="false">G960-F960</f>
        <v>97</v>
      </c>
      <c r="M960" s="13" t="n">
        <f aca="false">H960-G960</f>
        <v>98</v>
      </c>
      <c r="N960" s="14" t="n">
        <v>0</v>
      </c>
      <c r="O960" s="14" t="n">
        <f aca="false">K960/E960</f>
        <v>0.00999375390381012</v>
      </c>
      <c r="P960" s="14" t="n">
        <f aca="false">L960/F960</f>
        <v>0.00999793856936714</v>
      </c>
      <c r="Q960" s="14" t="n">
        <f aca="false">M960/G960</f>
        <v>0.0100010205122972</v>
      </c>
    </row>
    <row r="961" customFormat="false" ht="30" hidden="false" customHeight="false" outlineLevel="0" collapsed="false">
      <c r="A961" s="10" t="s">
        <v>348</v>
      </c>
      <c r="B961" s="10" t="s">
        <v>353</v>
      </c>
      <c r="C961" s="10" t="s">
        <v>372</v>
      </c>
      <c r="D961" s="11" t="s">
        <v>373</v>
      </c>
      <c r="E961" s="12" t="n">
        <v>9606</v>
      </c>
      <c r="F961" s="12" t="n">
        <v>9702</v>
      </c>
      <c r="G961" s="12" t="n">
        <v>9799</v>
      </c>
      <c r="H961" s="12" t="n">
        <v>9897</v>
      </c>
      <c r="I961" s="12" t="n">
        <v>0</v>
      </c>
      <c r="J961" s="13" t="n">
        <f aca="false">E961-I961</f>
        <v>9606</v>
      </c>
      <c r="K961" s="13" t="n">
        <f aca="false">F961-E961</f>
        <v>96</v>
      </c>
      <c r="L961" s="13" t="n">
        <f aca="false">G961-F961</f>
        <v>97</v>
      </c>
      <c r="M961" s="13" t="n">
        <f aca="false">H961-G961</f>
        <v>98</v>
      </c>
      <c r="N961" s="14" t="n">
        <v>0</v>
      </c>
      <c r="O961" s="14" t="n">
        <f aca="false">K961/E961</f>
        <v>0.00999375390381012</v>
      </c>
      <c r="P961" s="14" t="n">
        <f aca="false">L961/F961</f>
        <v>0.00999793856936714</v>
      </c>
      <c r="Q961" s="14" t="n">
        <f aca="false">M961/G961</f>
        <v>0.0100010205122972</v>
      </c>
    </row>
    <row r="962" customFormat="false" ht="30" hidden="false" customHeight="false" outlineLevel="0" collapsed="false">
      <c r="A962" s="10" t="s">
        <v>348</v>
      </c>
      <c r="B962" s="10" t="s">
        <v>353</v>
      </c>
      <c r="C962" s="10" t="s">
        <v>374</v>
      </c>
      <c r="D962" s="11" t="s">
        <v>375</v>
      </c>
      <c r="E962" s="12" t="n">
        <v>9606</v>
      </c>
      <c r="F962" s="12" t="n">
        <v>9702</v>
      </c>
      <c r="G962" s="12" t="n">
        <v>9799</v>
      </c>
      <c r="H962" s="12" t="n">
        <v>9897</v>
      </c>
      <c r="I962" s="12" t="n">
        <v>0</v>
      </c>
      <c r="J962" s="13" t="n">
        <f aca="false">E962-I962</f>
        <v>9606</v>
      </c>
      <c r="K962" s="13" t="n">
        <f aca="false">F962-E962</f>
        <v>96</v>
      </c>
      <c r="L962" s="13" t="n">
        <f aca="false">G962-F962</f>
        <v>97</v>
      </c>
      <c r="M962" s="13" t="n">
        <f aca="false">H962-G962</f>
        <v>98</v>
      </c>
      <c r="N962" s="14" t="n">
        <v>0</v>
      </c>
      <c r="O962" s="14" t="n">
        <f aca="false">K962/E962</f>
        <v>0.00999375390381012</v>
      </c>
      <c r="P962" s="14" t="n">
        <f aca="false">L962/F962</f>
        <v>0.00999793856936714</v>
      </c>
      <c r="Q962" s="14" t="n">
        <f aca="false">M962/G962</f>
        <v>0.0100010205122972</v>
      </c>
    </row>
    <row r="963" customFormat="false" ht="30" hidden="false" customHeight="false" outlineLevel="0" collapsed="false">
      <c r="A963" s="10" t="s">
        <v>348</v>
      </c>
      <c r="B963" s="10" t="s">
        <v>353</v>
      </c>
      <c r="C963" s="10" t="s">
        <v>376</v>
      </c>
      <c r="D963" s="11" t="s">
        <v>377</v>
      </c>
      <c r="E963" s="12" t="n">
        <v>9606</v>
      </c>
      <c r="F963" s="12" t="n">
        <v>9702</v>
      </c>
      <c r="G963" s="12" t="n">
        <v>9799</v>
      </c>
      <c r="H963" s="12" t="n">
        <v>9897</v>
      </c>
      <c r="I963" s="12" t="n">
        <v>0</v>
      </c>
      <c r="J963" s="13" t="n">
        <f aca="false">E963-I963</f>
        <v>9606</v>
      </c>
      <c r="K963" s="13" t="n">
        <f aca="false">F963-E963</f>
        <v>96</v>
      </c>
      <c r="L963" s="13" t="n">
        <f aca="false">G963-F963</f>
        <v>97</v>
      </c>
      <c r="M963" s="13" t="n">
        <f aca="false">H963-G963</f>
        <v>98</v>
      </c>
      <c r="N963" s="14" t="n">
        <v>0</v>
      </c>
      <c r="O963" s="14" t="n">
        <f aca="false">K963/E963</f>
        <v>0.00999375390381012</v>
      </c>
      <c r="P963" s="14" t="n">
        <f aca="false">L963/F963</f>
        <v>0.00999793856936714</v>
      </c>
      <c r="Q963" s="14" t="n">
        <f aca="false">M963/G963</f>
        <v>0.0100010205122972</v>
      </c>
    </row>
    <row r="964" customFormat="false" ht="30" hidden="false" customHeight="false" outlineLevel="0" collapsed="false">
      <c r="A964" s="10" t="s">
        <v>348</v>
      </c>
      <c r="B964" s="10" t="s">
        <v>353</v>
      </c>
      <c r="C964" s="10" t="s">
        <v>378</v>
      </c>
      <c r="D964" s="11" t="s">
        <v>379</v>
      </c>
      <c r="E964" s="12" t="n">
        <v>9606</v>
      </c>
      <c r="F964" s="12" t="n">
        <v>9702</v>
      </c>
      <c r="G964" s="12" t="n">
        <v>9799</v>
      </c>
      <c r="H964" s="12" t="n">
        <v>9897</v>
      </c>
      <c r="I964" s="12" t="n">
        <v>0</v>
      </c>
      <c r="J964" s="13" t="n">
        <f aca="false">E964-I964</f>
        <v>9606</v>
      </c>
      <c r="K964" s="13" t="n">
        <f aca="false">F964-E964</f>
        <v>96</v>
      </c>
      <c r="L964" s="13" t="n">
        <f aca="false">G964-F964</f>
        <v>97</v>
      </c>
      <c r="M964" s="13" t="n">
        <f aca="false">H964-G964</f>
        <v>98</v>
      </c>
      <c r="N964" s="14" t="n">
        <v>0</v>
      </c>
      <c r="O964" s="14" t="n">
        <f aca="false">K964/E964</f>
        <v>0.00999375390381012</v>
      </c>
      <c r="P964" s="14" t="n">
        <f aca="false">L964/F964</f>
        <v>0.00999793856936714</v>
      </c>
      <c r="Q964" s="14" t="n">
        <f aca="false">M964/G964</f>
        <v>0.0100010205122972</v>
      </c>
    </row>
    <row r="965" customFormat="false" ht="45" hidden="false" customHeight="false" outlineLevel="0" collapsed="false">
      <c r="A965" s="10" t="s">
        <v>348</v>
      </c>
      <c r="B965" s="10" t="s">
        <v>353</v>
      </c>
      <c r="C965" s="10" t="s">
        <v>380</v>
      </c>
      <c r="D965" s="11" t="s">
        <v>381</v>
      </c>
      <c r="E965" s="12" t="n">
        <v>10000</v>
      </c>
      <c r="F965" s="12" t="n">
        <v>10100</v>
      </c>
      <c r="G965" s="12" t="n">
        <v>10201</v>
      </c>
      <c r="H965" s="12" t="n">
        <v>10303</v>
      </c>
      <c r="I965" s="12" t="n">
        <v>0</v>
      </c>
      <c r="J965" s="13" t="n">
        <f aca="false">E965-I965</f>
        <v>10000</v>
      </c>
      <c r="K965" s="13" t="n">
        <f aca="false">F965-E965</f>
        <v>100</v>
      </c>
      <c r="L965" s="13" t="n">
        <f aca="false">G965-F965</f>
        <v>101</v>
      </c>
      <c r="M965" s="13" t="n">
        <f aca="false">H965-G965</f>
        <v>102</v>
      </c>
      <c r="N965" s="14" t="n">
        <v>0</v>
      </c>
      <c r="O965" s="14" t="n">
        <f aca="false">K965/E965</f>
        <v>0.01</v>
      </c>
      <c r="P965" s="14" t="n">
        <f aca="false">L965/F965</f>
        <v>0.01</v>
      </c>
      <c r="Q965" s="14" t="n">
        <f aca="false">M965/G965</f>
        <v>0.00999901970395059</v>
      </c>
    </row>
    <row r="966" customFormat="false" ht="45" hidden="false" customHeight="false" outlineLevel="0" collapsed="false">
      <c r="A966" s="10" t="s">
        <v>348</v>
      </c>
      <c r="B966" s="10" t="s">
        <v>353</v>
      </c>
      <c r="C966" s="10" t="s">
        <v>382</v>
      </c>
      <c r="D966" s="11" t="s">
        <v>383</v>
      </c>
      <c r="E966" s="12" t="n">
        <v>10000</v>
      </c>
      <c r="F966" s="12" t="n">
        <v>10100</v>
      </c>
      <c r="G966" s="12" t="n">
        <v>10201</v>
      </c>
      <c r="H966" s="12" t="n">
        <v>10303</v>
      </c>
      <c r="I966" s="12" t="n">
        <v>0</v>
      </c>
      <c r="J966" s="13" t="n">
        <f aca="false">E966-I966</f>
        <v>10000</v>
      </c>
      <c r="K966" s="13" t="n">
        <f aca="false">F966-E966</f>
        <v>100</v>
      </c>
      <c r="L966" s="13" t="n">
        <f aca="false">G966-F966</f>
        <v>101</v>
      </c>
      <c r="M966" s="13" t="n">
        <f aca="false">H966-G966</f>
        <v>102</v>
      </c>
      <c r="N966" s="14" t="n">
        <v>0</v>
      </c>
      <c r="O966" s="14" t="n">
        <f aca="false">K966/E966</f>
        <v>0.01</v>
      </c>
      <c r="P966" s="14" t="n">
        <f aca="false">L966/F966</f>
        <v>0.01</v>
      </c>
      <c r="Q966" s="14" t="n">
        <f aca="false">M966/G966</f>
        <v>0.00999901970395059</v>
      </c>
    </row>
    <row r="967" customFormat="false" ht="45" hidden="false" customHeight="false" outlineLevel="0" collapsed="false">
      <c r="A967" s="10" t="s">
        <v>348</v>
      </c>
      <c r="B967" s="10" t="s">
        <v>353</v>
      </c>
      <c r="C967" s="10" t="s">
        <v>384</v>
      </c>
      <c r="D967" s="11" t="s">
        <v>385</v>
      </c>
      <c r="E967" s="12" t="n">
        <v>10000</v>
      </c>
      <c r="F967" s="12" t="n">
        <v>10100</v>
      </c>
      <c r="G967" s="12" t="n">
        <v>10201</v>
      </c>
      <c r="H967" s="12" t="n">
        <v>10303</v>
      </c>
      <c r="I967" s="12" t="n">
        <v>0</v>
      </c>
      <c r="J967" s="13" t="n">
        <f aca="false">E967-I967</f>
        <v>10000</v>
      </c>
      <c r="K967" s="13" t="n">
        <f aca="false">F967-E967</f>
        <v>100</v>
      </c>
      <c r="L967" s="13" t="n">
        <f aca="false">G967-F967</f>
        <v>101</v>
      </c>
      <c r="M967" s="13" t="n">
        <f aca="false">H967-G967</f>
        <v>102</v>
      </c>
      <c r="N967" s="14" t="n">
        <v>0</v>
      </c>
      <c r="O967" s="14" t="n">
        <f aca="false">K967/E967</f>
        <v>0.01</v>
      </c>
      <c r="P967" s="14" t="n">
        <f aca="false">L967/F967</f>
        <v>0.01</v>
      </c>
      <c r="Q967" s="14" t="n">
        <f aca="false">M967/G967</f>
        <v>0.00999901970395059</v>
      </c>
    </row>
    <row r="968" customFormat="false" ht="45" hidden="false" customHeight="false" outlineLevel="0" collapsed="false">
      <c r="A968" s="10" t="s">
        <v>348</v>
      </c>
      <c r="B968" s="10" t="s">
        <v>353</v>
      </c>
      <c r="C968" s="10" t="s">
        <v>386</v>
      </c>
      <c r="D968" s="11" t="s">
        <v>387</v>
      </c>
      <c r="E968" s="12" t="n">
        <v>10000</v>
      </c>
      <c r="F968" s="12" t="n">
        <v>10100</v>
      </c>
      <c r="G968" s="12" t="n">
        <v>10201</v>
      </c>
      <c r="H968" s="12" t="n">
        <v>10303</v>
      </c>
      <c r="I968" s="12" t="n">
        <v>0</v>
      </c>
      <c r="J968" s="13" t="n">
        <f aca="false">E968-I968</f>
        <v>10000</v>
      </c>
      <c r="K968" s="13" t="n">
        <f aca="false">F968-E968</f>
        <v>100</v>
      </c>
      <c r="L968" s="13" t="n">
        <f aca="false">G968-F968</f>
        <v>101</v>
      </c>
      <c r="M968" s="13" t="n">
        <f aca="false">H968-G968</f>
        <v>102</v>
      </c>
      <c r="N968" s="14" t="n">
        <v>0</v>
      </c>
      <c r="O968" s="14" t="n">
        <f aca="false">K968/E968</f>
        <v>0.01</v>
      </c>
      <c r="P968" s="14" t="n">
        <f aca="false">L968/F968</f>
        <v>0.01</v>
      </c>
      <c r="Q968" s="14" t="n">
        <f aca="false">M968/G968</f>
        <v>0.00999901970395059</v>
      </c>
    </row>
    <row r="969" customFormat="false" ht="45" hidden="false" customHeight="false" outlineLevel="0" collapsed="false">
      <c r="A969" s="10" t="s">
        <v>348</v>
      </c>
      <c r="B969" s="10" t="s">
        <v>353</v>
      </c>
      <c r="C969" s="10" t="s">
        <v>388</v>
      </c>
      <c r="D969" s="11" t="s">
        <v>389</v>
      </c>
      <c r="E969" s="12" t="n">
        <v>9000</v>
      </c>
      <c r="F969" s="12" t="n">
        <v>9090</v>
      </c>
      <c r="G969" s="12" t="n">
        <v>9181</v>
      </c>
      <c r="H969" s="12" t="n">
        <v>9273</v>
      </c>
      <c r="I969" s="12" t="n">
        <v>0</v>
      </c>
      <c r="J969" s="13" t="n">
        <f aca="false">E969-I969</f>
        <v>9000</v>
      </c>
      <c r="K969" s="13" t="n">
        <f aca="false">F969-E969</f>
        <v>90</v>
      </c>
      <c r="L969" s="13" t="n">
        <f aca="false">G969-F969</f>
        <v>91</v>
      </c>
      <c r="M969" s="13" t="n">
        <f aca="false">H969-G969</f>
        <v>92</v>
      </c>
      <c r="N969" s="14" t="n">
        <v>0</v>
      </c>
      <c r="O969" s="14" t="n">
        <f aca="false">K969/E969</f>
        <v>0.01</v>
      </c>
      <c r="P969" s="14" t="n">
        <f aca="false">L969/F969</f>
        <v>0.01001100110011</v>
      </c>
      <c r="Q969" s="14" t="n">
        <f aca="false">M969/G969</f>
        <v>0.0100206949134081</v>
      </c>
    </row>
    <row r="970" customFormat="false" ht="45" hidden="false" customHeight="false" outlineLevel="0" collapsed="false">
      <c r="A970" s="10" t="s">
        <v>348</v>
      </c>
      <c r="B970" s="10" t="s">
        <v>353</v>
      </c>
      <c r="C970" s="10" t="s">
        <v>390</v>
      </c>
      <c r="D970" s="11" t="s">
        <v>391</v>
      </c>
      <c r="E970" s="12" t="n">
        <v>9000</v>
      </c>
      <c r="F970" s="12" t="n">
        <v>9090</v>
      </c>
      <c r="G970" s="12" t="n">
        <v>9181</v>
      </c>
      <c r="H970" s="12" t="n">
        <v>9273</v>
      </c>
      <c r="I970" s="12" t="n">
        <v>0</v>
      </c>
      <c r="J970" s="13" t="n">
        <f aca="false">E970-I970</f>
        <v>9000</v>
      </c>
      <c r="K970" s="13" t="n">
        <f aca="false">F970-E970</f>
        <v>90</v>
      </c>
      <c r="L970" s="13" t="n">
        <f aca="false">G970-F970</f>
        <v>91</v>
      </c>
      <c r="M970" s="13" t="n">
        <f aca="false">H970-G970</f>
        <v>92</v>
      </c>
      <c r="N970" s="14" t="n">
        <v>0</v>
      </c>
      <c r="O970" s="14" t="n">
        <f aca="false">K970/E970</f>
        <v>0.01</v>
      </c>
      <c r="P970" s="14" t="n">
        <f aca="false">L970/F970</f>
        <v>0.01001100110011</v>
      </c>
      <c r="Q970" s="14" t="n">
        <f aca="false">M970/G970</f>
        <v>0.0100206949134081</v>
      </c>
    </row>
    <row r="971" customFormat="false" ht="45" hidden="false" customHeight="false" outlineLevel="0" collapsed="false">
      <c r="A971" s="10" t="s">
        <v>348</v>
      </c>
      <c r="B971" s="10" t="s">
        <v>353</v>
      </c>
      <c r="C971" s="10" t="s">
        <v>392</v>
      </c>
      <c r="D971" s="11" t="s">
        <v>393</v>
      </c>
      <c r="E971" s="12" t="n">
        <v>10000</v>
      </c>
      <c r="F971" s="12" t="n">
        <v>10100</v>
      </c>
      <c r="G971" s="12" t="n">
        <v>10201</v>
      </c>
      <c r="H971" s="12" t="n">
        <v>10303</v>
      </c>
      <c r="I971" s="12" t="n">
        <v>0</v>
      </c>
      <c r="J971" s="13" t="n">
        <f aca="false">E971-I971</f>
        <v>10000</v>
      </c>
      <c r="K971" s="13" t="n">
        <f aca="false">F971-E971</f>
        <v>100</v>
      </c>
      <c r="L971" s="13" t="n">
        <f aca="false">G971-F971</f>
        <v>101</v>
      </c>
      <c r="M971" s="13" t="n">
        <f aca="false">H971-G971</f>
        <v>102</v>
      </c>
      <c r="N971" s="14" t="n">
        <v>0</v>
      </c>
      <c r="O971" s="14" t="n">
        <f aca="false">K971/E971</f>
        <v>0.01</v>
      </c>
      <c r="P971" s="14" t="n">
        <f aca="false">L971/F971</f>
        <v>0.01</v>
      </c>
      <c r="Q971" s="14" t="n">
        <f aca="false">M971/G971</f>
        <v>0.00999901970395059</v>
      </c>
    </row>
    <row r="972" customFormat="false" ht="45" hidden="false" customHeight="false" outlineLevel="0" collapsed="false">
      <c r="A972" s="10" t="s">
        <v>348</v>
      </c>
      <c r="B972" s="10" t="s">
        <v>353</v>
      </c>
      <c r="C972" s="10" t="s">
        <v>394</v>
      </c>
      <c r="D972" s="11" t="s">
        <v>395</v>
      </c>
      <c r="E972" s="12" t="n">
        <v>10000</v>
      </c>
      <c r="F972" s="12" t="n">
        <v>10100</v>
      </c>
      <c r="G972" s="12" t="n">
        <v>10201</v>
      </c>
      <c r="H972" s="12" t="n">
        <v>10303</v>
      </c>
      <c r="I972" s="12" t="n">
        <v>0</v>
      </c>
      <c r="J972" s="13" t="n">
        <f aca="false">E972-I972</f>
        <v>10000</v>
      </c>
      <c r="K972" s="13" t="n">
        <f aca="false">F972-E972</f>
        <v>100</v>
      </c>
      <c r="L972" s="13" t="n">
        <f aca="false">G972-F972</f>
        <v>101</v>
      </c>
      <c r="M972" s="13" t="n">
        <f aca="false">H972-G972</f>
        <v>102</v>
      </c>
      <c r="N972" s="14" t="n">
        <v>0</v>
      </c>
      <c r="O972" s="14" t="n">
        <f aca="false">K972/E972</f>
        <v>0.01</v>
      </c>
      <c r="P972" s="14" t="n">
        <f aca="false">L972/F972</f>
        <v>0.01</v>
      </c>
      <c r="Q972" s="14" t="n">
        <f aca="false">M972/G972</f>
        <v>0.00999901970395059</v>
      </c>
    </row>
    <row r="973" customFormat="false" ht="30" hidden="false" customHeight="false" outlineLevel="0" collapsed="false">
      <c r="A973" s="10" t="s">
        <v>348</v>
      </c>
      <c r="B973" s="10" t="s">
        <v>353</v>
      </c>
      <c r="C973" s="10" t="s">
        <v>396</v>
      </c>
      <c r="D973" s="11" t="s">
        <v>397</v>
      </c>
      <c r="E973" s="12" t="n">
        <v>4400</v>
      </c>
      <c r="F973" s="12" t="n">
        <v>4444</v>
      </c>
      <c r="G973" s="12" t="n">
        <v>4488</v>
      </c>
      <c r="H973" s="12" t="n">
        <v>4533</v>
      </c>
      <c r="I973" s="12" t="n">
        <v>0</v>
      </c>
      <c r="J973" s="13" t="n">
        <f aca="false">E973-I973</f>
        <v>4400</v>
      </c>
      <c r="K973" s="13" t="n">
        <f aca="false">F973-E973</f>
        <v>44</v>
      </c>
      <c r="L973" s="13" t="n">
        <f aca="false">G973-F973</f>
        <v>44</v>
      </c>
      <c r="M973" s="13" t="n">
        <f aca="false">H973-G973</f>
        <v>45</v>
      </c>
      <c r="N973" s="14" t="n">
        <v>0</v>
      </c>
      <c r="O973" s="14" t="n">
        <f aca="false">K973/E973</f>
        <v>0.01</v>
      </c>
      <c r="P973" s="14" t="n">
        <f aca="false">L973/F973</f>
        <v>0.0099009900990099</v>
      </c>
      <c r="Q973" s="14" t="n">
        <f aca="false">M973/G973</f>
        <v>0.0100267379679144</v>
      </c>
    </row>
    <row r="974" customFormat="false" ht="30" hidden="false" customHeight="false" outlineLevel="0" collapsed="false">
      <c r="A974" s="10" t="s">
        <v>348</v>
      </c>
      <c r="B974" s="10" t="s">
        <v>353</v>
      </c>
      <c r="C974" s="10" t="s">
        <v>398</v>
      </c>
      <c r="D974" s="11" t="s">
        <v>399</v>
      </c>
      <c r="E974" s="12" t="n">
        <v>4400</v>
      </c>
      <c r="F974" s="12" t="n">
        <v>4444</v>
      </c>
      <c r="G974" s="12" t="n">
        <v>4488</v>
      </c>
      <c r="H974" s="12" t="n">
        <v>4533</v>
      </c>
      <c r="I974" s="12" t="n">
        <v>0</v>
      </c>
      <c r="J974" s="13" t="n">
        <f aca="false">E974-I974</f>
        <v>4400</v>
      </c>
      <c r="K974" s="13" t="n">
        <f aca="false">F974-E974</f>
        <v>44</v>
      </c>
      <c r="L974" s="13" t="n">
        <f aca="false">G974-F974</f>
        <v>44</v>
      </c>
      <c r="M974" s="13" t="n">
        <f aca="false">H974-G974</f>
        <v>45</v>
      </c>
      <c r="N974" s="14" t="n">
        <v>0</v>
      </c>
      <c r="O974" s="14" t="n">
        <f aca="false">K974/E974</f>
        <v>0.01</v>
      </c>
      <c r="P974" s="14" t="n">
        <f aca="false">L974/F974</f>
        <v>0.0099009900990099</v>
      </c>
      <c r="Q974" s="14" t="n">
        <f aca="false">M974/G974</f>
        <v>0.0100267379679144</v>
      </c>
    </row>
    <row r="975" customFormat="false" ht="30" hidden="false" customHeight="false" outlineLevel="0" collapsed="false">
      <c r="A975" s="10" t="s">
        <v>348</v>
      </c>
      <c r="B975" s="10" t="s">
        <v>353</v>
      </c>
      <c r="C975" s="10" t="s">
        <v>400</v>
      </c>
      <c r="D975" s="11" t="s">
        <v>401</v>
      </c>
      <c r="E975" s="12" t="n">
        <v>4400</v>
      </c>
      <c r="F975" s="12" t="n">
        <v>4444</v>
      </c>
      <c r="G975" s="12" t="n">
        <v>4488</v>
      </c>
      <c r="H975" s="12" t="n">
        <v>4533</v>
      </c>
      <c r="I975" s="12" t="n">
        <v>0</v>
      </c>
      <c r="J975" s="13" t="n">
        <f aca="false">E975-I975</f>
        <v>4400</v>
      </c>
      <c r="K975" s="13" t="n">
        <f aca="false">F975-E975</f>
        <v>44</v>
      </c>
      <c r="L975" s="13" t="n">
        <f aca="false">G975-F975</f>
        <v>44</v>
      </c>
      <c r="M975" s="13" t="n">
        <f aca="false">H975-G975</f>
        <v>45</v>
      </c>
      <c r="N975" s="14" t="n">
        <v>0</v>
      </c>
      <c r="O975" s="14" t="n">
        <f aca="false">K975/E975</f>
        <v>0.01</v>
      </c>
      <c r="P975" s="14" t="n">
        <f aca="false">L975/F975</f>
        <v>0.0099009900990099</v>
      </c>
      <c r="Q975" s="14" t="n">
        <f aca="false">M975/G975</f>
        <v>0.0100267379679144</v>
      </c>
    </row>
    <row r="976" customFormat="false" ht="30" hidden="false" customHeight="false" outlineLevel="0" collapsed="false">
      <c r="A976" s="10" t="s">
        <v>348</v>
      </c>
      <c r="B976" s="10" t="s">
        <v>353</v>
      </c>
      <c r="C976" s="10" t="s">
        <v>402</v>
      </c>
      <c r="D976" s="11" t="s">
        <v>403</v>
      </c>
      <c r="E976" s="12" t="n">
        <v>4400</v>
      </c>
      <c r="F976" s="12" t="n">
        <v>4444</v>
      </c>
      <c r="G976" s="12" t="n">
        <v>4488</v>
      </c>
      <c r="H976" s="12" t="n">
        <v>4533</v>
      </c>
      <c r="I976" s="12" t="n">
        <v>0</v>
      </c>
      <c r="J976" s="13" t="n">
        <f aca="false">E976-I976</f>
        <v>4400</v>
      </c>
      <c r="K976" s="13" t="n">
        <f aca="false">F976-E976</f>
        <v>44</v>
      </c>
      <c r="L976" s="13" t="n">
        <f aca="false">G976-F976</f>
        <v>44</v>
      </c>
      <c r="M976" s="13" t="n">
        <f aca="false">H976-G976</f>
        <v>45</v>
      </c>
      <c r="N976" s="14" t="n">
        <v>0</v>
      </c>
      <c r="O976" s="14" t="n">
        <f aca="false">K976/E976</f>
        <v>0.01</v>
      </c>
      <c r="P976" s="14" t="n">
        <f aca="false">L976/F976</f>
        <v>0.0099009900990099</v>
      </c>
      <c r="Q976" s="14" t="n">
        <f aca="false">M976/G976</f>
        <v>0.0100267379679144</v>
      </c>
    </row>
    <row r="977" customFormat="false" ht="30" hidden="false" customHeight="false" outlineLevel="0" collapsed="false">
      <c r="A977" s="10" t="s">
        <v>348</v>
      </c>
      <c r="B977" s="10" t="s">
        <v>353</v>
      </c>
      <c r="C977" s="10" t="s">
        <v>404</v>
      </c>
      <c r="D977" s="11" t="s">
        <v>405</v>
      </c>
      <c r="E977" s="12" t="n">
        <v>3000</v>
      </c>
      <c r="F977" s="12" t="n">
        <v>3030</v>
      </c>
      <c r="G977" s="12" t="n">
        <v>3060</v>
      </c>
      <c r="H977" s="12" t="n">
        <v>3091</v>
      </c>
      <c r="I977" s="12" t="n">
        <v>0</v>
      </c>
      <c r="J977" s="13" t="n">
        <f aca="false">E977-I977</f>
        <v>3000</v>
      </c>
      <c r="K977" s="13" t="n">
        <f aca="false">F977-E977</f>
        <v>30</v>
      </c>
      <c r="L977" s="13" t="n">
        <f aca="false">G977-F977</f>
        <v>30</v>
      </c>
      <c r="M977" s="13" t="n">
        <f aca="false">H977-G977</f>
        <v>31</v>
      </c>
      <c r="N977" s="14" t="n">
        <v>0</v>
      </c>
      <c r="O977" s="14" t="n">
        <f aca="false">K977/E977</f>
        <v>0.01</v>
      </c>
      <c r="P977" s="14" t="n">
        <f aca="false">L977/F977</f>
        <v>0.0099009900990099</v>
      </c>
      <c r="Q977" s="14" t="n">
        <f aca="false">M977/G977</f>
        <v>0.0101307189542484</v>
      </c>
    </row>
    <row r="978" customFormat="false" ht="30" hidden="false" customHeight="false" outlineLevel="0" collapsed="false">
      <c r="A978" s="10" t="s">
        <v>348</v>
      </c>
      <c r="B978" s="10" t="s">
        <v>353</v>
      </c>
      <c r="C978" s="10" t="s">
        <v>406</v>
      </c>
      <c r="D978" s="11" t="s">
        <v>407</v>
      </c>
      <c r="E978" s="12" t="n">
        <v>3000</v>
      </c>
      <c r="F978" s="12" t="n">
        <v>3030</v>
      </c>
      <c r="G978" s="12" t="n">
        <v>3060</v>
      </c>
      <c r="H978" s="12" t="n">
        <v>3091</v>
      </c>
      <c r="I978" s="12" t="n">
        <v>0</v>
      </c>
      <c r="J978" s="13" t="n">
        <f aca="false">E978-I978</f>
        <v>3000</v>
      </c>
      <c r="K978" s="13" t="n">
        <f aca="false">F978-E978</f>
        <v>30</v>
      </c>
      <c r="L978" s="13" t="n">
        <f aca="false">G978-F978</f>
        <v>30</v>
      </c>
      <c r="M978" s="13" t="n">
        <f aca="false">H978-G978</f>
        <v>31</v>
      </c>
      <c r="N978" s="14" t="n">
        <v>0</v>
      </c>
      <c r="O978" s="14" t="n">
        <f aca="false">K978/E978</f>
        <v>0.01</v>
      </c>
      <c r="P978" s="14" t="n">
        <f aca="false">L978/F978</f>
        <v>0.0099009900990099</v>
      </c>
      <c r="Q978" s="14" t="n">
        <f aca="false">M978/G978</f>
        <v>0.0101307189542484</v>
      </c>
    </row>
    <row r="979" customFormat="false" ht="30" hidden="false" customHeight="false" outlineLevel="0" collapsed="false">
      <c r="A979" s="10" t="s">
        <v>348</v>
      </c>
      <c r="B979" s="10" t="s">
        <v>353</v>
      </c>
      <c r="C979" s="10" t="s">
        <v>408</v>
      </c>
      <c r="D979" s="11" t="s">
        <v>409</v>
      </c>
      <c r="E979" s="12" t="n">
        <v>4400</v>
      </c>
      <c r="F979" s="12" t="n">
        <v>4444</v>
      </c>
      <c r="G979" s="12" t="n">
        <v>4488</v>
      </c>
      <c r="H979" s="12" t="n">
        <v>4533</v>
      </c>
      <c r="I979" s="12" t="n">
        <v>0</v>
      </c>
      <c r="J979" s="13" t="n">
        <f aca="false">E979-I979</f>
        <v>4400</v>
      </c>
      <c r="K979" s="13" t="n">
        <f aca="false">F979-E979</f>
        <v>44</v>
      </c>
      <c r="L979" s="13" t="n">
        <f aca="false">G979-F979</f>
        <v>44</v>
      </c>
      <c r="M979" s="13" t="n">
        <f aca="false">H979-G979</f>
        <v>45</v>
      </c>
      <c r="N979" s="14" t="n">
        <v>0</v>
      </c>
      <c r="O979" s="14" t="n">
        <f aca="false">K979/E979</f>
        <v>0.01</v>
      </c>
      <c r="P979" s="14" t="n">
        <f aca="false">L979/F979</f>
        <v>0.0099009900990099</v>
      </c>
      <c r="Q979" s="14" t="n">
        <f aca="false">M979/G979</f>
        <v>0.0100267379679144</v>
      </c>
    </row>
    <row r="980" customFormat="false" ht="30" hidden="false" customHeight="false" outlineLevel="0" collapsed="false">
      <c r="A980" s="10" t="s">
        <v>348</v>
      </c>
      <c r="B980" s="10" t="s">
        <v>353</v>
      </c>
      <c r="C980" s="10" t="s">
        <v>410</v>
      </c>
      <c r="D980" s="11" t="s">
        <v>411</v>
      </c>
      <c r="E980" s="12" t="n">
        <v>4400</v>
      </c>
      <c r="F980" s="12" t="n">
        <v>4444</v>
      </c>
      <c r="G980" s="12" t="n">
        <v>4488</v>
      </c>
      <c r="H980" s="12" t="n">
        <v>4533</v>
      </c>
      <c r="I980" s="12" t="n">
        <v>0</v>
      </c>
      <c r="J980" s="13" t="n">
        <f aca="false">E980-I980</f>
        <v>4400</v>
      </c>
      <c r="K980" s="13" t="n">
        <f aca="false">F980-E980</f>
        <v>44</v>
      </c>
      <c r="L980" s="13" t="n">
        <f aca="false">G980-F980</f>
        <v>44</v>
      </c>
      <c r="M980" s="13" t="n">
        <f aca="false">H980-G980</f>
        <v>45</v>
      </c>
      <c r="N980" s="14" t="n">
        <v>0</v>
      </c>
      <c r="O980" s="14" t="n">
        <f aca="false">K980/E980</f>
        <v>0.01</v>
      </c>
      <c r="P980" s="14" t="n">
        <f aca="false">L980/F980</f>
        <v>0.0099009900990099</v>
      </c>
      <c r="Q980" s="14" t="n">
        <f aca="false">M980/G980</f>
        <v>0.0100267379679144</v>
      </c>
    </row>
    <row r="981" customFormat="false" ht="30" hidden="false" customHeight="false" outlineLevel="0" collapsed="false">
      <c r="A981" s="10" t="s">
        <v>348</v>
      </c>
      <c r="B981" s="10" t="s">
        <v>353</v>
      </c>
      <c r="C981" s="10" t="s">
        <v>412</v>
      </c>
      <c r="D981" s="11" t="s">
        <v>413</v>
      </c>
      <c r="E981" s="12" t="n">
        <v>4400</v>
      </c>
      <c r="F981" s="12" t="n">
        <v>4444</v>
      </c>
      <c r="G981" s="12" t="n">
        <v>4488</v>
      </c>
      <c r="H981" s="12" t="n">
        <v>4533</v>
      </c>
      <c r="I981" s="12" t="n">
        <v>0</v>
      </c>
      <c r="J981" s="13" t="n">
        <f aca="false">E981-I981</f>
        <v>4400</v>
      </c>
      <c r="K981" s="13" t="n">
        <f aca="false">F981-E981</f>
        <v>44</v>
      </c>
      <c r="L981" s="13" t="n">
        <f aca="false">G981-F981</f>
        <v>44</v>
      </c>
      <c r="M981" s="13" t="n">
        <f aca="false">H981-G981</f>
        <v>45</v>
      </c>
      <c r="N981" s="14" t="n">
        <v>0</v>
      </c>
      <c r="O981" s="14" t="n">
        <f aca="false">K981/E981</f>
        <v>0.01</v>
      </c>
      <c r="P981" s="14" t="n">
        <f aca="false">L981/F981</f>
        <v>0.0099009900990099</v>
      </c>
      <c r="Q981" s="14" t="n">
        <f aca="false">M981/G981</f>
        <v>0.0100267379679144</v>
      </c>
    </row>
    <row r="982" customFormat="false" ht="30" hidden="false" customHeight="false" outlineLevel="0" collapsed="false">
      <c r="A982" s="10" t="s">
        <v>348</v>
      </c>
      <c r="B982" s="10" t="s">
        <v>353</v>
      </c>
      <c r="C982" s="10" t="s">
        <v>414</v>
      </c>
      <c r="D982" s="11" t="s">
        <v>415</v>
      </c>
      <c r="E982" s="12" t="n">
        <v>4400</v>
      </c>
      <c r="F982" s="12" t="n">
        <v>4444</v>
      </c>
      <c r="G982" s="12" t="n">
        <v>4488</v>
      </c>
      <c r="H982" s="12" t="n">
        <v>4533</v>
      </c>
      <c r="I982" s="12" t="n">
        <v>0</v>
      </c>
      <c r="J982" s="13" t="n">
        <f aca="false">E982-I982</f>
        <v>4400</v>
      </c>
      <c r="K982" s="13" t="n">
        <f aca="false">F982-E982</f>
        <v>44</v>
      </c>
      <c r="L982" s="13" t="n">
        <f aca="false">G982-F982</f>
        <v>44</v>
      </c>
      <c r="M982" s="13" t="n">
        <f aca="false">H982-G982</f>
        <v>45</v>
      </c>
      <c r="N982" s="14" t="n">
        <v>0</v>
      </c>
      <c r="O982" s="14" t="n">
        <f aca="false">K982/E982</f>
        <v>0.01</v>
      </c>
      <c r="P982" s="14" t="n">
        <f aca="false">L982/F982</f>
        <v>0.0099009900990099</v>
      </c>
      <c r="Q982" s="14" t="n">
        <f aca="false">M982/G982</f>
        <v>0.0100267379679144</v>
      </c>
    </row>
    <row r="983" customFormat="false" ht="30" hidden="false" customHeight="false" outlineLevel="0" collapsed="false">
      <c r="A983" s="10" t="s">
        <v>348</v>
      </c>
      <c r="B983" s="10" t="s">
        <v>353</v>
      </c>
      <c r="C983" s="10" t="s">
        <v>416</v>
      </c>
      <c r="D983" s="11" t="s">
        <v>417</v>
      </c>
      <c r="E983" s="12" t="n">
        <v>4400</v>
      </c>
      <c r="F983" s="12" t="n">
        <v>4444</v>
      </c>
      <c r="G983" s="12" t="n">
        <v>4488</v>
      </c>
      <c r="H983" s="12" t="n">
        <v>4533</v>
      </c>
      <c r="I983" s="12" t="n">
        <v>0</v>
      </c>
      <c r="J983" s="13" t="n">
        <f aca="false">E983-I983</f>
        <v>4400</v>
      </c>
      <c r="K983" s="13" t="n">
        <f aca="false">F983-E983</f>
        <v>44</v>
      </c>
      <c r="L983" s="13" t="n">
        <f aca="false">G983-F983</f>
        <v>44</v>
      </c>
      <c r="M983" s="13" t="n">
        <f aca="false">H983-G983</f>
        <v>45</v>
      </c>
      <c r="N983" s="14" t="n">
        <v>0</v>
      </c>
      <c r="O983" s="14" t="n">
        <f aca="false">K983/E983</f>
        <v>0.01</v>
      </c>
      <c r="P983" s="14" t="n">
        <f aca="false">L983/F983</f>
        <v>0.0099009900990099</v>
      </c>
      <c r="Q983" s="14" t="n">
        <f aca="false">M983/G983</f>
        <v>0.0100267379679144</v>
      </c>
    </row>
    <row r="984" customFormat="false" ht="30" hidden="false" customHeight="false" outlineLevel="0" collapsed="false">
      <c r="A984" s="10" t="s">
        <v>348</v>
      </c>
      <c r="B984" s="10" t="s">
        <v>353</v>
      </c>
      <c r="C984" s="10" t="s">
        <v>418</v>
      </c>
      <c r="D984" s="11" t="s">
        <v>419</v>
      </c>
      <c r="E984" s="12" t="n">
        <v>4400</v>
      </c>
      <c r="F984" s="12" t="n">
        <v>4444</v>
      </c>
      <c r="G984" s="12" t="n">
        <v>4488</v>
      </c>
      <c r="H984" s="12" t="n">
        <v>4533</v>
      </c>
      <c r="I984" s="12" t="n">
        <v>0</v>
      </c>
      <c r="J984" s="13" t="n">
        <f aca="false">E984-I984</f>
        <v>4400</v>
      </c>
      <c r="K984" s="13" t="n">
        <f aca="false">F984-E984</f>
        <v>44</v>
      </c>
      <c r="L984" s="13" t="n">
        <f aca="false">G984-F984</f>
        <v>44</v>
      </c>
      <c r="M984" s="13" t="n">
        <f aca="false">H984-G984</f>
        <v>45</v>
      </c>
      <c r="N984" s="14" t="n">
        <v>0</v>
      </c>
      <c r="O984" s="14" t="n">
        <f aca="false">K984/E984</f>
        <v>0.01</v>
      </c>
      <c r="P984" s="14" t="n">
        <f aca="false">L984/F984</f>
        <v>0.0099009900990099</v>
      </c>
      <c r="Q984" s="14" t="n">
        <f aca="false">M984/G984</f>
        <v>0.0100267379679144</v>
      </c>
    </row>
    <row r="985" customFormat="false" ht="30" hidden="false" customHeight="false" outlineLevel="0" collapsed="false">
      <c r="A985" s="10" t="s">
        <v>348</v>
      </c>
      <c r="B985" s="10" t="s">
        <v>353</v>
      </c>
      <c r="C985" s="10" t="s">
        <v>420</v>
      </c>
      <c r="D985" s="11" t="s">
        <v>421</v>
      </c>
      <c r="E985" s="12" t="n">
        <v>11860</v>
      </c>
      <c r="F985" s="12" t="n">
        <v>11979</v>
      </c>
      <c r="G985" s="12" t="n">
        <v>12099</v>
      </c>
      <c r="H985" s="12" t="n">
        <v>12220</v>
      </c>
      <c r="I985" s="12" t="n">
        <v>0</v>
      </c>
      <c r="J985" s="13" t="n">
        <f aca="false">E985-I985</f>
        <v>11860</v>
      </c>
      <c r="K985" s="13" t="n">
        <f aca="false">F985-E985</f>
        <v>119</v>
      </c>
      <c r="L985" s="13" t="n">
        <f aca="false">G985-F985</f>
        <v>120</v>
      </c>
      <c r="M985" s="13" t="n">
        <f aca="false">H985-G985</f>
        <v>121</v>
      </c>
      <c r="N985" s="14" t="n">
        <v>0</v>
      </c>
      <c r="O985" s="14" t="n">
        <f aca="false">K985/E985</f>
        <v>0.0100337268128162</v>
      </c>
      <c r="P985" s="14" t="n">
        <f aca="false">L985/F985</f>
        <v>0.0100175306786877</v>
      </c>
      <c r="Q985" s="14" t="n">
        <f aca="false">M985/G985</f>
        <v>0.010000826514588</v>
      </c>
    </row>
    <row r="986" customFormat="false" ht="30" hidden="false" customHeight="false" outlineLevel="0" collapsed="false">
      <c r="A986" s="10" t="s">
        <v>348</v>
      </c>
      <c r="B986" s="10" t="s">
        <v>353</v>
      </c>
      <c r="C986" s="10" t="s">
        <v>422</v>
      </c>
      <c r="D986" s="11" t="s">
        <v>423</v>
      </c>
      <c r="E986" s="12" t="n">
        <v>11860</v>
      </c>
      <c r="F986" s="12" t="n">
        <v>11979</v>
      </c>
      <c r="G986" s="12" t="n">
        <v>12099</v>
      </c>
      <c r="H986" s="12" t="n">
        <v>12220</v>
      </c>
      <c r="I986" s="12" t="n">
        <v>0</v>
      </c>
      <c r="J986" s="13" t="n">
        <f aca="false">E986-I986</f>
        <v>11860</v>
      </c>
      <c r="K986" s="13" t="n">
        <f aca="false">F986-E986</f>
        <v>119</v>
      </c>
      <c r="L986" s="13" t="n">
        <f aca="false">G986-F986</f>
        <v>120</v>
      </c>
      <c r="M986" s="13" t="n">
        <f aca="false">H986-G986</f>
        <v>121</v>
      </c>
      <c r="N986" s="14" t="n">
        <v>0</v>
      </c>
      <c r="O986" s="14" t="n">
        <f aca="false">K986/E986</f>
        <v>0.0100337268128162</v>
      </c>
      <c r="P986" s="14" t="n">
        <f aca="false">L986/F986</f>
        <v>0.0100175306786877</v>
      </c>
      <c r="Q986" s="14" t="n">
        <f aca="false">M986/G986</f>
        <v>0.010000826514588</v>
      </c>
    </row>
    <row r="987" customFormat="false" ht="30" hidden="false" customHeight="false" outlineLevel="0" collapsed="false">
      <c r="A987" s="10" t="s">
        <v>348</v>
      </c>
      <c r="B987" s="10" t="s">
        <v>353</v>
      </c>
      <c r="C987" s="10" t="s">
        <v>424</v>
      </c>
      <c r="D987" s="11" t="s">
        <v>425</v>
      </c>
      <c r="E987" s="12" t="n">
        <v>11860</v>
      </c>
      <c r="F987" s="12" t="n">
        <v>11979</v>
      </c>
      <c r="G987" s="12" t="n">
        <v>12099</v>
      </c>
      <c r="H987" s="12" t="n">
        <v>12220</v>
      </c>
      <c r="I987" s="12" t="n">
        <v>0</v>
      </c>
      <c r="J987" s="13" t="n">
        <f aca="false">E987-I987</f>
        <v>11860</v>
      </c>
      <c r="K987" s="13" t="n">
        <f aca="false">F987-E987</f>
        <v>119</v>
      </c>
      <c r="L987" s="13" t="n">
        <f aca="false">G987-F987</f>
        <v>120</v>
      </c>
      <c r="M987" s="13" t="n">
        <f aca="false">H987-G987</f>
        <v>121</v>
      </c>
      <c r="N987" s="14" t="n">
        <v>0</v>
      </c>
      <c r="O987" s="14" t="n">
        <f aca="false">K987/E987</f>
        <v>0.0100337268128162</v>
      </c>
      <c r="P987" s="14" t="n">
        <f aca="false">L987/F987</f>
        <v>0.0100175306786877</v>
      </c>
      <c r="Q987" s="14" t="n">
        <f aca="false">M987/G987</f>
        <v>0.010000826514588</v>
      </c>
    </row>
    <row r="988" customFormat="false" ht="30" hidden="false" customHeight="false" outlineLevel="0" collapsed="false">
      <c r="A988" s="10" t="s">
        <v>348</v>
      </c>
      <c r="B988" s="10" t="s">
        <v>353</v>
      </c>
      <c r="C988" s="10" t="s">
        <v>426</v>
      </c>
      <c r="D988" s="11" t="s">
        <v>427</v>
      </c>
      <c r="E988" s="12" t="n">
        <v>11860</v>
      </c>
      <c r="F988" s="12" t="n">
        <v>11979</v>
      </c>
      <c r="G988" s="12" t="n">
        <v>12099</v>
      </c>
      <c r="H988" s="12" t="n">
        <v>12220</v>
      </c>
      <c r="I988" s="12" t="n">
        <v>0</v>
      </c>
      <c r="J988" s="13" t="n">
        <f aca="false">E988-I988</f>
        <v>11860</v>
      </c>
      <c r="K988" s="13" t="n">
        <f aca="false">F988-E988</f>
        <v>119</v>
      </c>
      <c r="L988" s="13" t="n">
        <f aca="false">G988-F988</f>
        <v>120</v>
      </c>
      <c r="M988" s="13" t="n">
        <f aca="false">H988-G988</f>
        <v>121</v>
      </c>
      <c r="N988" s="14" t="n">
        <v>0</v>
      </c>
      <c r="O988" s="14" t="n">
        <f aca="false">K988/E988</f>
        <v>0.0100337268128162</v>
      </c>
      <c r="P988" s="14" t="n">
        <f aca="false">L988/F988</f>
        <v>0.0100175306786877</v>
      </c>
      <c r="Q988" s="14" t="n">
        <f aca="false">M988/G988</f>
        <v>0.010000826514588</v>
      </c>
    </row>
    <row r="989" customFormat="false" ht="30" hidden="false" customHeight="false" outlineLevel="0" collapsed="false">
      <c r="A989" s="10" t="s">
        <v>348</v>
      </c>
      <c r="B989" s="10" t="s">
        <v>353</v>
      </c>
      <c r="C989" s="10" t="s">
        <v>428</v>
      </c>
      <c r="D989" s="11" t="s">
        <v>429</v>
      </c>
      <c r="E989" s="12" t="n">
        <v>11860</v>
      </c>
      <c r="F989" s="12" t="n">
        <v>11979</v>
      </c>
      <c r="G989" s="12" t="n">
        <v>12099</v>
      </c>
      <c r="H989" s="12" t="n">
        <v>12220</v>
      </c>
      <c r="I989" s="12" t="n">
        <v>0</v>
      </c>
      <c r="J989" s="13" t="n">
        <f aca="false">E989-I989</f>
        <v>11860</v>
      </c>
      <c r="K989" s="13" t="n">
        <f aca="false">F989-E989</f>
        <v>119</v>
      </c>
      <c r="L989" s="13" t="n">
        <f aca="false">G989-F989</f>
        <v>120</v>
      </c>
      <c r="M989" s="13" t="n">
        <f aca="false">H989-G989</f>
        <v>121</v>
      </c>
      <c r="N989" s="14" t="n">
        <v>0</v>
      </c>
      <c r="O989" s="14" t="n">
        <f aca="false">K989/E989</f>
        <v>0.0100337268128162</v>
      </c>
      <c r="P989" s="14" t="n">
        <f aca="false">L989/F989</f>
        <v>0.0100175306786877</v>
      </c>
      <c r="Q989" s="14" t="n">
        <f aca="false">M989/G989</f>
        <v>0.010000826514588</v>
      </c>
    </row>
    <row r="990" customFormat="false" ht="30" hidden="false" customHeight="false" outlineLevel="0" collapsed="false">
      <c r="A990" s="10" t="s">
        <v>348</v>
      </c>
      <c r="B990" s="10" t="s">
        <v>353</v>
      </c>
      <c r="C990" s="10" t="s">
        <v>430</v>
      </c>
      <c r="D990" s="11" t="s">
        <v>431</v>
      </c>
      <c r="E990" s="12" t="n">
        <v>11860</v>
      </c>
      <c r="F990" s="12" t="n">
        <v>11979</v>
      </c>
      <c r="G990" s="12" t="n">
        <v>12099</v>
      </c>
      <c r="H990" s="12" t="n">
        <v>12220</v>
      </c>
      <c r="I990" s="12" t="n">
        <v>0</v>
      </c>
      <c r="J990" s="13" t="n">
        <f aca="false">E990-I990</f>
        <v>11860</v>
      </c>
      <c r="K990" s="13" t="n">
        <f aca="false">F990-E990</f>
        <v>119</v>
      </c>
      <c r="L990" s="13" t="n">
        <f aca="false">G990-F990</f>
        <v>120</v>
      </c>
      <c r="M990" s="13" t="n">
        <f aca="false">H990-G990</f>
        <v>121</v>
      </c>
      <c r="N990" s="14" t="n">
        <v>0</v>
      </c>
      <c r="O990" s="14" t="n">
        <f aca="false">K990/E990</f>
        <v>0.0100337268128162</v>
      </c>
      <c r="P990" s="14" t="n">
        <f aca="false">L990/F990</f>
        <v>0.0100175306786877</v>
      </c>
      <c r="Q990" s="14" t="n">
        <f aca="false">M990/G990</f>
        <v>0.010000826514588</v>
      </c>
    </row>
    <row r="991" customFormat="false" ht="30" hidden="false" customHeight="false" outlineLevel="0" collapsed="false">
      <c r="A991" s="10" t="s">
        <v>348</v>
      </c>
      <c r="B991" s="10" t="s">
        <v>353</v>
      </c>
      <c r="C991" s="10" t="s">
        <v>432</v>
      </c>
      <c r="D991" s="11" t="s">
        <v>433</v>
      </c>
      <c r="E991" s="12" t="n">
        <v>11860</v>
      </c>
      <c r="F991" s="12" t="n">
        <v>11979</v>
      </c>
      <c r="G991" s="12" t="n">
        <v>12099</v>
      </c>
      <c r="H991" s="12" t="n">
        <v>12220</v>
      </c>
      <c r="I991" s="12" t="n">
        <v>0</v>
      </c>
      <c r="J991" s="13" t="n">
        <f aca="false">E991-I991</f>
        <v>11860</v>
      </c>
      <c r="K991" s="13" t="n">
        <f aca="false">F991-E991</f>
        <v>119</v>
      </c>
      <c r="L991" s="13" t="n">
        <f aca="false">G991-F991</f>
        <v>120</v>
      </c>
      <c r="M991" s="13" t="n">
        <f aca="false">H991-G991</f>
        <v>121</v>
      </c>
      <c r="N991" s="14" t="n">
        <v>0</v>
      </c>
      <c r="O991" s="14" t="n">
        <f aca="false">K991/E991</f>
        <v>0.0100337268128162</v>
      </c>
      <c r="P991" s="14" t="n">
        <f aca="false">L991/F991</f>
        <v>0.0100175306786877</v>
      </c>
      <c r="Q991" s="14" t="n">
        <f aca="false">M991/G991</f>
        <v>0.010000826514588</v>
      </c>
    </row>
    <row r="992" customFormat="false" ht="30" hidden="false" customHeight="false" outlineLevel="0" collapsed="false">
      <c r="A992" s="10" t="s">
        <v>348</v>
      </c>
      <c r="B992" s="10" t="s">
        <v>353</v>
      </c>
      <c r="C992" s="10" t="s">
        <v>434</v>
      </c>
      <c r="D992" s="11" t="s">
        <v>435</v>
      </c>
      <c r="E992" s="12" t="n">
        <v>11860</v>
      </c>
      <c r="F992" s="12" t="n">
        <v>11979</v>
      </c>
      <c r="G992" s="12" t="n">
        <v>12099</v>
      </c>
      <c r="H992" s="12" t="n">
        <v>12220</v>
      </c>
      <c r="I992" s="12" t="n">
        <v>0</v>
      </c>
      <c r="J992" s="13" t="n">
        <f aca="false">E992-I992</f>
        <v>11860</v>
      </c>
      <c r="K992" s="13" t="n">
        <f aca="false">F992-E992</f>
        <v>119</v>
      </c>
      <c r="L992" s="13" t="n">
        <f aca="false">G992-F992</f>
        <v>120</v>
      </c>
      <c r="M992" s="13" t="n">
        <f aca="false">H992-G992</f>
        <v>121</v>
      </c>
      <c r="N992" s="14" t="n">
        <v>0</v>
      </c>
      <c r="O992" s="14" t="n">
        <f aca="false">K992/E992</f>
        <v>0.0100337268128162</v>
      </c>
      <c r="P992" s="14" t="n">
        <f aca="false">L992/F992</f>
        <v>0.0100175306786877</v>
      </c>
      <c r="Q992" s="14" t="n">
        <f aca="false">M992/G992</f>
        <v>0.010000826514588</v>
      </c>
    </row>
    <row r="993" customFormat="false" ht="30" hidden="false" customHeight="false" outlineLevel="0" collapsed="false">
      <c r="A993" s="10" t="s">
        <v>348</v>
      </c>
      <c r="B993" s="10" t="s">
        <v>353</v>
      </c>
      <c r="C993" s="10" t="s">
        <v>436</v>
      </c>
      <c r="D993" s="11" t="s">
        <v>437</v>
      </c>
      <c r="E993" s="12" t="n">
        <v>11860</v>
      </c>
      <c r="F993" s="12" t="n">
        <v>11979</v>
      </c>
      <c r="G993" s="12" t="n">
        <v>12099</v>
      </c>
      <c r="H993" s="12" t="n">
        <v>12220</v>
      </c>
      <c r="I993" s="12" t="n">
        <v>0</v>
      </c>
      <c r="J993" s="13" t="n">
        <f aca="false">E993-I993</f>
        <v>11860</v>
      </c>
      <c r="K993" s="13" t="n">
        <f aca="false">F993-E993</f>
        <v>119</v>
      </c>
      <c r="L993" s="13" t="n">
        <f aca="false">G993-F993</f>
        <v>120</v>
      </c>
      <c r="M993" s="13" t="n">
        <f aca="false">H993-G993</f>
        <v>121</v>
      </c>
      <c r="N993" s="14" t="n">
        <v>0</v>
      </c>
      <c r="O993" s="14" t="n">
        <f aca="false">K993/E993</f>
        <v>0.0100337268128162</v>
      </c>
      <c r="P993" s="14" t="n">
        <f aca="false">L993/F993</f>
        <v>0.0100175306786877</v>
      </c>
      <c r="Q993" s="14" t="n">
        <f aca="false">M993/G993</f>
        <v>0.010000826514588</v>
      </c>
    </row>
    <row r="994" customFormat="false" ht="30" hidden="false" customHeight="false" outlineLevel="0" collapsed="false">
      <c r="A994" s="10" t="s">
        <v>348</v>
      </c>
      <c r="B994" s="10" t="s">
        <v>353</v>
      </c>
      <c r="C994" s="10" t="s">
        <v>438</v>
      </c>
      <c r="D994" s="11" t="s">
        <v>439</v>
      </c>
      <c r="E994" s="12" t="n">
        <v>11860</v>
      </c>
      <c r="F994" s="12" t="n">
        <v>11979</v>
      </c>
      <c r="G994" s="12" t="n">
        <v>12099</v>
      </c>
      <c r="H994" s="12" t="n">
        <v>12220</v>
      </c>
      <c r="I994" s="12" t="n">
        <v>0</v>
      </c>
      <c r="J994" s="13" t="n">
        <f aca="false">E994-I994</f>
        <v>11860</v>
      </c>
      <c r="K994" s="13" t="n">
        <f aca="false">F994-E994</f>
        <v>119</v>
      </c>
      <c r="L994" s="13" t="n">
        <f aca="false">G994-F994</f>
        <v>120</v>
      </c>
      <c r="M994" s="13" t="n">
        <f aca="false">H994-G994</f>
        <v>121</v>
      </c>
      <c r="N994" s="14" t="n">
        <v>0</v>
      </c>
      <c r="O994" s="14" t="n">
        <f aca="false">K994/E994</f>
        <v>0.0100337268128162</v>
      </c>
      <c r="P994" s="14" t="n">
        <f aca="false">L994/F994</f>
        <v>0.0100175306786877</v>
      </c>
      <c r="Q994" s="14" t="n">
        <f aca="false">M994/G994</f>
        <v>0.010000826514588</v>
      </c>
    </row>
    <row r="995" customFormat="false" ht="30" hidden="false" customHeight="false" outlineLevel="0" collapsed="false">
      <c r="A995" s="10" t="s">
        <v>348</v>
      </c>
      <c r="B995" s="10" t="s">
        <v>353</v>
      </c>
      <c r="C995" s="10" t="s">
        <v>440</v>
      </c>
      <c r="D995" s="11" t="s">
        <v>441</v>
      </c>
      <c r="E995" s="12" t="n">
        <v>11860</v>
      </c>
      <c r="F995" s="12" t="n">
        <v>11979</v>
      </c>
      <c r="G995" s="12" t="n">
        <v>12099</v>
      </c>
      <c r="H995" s="12" t="n">
        <v>12220</v>
      </c>
      <c r="I995" s="12" t="n">
        <v>0</v>
      </c>
      <c r="J995" s="13" t="n">
        <f aca="false">E995-I995</f>
        <v>11860</v>
      </c>
      <c r="K995" s="13" t="n">
        <f aca="false">F995-E995</f>
        <v>119</v>
      </c>
      <c r="L995" s="13" t="n">
        <f aca="false">G995-F995</f>
        <v>120</v>
      </c>
      <c r="M995" s="13" t="n">
        <f aca="false">H995-G995</f>
        <v>121</v>
      </c>
      <c r="N995" s="14" t="n">
        <v>0</v>
      </c>
      <c r="O995" s="14" t="n">
        <f aca="false">K995/E995</f>
        <v>0.0100337268128162</v>
      </c>
      <c r="P995" s="14" t="n">
        <f aca="false">L995/F995</f>
        <v>0.0100175306786877</v>
      </c>
      <c r="Q995" s="14" t="n">
        <f aca="false">M995/G995</f>
        <v>0.010000826514588</v>
      </c>
    </row>
    <row r="996" customFormat="false" ht="30" hidden="false" customHeight="false" outlineLevel="0" collapsed="false">
      <c r="A996" s="10" t="s">
        <v>348</v>
      </c>
      <c r="B996" s="10" t="s">
        <v>353</v>
      </c>
      <c r="C996" s="10" t="s">
        <v>442</v>
      </c>
      <c r="D996" s="11" t="s">
        <v>443</v>
      </c>
      <c r="E996" s="12" t="n">
        <v>11860</v>
      </c>
      <c r="F996" s="12" t="n">
        <v>11979</v>
      </c>
      <c r="G996" s="12" t="n">
        <v>12099</v>
      </c>
      <c r="H996" s="12" t="n">
        <v>12220</v>
      </c>
      <c r="I996" s="12" t="n">
        <v>0</v>
      </c>
      <c r="J996" s="13" t="n">
        <f aca="false">E996-I996</f>
        <v>11860</v>
      </c>
      <c r="K996" s="13" t="n">
        <f aca="false">F996-E996</f>
        <v>119</v>
      </c>
      <c r="L996" s="13" t="n">
        <f aca="false">G996-F996</f>
        <v>120</v>
      </c>
      <c r="M996" s="13" t="n">
        <f aca="false">H996-G996</f>
        <v>121</v>
      </c>
      <c r="N996" s="14" t="n">
        <v>0</v>
      </c>
      <c r="O996" s="14" t="n">
        <f aca="false">K996/E996</f>
        <v>0.0100337268128162</v>
      </c>
      <c r="P996" s="14" t="n">
        <f aca="false">L996/F996</f>
        <v>0.0100175306786877</v>
      </c>
      <c r="Q996" s="14" t="n">
        <f aca="false">M996/G996</f>
        <v>0.010000826514588</v>
      </c>
    </row>
    <row r="997" customFormat="false" ht="30" hidden="false" customHeight="false" outlineLevel="0" collapsed="false">
      <c r="A997" s="10" t="s">
        <v>348</v>
      </c>
      <c r="B997" s="10" t="s">
        <v>353</v>
      </c>
      <c r="C997" s="10" t="s">
        <v>444</v>
      </c>
      <c r="D997" s="11" t="s">
        <v>445</v>
      </c>
      <c r="E997" s="12" t="n">
        <v>9000</v>
      </c>
      <c r="F997" s="12" t="n">
        <v>9090</v>
      </c>
      <c r="G997" s="12" t="n">
        <v>9181</v>
      </c>
      <c r="H997" s="12" t="n">
        <v>9273</v>
      </c>
      <c r="I997" s="12" t="n">
        <v>0</v>
      </c>
      <c r="J997" s="13" t="n">
        <f aca="false">E997-I997</f>
        <v>9000</v>
      </c>
      <c r="K997" s="13" t="n">
        <f aca="false">F997-E997</f>
        <v>90</v>
      </c>
      <c r="L997" s="13" t="n">
        <f aca="false">G997-F997</f>
        <v>91</v>
      </c>
      <c r="M997" s="13" t="n">
        <f aca="false">H997-G997</f>
        <v>92</v>
      </c>
      <c r="N997" s="14" t="n">
        <v>0</v>
      </c>
      <c r="O997" s="14" t="n">
        <f aca="false">K997/E997</f>
        <v>0.01</v>
      </c>
      <c r="P997" s="14" t="n">
        <f aca="false">L997/F997</f>
        <v>0.01001100110011</v>
      </c>
      <c r="Q997" s="14" t="n">
        <f aca="false">M997/G997</f>
        <v>0.0100206949134081</v>
      </c>
    </row>
    <row r="998" customFormat="false" ht="30" hidden="false" customHeight="true" outlineLevel="0" collapsed="false">
      <c r="A998" s="10"/>
      <c r="B998" s="10"/>
      <c r="C998" s="10"/>
      <c r="D998" s="15" t="s">
        <v>238</v>
      </c>
      <c r="E998" s="16" t="n">
        <f aca="false">SUM(E951:E997)</f>
        <v>399592</v>
      </c>
      <c r="F998" s="16" t="n">
        <f aca="false">SUM(F951:F997)</f>
        <v>403592</v>
      </c>
      <c r="G998" s="16" t="n">
        <f aca="false">SUM(G951:G997)</f>
        <v>407626</v>
      </c>
      <c r="H998" s="16" t="n">
        <f aca="false">SUM(H951:H997)</f>
        <v>411705</v>
      </c>
      <c r="I998" s="16" t="n">
        <f aca="false">SUM(I951:I997)</f>
        <v>5000</v>
      </c>
      <c r="J998" s="16" t="n">
        <f aca="false">SUM(J951:J997)</f>
        <v>394592</v>
      </c>
      <c r="K998" s="16" t="n">
        <f aca="false">SUM(K951:K997)</f>
        <v>4000</v>
      </c>
      <c r="L998" s="16" t="n">
        <f aca="false">SUM(L951:L997)</f>
        <v>4034</v>
      </c>
      <c r="M998" s="16" t="n">
        <f aca="false">SUM(M951:M997)</f>
        <v>4079</v>
      </c>
      <c r="N998" s="17" t="n">
        <f aca="false">J998/I998</f>
        <v>78.9184</v>
      </c>
      <c r="O998" s="17" t="n">
        <f aca="false">K998/E998</f>
        <v>0.0100102104146229</v>
      </c>
      <c r="P998" s="17" t="n">
        <f aca="false">L998/F998</f>
        <v>0.00999524272037107</v>
      </c>
      <c r="Q998" s="17" t="n">
        <f aca="false">M998/G998</f>
        <v>0.0100067218479685</v>
      </c>
    </row>
    <row r="999" customFormat="false" ht="45" hidden="false" customHeight="false" outlineLevel="0" collapsed="false">
      <c r="A999" s="10" t="s">
        <v>348</v>
      </c>
      <c r="B999" s="10" t="s">
        <v>353</v>
      </c>
      <c r="C999" s="10" t="s">
        <v>253</v>
      </c>
      <c r="D999" s="11" t="s">
        <v>254</v>
      </c>
      <c r="E999" s="12" t="n">
        <v>0</v>
      </c>
      <c r="F999" s="12" t="n">
        <v>0</v>
      </c>
      <c r="G999" s="12" t="n">
        <v>0</v>
      </c>
      <c r="H999" s="12" t="n">
        <v>0</v>
      </c>
      <c r="I999" s="12" t="n">
        <v>0</v>
      </c>
      <c r="J999" s="13" t="n">
        <f aca="false">E999-I999</f>
        <v>0</v>
      </c>
      <c r="K999" s="13" t="n">
        <f aca="false">F999-E999</f>
        <v>0</v>
      </c>
      <c r="L999" s="13" t="n">
        <f aca="false">G999-F999</f>
        <v>0</v>
      </c>
      <c r="M999" s="13" t="n">
        <f aca="false">H999-G999</f>
        <v>0</v>
      </c>
      <c r="N999" s="14" t="n">
        <v>0</v>
      </c>
      <c r="O999" s="14" t="n">
        <v>0</v>
      </c>
      <c r="P999" s="14" t="n">
        <v>0</v>
      </c>
      <c r="Q999" s="14" t="n">
        <v>0</v>
      </c>
    </row>
    <row r="1000" customFormat="false" ht="30" hidden="false" customHeight="false" outlineLevel="0" collapsed="false">
      <c r="A1000" s="10" t="s">
        <v>348</v>
      </c>
      <c r="B1000" s="10" t="s">
        <v>353</v>
      </c>
      <c r="C1000" s="10" t="s">
        <v>125</v>
      </c>
      <c r="D1000" s="11" t="s">
        <v>126</v>
      </c>
      <c r="E1000" s="12" t="n">
        <v>0</v>
      </c>
      <c r="F1000" s="12" t="n">
        <v>0</v>
      </c>
      <c r="G1000" s="12" t="n">
        <v>0</v>
      </c>
      <c r="H1000" s="12" t="n">
        <v>0</v>
      </c>
      <c r="I1000" s="12" t="n">
        <v>0</v>
      </c>
      <c r="J1000" s="13" t="n">
        <f aca="false">E1000-I1000</f>
        <v>0</v>
      </c>
      <c r="K1000" s="13" t="n">
        <f aca="false">F1000-E1000</f>
        <v>0</v>
      </c>
      <c r="L1000" s="13" t="n">
        <f aca="false">G1000-F1000</f>
        <v>0</v>
      </c>
      <c r="M1000" s="13" t="n">
        <f aca="false">H1000-G1000</f>
        <v>0</v>
      </c>
      <c r="N1000" s="14" t="n">
        <v>0</v>
      </c>
      <c r="O1000" s="14" t="n">
        <v>0</v>
      </c>
      <c r="P1000" s="14" t="n">
        <v>0</v>
      </c>
      <c r="Q1000" s="14" t="n">
        <v>0</v>
      </c>
    </row>
    <row r="1001" customFormat="false" ht="15" hidden="false" customHeight="false" outlineLevel="0" collapsed="false">
      <c r="A1001" s="10" t="s">
        <v>348</v>
      </c>
      <c r="B1001" s="10" t="s">
        <v>353</v>
      </c>
      <c r="C1001" s="10" t="s">
        <v>129</v>
      </c>
      <c r="D1001" s="11" t="s">
        <v>130</v>
      </c>
      <c r="E1001" s="12" t="n">
        <v>18100</v>
      </c>
      <c r="F1001" s="12" t="n">
        <v>0</v>
      </c>
      <c r="G1001" s="12" t="n">
        <v>0</v>
      </c>
      <c r="H1001" s="12" t="n">
        <v>0</v>
      </c>
      <c r="I1001" s="12" t="n">
        <v>0</v>
      </c>
      <c r="J1001" s="13" t="n">
        <f aca="false">E1001-I1001</f>
        <v>18100</v>
      </c>
      <c r="K1001" s="13" t="n">
        <f aca="false">F1001-E1001</f>
        <v>-18100</v>
      </c>
      <c r="L1001" s="13" t="n">
        <f aca="false">G1001-F1001</f>
        <v>0</v>
      </c>
      <c r="M1001" s="13" t="n">
        <f aca="false">H1001-G1001</f>
        <v>0</v>
      </c>
      <c r="N1001" s="14" t="n">
        <v>0</v>
      </c>
      <c r="O1001" s="14" t="n">
        <v>0</v>
      </c>
      <c r="P1001" s="14" t="n">
        <v>0</v>
      </c>
      <c r="Q1001" s="14" t="n">
        <v>0</v>
      </c>
    </row>
    <row r="1002" customFormat="false" ht="30" hidden="false" customHeight="false" outlineLevel="0" collapsed="false">
      <c r="A1002" s="10" t="s">
        <v>348</v>
      </c>
      <c r="B1002" s="10" t="s">
        <v>353</v>
      </c>
      <c r="C1002" s="10" t="s">
        <v>131</v>
      </c>
      <c r="D1002" s="11" t="s">
        <v>132</v>
      </c>
      <c r="E1002" s="12" t="n">
        <v>0</v>
      </c>
      <c r="F1002" s="12" t="n">
        <v>0</v>
      </c>
      <c r="G1002" s="12" t="n">
        <v>0</v>
      </c>
      <c r="H1002" s="12" t="n">
        <v>0</v>
      </c>
      <c r="I1002" s="12" t="n">
        <v>0</v>
      </c>
      <c r="J1002" s="13" t="n">
        <f aca="false">E1002-I1002</f>
        <v>0</v>
      </c>
      <c r="K1002" s="13" t="n">
        <f aca="false">F1002-E1002</f>
        <v>0</v>
      </c>
      <c r="L1002" s="13" t="n">
        <f aca="false">G1002-F1002</f>
        <v>0</v>
      </c>
      <c r="M1002" s="13" t="n">
        <f aca="false">H1002-G1002</f>
        <v>0</v>
      </c>
      <c r="N1002" s="14" t="n">
        <v>0</v>
      </c>
      <c r="O1002" s="14" t="n">
        <v>0</v>
      </c>
      <c r="P1002" s="14" t="n">
        <v>0</v>
      </c>
      <c r="Q1002" s="14" t="n">
        <v>0</v>
      </c>
    </row>
    <row r="1003" customFormat="false" ht="30" hidden="false" customHeight="false" outlineLevel="0" collapsed="false">
      <c r="A1003" s="10" t="s">
        <v>348</v>
      </c>
      <c r="B1003" s="10" t="s">
        <v>353</v>
      </c>
      <c r="C1003" s="10" t="s">
        <v>133</v>
      </c>
      <c r="D1003" s="11" t="s">
        <v>134</v>
      </c>
      <c r="E1003" s="12" t="n">
        <v>0</v>
      </c>
      <c r="F1003" s="12" t="n">
        <v>0</v>
      </c>
      <c r="G1003" s="12" t="n">
        <v>0</v>
      </c>
      <c r="H1003" s="12" t="n">
        <v>0</v>
      </c>
      <c r="I1003" s="12" t="n">
        <v>0</v>
      </c>
      <c r="J1003" s="13" t="n">
        <f aca="false">E1003-I1003</f>
        <v>0</v>
      </c>
      <c r="K1003" s="13" t="n">
        <f aca="false">F1003-E1003</f>
        <v>0</v>
      </c>
      <c r="L1003" s="13" t="n">
        <f aca="false">G1003-F1003</f>
        <v>0</v>
      </c>
      <c r="M1003" s="13" t="n">
        <f aca="false">H1003-G1003</f>
        <v>0</v>
      </c>
      <c r="N1003" s="14" t="n">
        <v>0</v>
      </c>
      <c r="O1003" s="14" t="n">
        <v>0</v>
      </c>
      <c r="P1003" s="14" t="n">
        <v>0</v>
      </c>
      <c r="Q1003" s="14" t="n">
        <v>0</v>
      </c>
    </row>
    <row r="1004" customFormat="false" ht="30" hidden="false" customHeight="true" outlineLevel="0" collapsed="false">
      <c r="A1004" s="10"/>
      <c r="B1004" s="10"/>
      <c r="C1004" s="10"/>
      <c r="D1004" s="15" t="s">
        <v>139</v>
      </c>
      <c r="E1004" s="16" t="n">
        <f aca="false">SUM(E999:E1003)</f>
        <v>18100</v>
      </c>
      <c r="F1004" s="16" t="n">
        <f aca="false">SUM(F999:F1003)</f>
        <v>0</v>
      </c>
      <c r="G1004" s="16" t="n">
        <f aca="false">SUM(G999:G1003)</f>
        <v>0</v>
      </c>
      <c r="H1004" s="16" t="n">
        <f aca="false">SUM(H999:H1003)</f>
        <v>0</v>
      </c>
      <c r="I1004" s="16" t="n">
        <f aca="false">SUM(I999:I1003)</f>
        <v>0</v>
      </c>
      <c r="J1004" s="16" t="n">
        <f aca="false">SUM(J999:J1003)</f>
        <v>18100</v>
      </c>
      <c r="K1004" s="16" t="n">
        <f aca="false">SUM(K999:K1003)</f>
        <v>-18100</v>
      </c>
      <c r="L1004" s="16" t="n">
        <f aca="false">SUM(L999:L1003)</f>
        <v>0</v>
      </c>
      <c r="M1004" s="16" t="n">
        <f aca="false">SUM(M999:M1003)</f>
        <v>0</v>
      </c>
      <c r="N1004" s="17" t="n">
        <v>0</v>
      </c>
      <c r="O1004" s="17" t="n">
        <v>0</v>
      </c>
      <c r="P1004" s="17" t="n">
        <v>0</v>
      </c>
      <c r="Q1004" s="17" t="n">
        <v>0</v>
      </c>
    </row>
    <row r="1005" customFormat="false" ht="70.5" hidden="false" customHeight="true" outlineLevel="0" collapsed="false">
      <c r="A1005" s="10"/>
      <c r="B1005" s="10"/>
      <c r="C1005" s="10"/>
      <c r="D1005" s="23" t="s">
        <v>352</v>
      </c>
      <c r="E1005" s="24" t="n">
        <f aca="false">E927+E948+E950+E998+E1004</f>
        <v>3346330</v>
      </c>
      <c r="F1005" s="24" t="n">
        <f aca="false">F927+F948+F950+F998+F1004</f>
        <v>3361520</v>
      </c>
      <c r="G1005" s="24" t="n">
        <f aca="false">G927+G948+G950+G998+G1004</f>
        <v>3395136</v>
      </c>
      <c r="H1005" s="24" t="n">
        <f aca="false">H927+H948+H950+H998+H1004</f>
        <v>3429089</v>
      </c>
      <c r="I1005" s="24" t="n">
        <f aca="false">I927+I948+I950+I998+I1004</f>
        <v>2109077</v>
      </c>
      <c r="J1005" s="24" t="n">
        <f aca="false">J927+J948+J950+J998+J1004</f>
        <v>1237253</v>
      </c>
      <c r="K1005" s="24" t="n">
        <f aca="false">K927+K948+K950+K998+K1004</f>
        <v>15190</v>
      </c>
      <c r="L1005" s="24" t="n">
        <f aca="false">L927+L948+L950+L998+L1004</f>
        <v>33616</v>
      </c>
      <c r="M1005" s="24" t="n">
        <f aca="false">M927+M948+M950+M998+M1004</f>
        <v>33953</v>
      </c>
      <c r="N1005" s="25" t="n">
        <f aca="false">J1005/I1005</f>
        <v>0.586632446326047</v>
      </c>
      <c r="O1005" s="26" t="n">
        <f aca="false">K1005/E1005</f>
        <v>0.00453930126437022</v>
      </c>
      <c r="P1005" s="26" t="n">
        <f aca="false">L1005/F1005</f>
        <v>0.010000237987577</v>
      </c>
      <c r="Q1005" s="26" t="n">
        <f aca="false">M1005/G1005</f>
        <v>0.0100004830439782</v>
      </c>
    </row>
    <row r="1006" customFormat="false" ht="35.25" hidden="false" customHeight="true" outlineLevel="0" collapsed="false">
      <c r="A1006" s="7" t="n">
        <v>3240</v>
      </c>
      <c r="B1006" s="7"/>
      <c r="C1006" s="7"/>
      <c r="D1006" s="27" t="s">
        <v>446</v>
      </c>
      <c r="E1006" s="27"/>
      <c r="F1006" s="27"/>
      <c r="G1006" s="27"/>
      <c r="H1006" s="27"/>
      <c r="I1006" s="27"/>
      <c r="J1006" s="28"/>
      <c r="K1006" s="28"/>
      <c r="L1006" s="28"/>
      <c r="M1006" s="28"/>
      <c r="N1006" s="29"/>
      <c r="O1006" s="29"/>
      <c r="P1006" s="29"/>
      <c r="Q1006" s="22"/>
    </row>
    <row r="1007" customFormat="false" ht="30" hidden="false" customHeight="false" outlineLevel="0" collapsed="false">
      <c r="A1007" s="10" t="s">
        <v>348</v>
      </c>
      <c r="B1007" s="10" t="s">
        <v>447</v>
      </c>
      <c r="C1007" s="10" t="s">
        <v>33</v>
      </c>
      <c r="D1007" s="11" t="s">
        <v>34</v>
      </c>
      <c r="E1007" s="12" t="n">
        <v>65686</v>
      </c>
      <c r="F1007" s="12" t="n">
        <v>66343</v>
      </c>
      <c r="G1007" s="12" t="n">
        <v>67006</v>
      </c>
      <c r="H1007" s="12" t="n">
        <v>67676</v>
      </c>
      <c r="I1007" s="12" t="n">
        <v>58359</v>
      </c>
      <c r="J1007" s="13" t="n">
        <f aca="false">E1007-I1007</f>
        <v>7327</v>
      </c>
      <c r="K1007" s="13" t="n">
        <f aca="false">F1007-E1007</f>
        <v>657</v>
      </c>
      <c r="L1007" s="13" t="n">
        <f aca="false">G1007-F1007</f>
        <v>663</v>
      </c>
      <c r="M1007" s="13" t="n">
        <f aca="false">H1007-G1007</f>
        <v>670</v>
      </c>
      <c r="N1007" s="14" t="n">
        <f aca="false">J1007/I1007</f>
        <v>0.125550472078</v>
      </c>
      <c r="O1007" s="14" t="n">
        <f aca="false">K1007/E1007</f>
        <v>0.0100021313521907</v>
      </c>
      <c r="P1007" s="14" t="n">
        <f aca="false">L1007/F1007</f>
        <v>0.00999351853247517</v>
      </c>
      <c r="Q1007" s="14" t="n">
        <f aca="false">M1007/G1007</f>
        <v>0.00999910455780079</v>
      </c>
    </row>
    <row r="1008" customFormat="false" ht="15" hidden="false" customHeight="false" outlineLevel="0" collapsed="false">
      <c r="A1008" s="10" t="s">
        <v>348</v>
      </c>
      <c r="B1008" s="10" t="s">
        <v>447</v>
      </c>
      <c r="C1008" s="10" t="s">
        <v>35</v>
      </c>
      <c r="D1008" s="11" t="s">
        <v>36</v>
      </c>
      <c r="E1008" s="12" t="n">
        <v>0</v>
      </c>
      <c r="F1008" s="12" t="n">
        <v>0</v>
      </c>
      <c r="G1008" s="12" t="n">
        <v>0</v>
      </c>
      <c r="H1008" s="12" t="n">
        <v>0</v>
      </c>
      <c r="I1008" s="12" t="n">
        <v>1489</v>
      </c>
      <c r="J1008" s="13" t="n">
        <f aca="false">E1008-I1008</f>
        <v>-1489</v>
      </c>
      <c r="K1008" s="13" t="n">
        <f aca="false">F1008-E1008</f>
        <v>0</v>
      </c>
      <c r="L1008" s="13" t="n">
        <f aca="false">G1008-F1008</f>
        <v>0</v>
      </c>
      <c r="M1008" s="13" t="n">
        <f aca="false">H1008-G1008</f>
        <v>0</v>
      </c>
      <c r="N1008" s="14" t="n">
        <v>0</v>
      </c>
      <c r="O1008" s="14" t="n">
        <v>0</v>
      </c>
      <c r="P1008" s="14" t="n">
        <v>0</v>
      </c>
      <c r="Q1008" s="14" t="n">
        <v>0</v>
      </c>
    </row>
    <row r="1009" customFormat="false" ht="15" hidden="false" customHeight="false" outlineLevel="0" collapsed="false">
      <c r="A1009" s="10" t="s">
        <v>348</v>
      </c>
      <c r="B1009" s="10" t="s">
        <v>447</v>
      </c>
      <c r="C1009" s="10" t="s">
        <v>39</v>
      </c>
      <c r="D1009" s="11" t="s">
        <v>40</v>
      </c>
      <c r="E1009" s="12" t="n">
        <v>17004</v>
      </c>
      <c r="F1009" s="12" t="n">
        <v>17174</v>
      </c>
      <c r="G1009" s="12" t="n">
        <v>17346</v>
      </c>
      <c r="H1009" s="12" t="n">
        <v>17519</v>
      </c>
      <c r="I1009" s="12" t="n">
        <v>15096</v>
      </c>
      <c r="J1009" s="13" t="n">
        <f aca="false">E1009-I1009</f>
        <v>1908</v>
      </c>
      <c r="K1009" s="13" t="n">
        <f aca="false">F1009-E1009</f>
        <v>170</v>
      </c>
      <c r="L1009" s="13" t="n">
        <f aca="false">G1009-F1009</f>
        <v>172</v>
      </c>
      <c r="M1009" s="13" t="n">
        <f aca="false">H1009-G1009</f>
        <v>173</v>
      </c>
      <c r="N1009" s="14" t="n">
        <f aca="false">J1009/I1009</f>
        <v>0.126391096979332</v>
      </c>
      <c r="O1009" s="14" t="n">
        <f aca="false">K1009/E1009</f>
        <v>0.00999764761232651</v>
      </c>
      <c r="P1009" s="14" t="n">
        <f aca="false">L1009/F1009</f>
        <v>0.0100151391638523</v>
      </c>
      <c r="Q1009" s="14" t="n">
        <f aca="false">M1009/G1009</f>
        <v>0.00997348091779085</v>
      </c>
    </row>
    <row r="1010" customFormat="false" ht="15" hidden="false" customHeight="false" outlineLevel="0" collapsed="false">
      <c r="A1010" s="10" t="s">
        <v>348</v>
      </c>
      <c r="B1010" s="10" t="s">
        <v>447</v>
      </c>
      <c r="C1010" s="10" t="s">
        <v>41</v>
      </c>
      <c r="D1010" s="11" t="s">
        <v>42</v>
      </c>
      <c r="E1010" s="12" t="n">
        <v>325</v>
      </c>
      <c r="F1010" s="12" t="n">
        <v>328</v>
      </c>
      <c r="G1010" s="12" t="n">
        <v>331</v>
      </c>
      <c r="H1010" s="12" t="n">
        <v>334</v>
      </c>
      <c r="I1010" s="12" t="n">
        <v>315</v>
      </c>
      <c r="J1010" s="13" t="n">
        <f aca="false">E1010-I1010</f>
        <v>10</v>
      </c>
      <c r="K1010" s="13" t="n">
        <f aca="false">F1010-E1010</f>
        <v>3</v>
      </c>
      <c r="L1010" s="13" t="n">
        <f aca="false">G1010-F1010</f>
        <v>3</v>
      </c>
      <c r="M1010" s="13" t="n">
        <f aca="false">H1010-G1010</f>
        <v>3</v>
      </c>
      <c r="N1010" s="14" t="n">
        <f aca="false">J1010/I1010</f>
        <v>0.0317460317460317</v>
      </c>
      <c r="O1010" s="14" t="n">
        <f aca="false">K1010/E1010</f>
        <v>0.00923076923076923</v>
      </c>
      <c r="P1010" s="14" t="n">
        <f aca="false">L1010/F1010</f>
        <v>0.00914634146341463</v>
      </c>
      <c r="Q1010" s="14" t="n">
        <f aca="false">M1010/G1010</f>
        <v>0.00906344410876133</v>
      </c>
    </row>
    <row r="1011" customFormat="false" ht="30" hidden="false" customHeight="true" outlineLevel="0" collapsed="false">
      <c r="A1011" s="10"/>
      <c r="B1011" s="10"/>
      <c r="C1011" s="10"/>
      <c r="D1011" s="15" t="s">
        <v>43</v>
      </c>
      <c r="E1011" s="16" t="n">
        <f aca="false">SUM(E1007:E1010)</f>
        <v>83015</v>
      </c>
      <c r="F1011" s="16" t="n">
        <f aca="false">SUM(F1007:F1010)</f>
        <v>83845</v>
      </c>
      <c r="G1011" s="16" t="n">
        <f aca="false">SUM(G1007:G1010)</f>
        <v>84683</v>
      </c>
      <c r="H1011" s="16" t="n">
        <f aca="false">SUM(H1007:H1010)</f>
        <v>85529</v>
      </c>
      <c r="I1011" s="16" t="n">
        <f aca="false">SUM(I1007:I1010)</f>
        <v>75259</v>
      </c>
      <c r="J1011" s="16" t="n">
        <f aca="false">SUM(J1007:J1010)</f>
        <v>7756</v>
      </c>
      <c r="K1011" s="16" t="n">
        <f aca="false">SUM(K1007:K1010)</f>
        <v>830</v>
      </c>
      <c r="L1011" s="16" t="n">
        <f aca="false">SUM(L1007:L1010)</f>
        <v>838</v>
      </c>
      <c r="M1011" s="16" t="n">
        <f aca="false">SUM(M1007:M1010)</f>
        <v>846</v>
      </c>
      <c r="N1011" s="17" t="n">
        <f aca="false">J1011/I1011</f>
        <v>0.103057441634888</v>
      </c>
      <c r="O1011" s="17" t="n">
        <f aca="false">K1011/E1011</f>
        <v>0.00999819309763296</v>
      </c>
      <c r="P1011" s="17" t="n">
        <f aca="false">L1011/F1011</f>
        <v>0.0099946329536645</v>
      </c>
      <c r="Q1011" s="17" t="n">
        <f aca="false">M1011/G1011</f>
        <v>0.00999019874118772</v>
      </c>
    </row>
    <row r="1012" customFormat="false" ht="15" hidden="false" customHeight="false" outlineLevel="0" collapsed="false">
      <c r="A1012" s="10" t="s">
        <v>348</v>
      </c>
      <c r="B1012" s="10" t="s">
        <v>447</v>
      </c>
      <c r="C1012" s="10" t="s">
        <v>88</v>
      </c>
      <c r="D1012" s="11" t="s">
        <v>89</v>
      </c>
      <c r="E1012" s="12" t="n">
        <v>2081</v>
      </c>
      <c r="F1012" s="12" t="n">
        <v>2102</v>
      </c>
      <c r="G1012" s="12" t="n">
        <v>2123</v>
      </c>
      <c r="H1012" s="12" t="n">
        <v>2144</v>
      </c>
      <c r="I1012" s="12" t="n">
        <v>2081</v>
      </c>
      <c r="J1012" s="13" t="n">
        <f aca="false">E1012-I1012</f>
        <v>0</v>
      </c>
      <c r="K1012" s="13" t="n">
        <f aca="false">F1012-E1012</f>
        <v>21</v>
      </c>
      <c r="L1012" s="13" t="n">
        <f aca="false">G1012-F1012</f>
        <v>21</v>
      </c>
      <c r="M1012" s="13" t="n">
        <f aca="false">H1012-G1012</f>
        <v>21</v>
      </c>
      <c r="N1012" s="14" t="n">
        <f aca="false">J1012/I1012</f>
        <v>0</v>
      </c>
      <c r="O1012" s="14" t="n">
        <f aca="false">K1012/E1012</f>
        <v>0.0100913022585296</v>
      </c>
      <c r="P1012" s="14" t="n">
        <f aca="false">L1012/F1012</f>
        <v>0.00999048525214082</v>
      </c>
      <c r="Q1012" s="14" t="n">
        <f aca="false">M1012/G1012</f>
        <v>0.00989166274140367</v>
      </c>
    </row>
    <row r="1013" customFormat="false" ht="15" hidden="false" customHeight="false" outlineLevel="0" collapsed="false">
      <c r="A1013" s="10" t="s">
        <v>348</v>
      </c>
      <c r="B1013" s="10" t="s">
        <v>447</v>
      </c>
      <c r="C1013" s="10" t="s">
        <v>100</v>
      </c>
      <c r="D1013" s="11" t="s">
        <v>101</v>
      </c>
      <c r="E1013" s="12" t="n">
        <v>0</v>
      </c>
      <c r="F1013" s="12" t="n">
        <v>0</v>
      </c>
      <c r="G1013" s="12" t="n">
        <v>0</v>
      </c>
      <c r="H1013" s="12" t="n">
        <v>0</v>
      </c>
      <c r="I1013" s="12" t="n">
        <v>0</v>
      </c>
      <c r="J1013" s="13" t="n">
        <f aca="false">E1013-I1013</f>
        <v>0</v>
      </c>
      <c r="K1013" s="13" t="n">
        <f aca="false">F1013-E1013</f>
        <v>0</v>
      </c>
      <c r="L1013" s="13" t="n">
        <f aca="false">G1013-F1013</f>
        <v>0</v>
      </c>
      <c r="M1013" s="13" t="n">
        <f aca="false">H1013-G1013</f>
        <v>0</v>
      </c>
      <c r="N1013" s="14" t="n">
        <v>0</v>
      </c>
      <c r="O1013" s="14" t="n">
        <v>0</v>
      </c>
      <c r="P1013" s="14" t="n">
        <v>0</v>
      </c>
      <c r="Q1013" s="14" t="n">
        <v>0</v>
      </c>
    </row>
    <row r="1014" customFormat="false" ht="45" hidden="false" customHeight="false" outlineLevel="0" collapsed="false">
      <c r="A1014" s="10" t="s">
        <v>348</v>
      </c>
      <c r="B1014" s="10" t="s">
        <v>447</v>
      </c>
      <c r="C1014" s="10" t="s">
        <v>152</v>
      </c>
      <c r="D1014" s="11" t="s">
        <v>153</v>
      </c>
      <c r="E1014" s="12" t="n">
        <v>5400</v>
      </c>
      <c r="F1014" s="12" t="n">
        <v>5454</v>
      </c>
      <c r="G1014" s="12" t="n">
        <v>5509</v>
      </c>
      <c r="H1014" s="12" t="n">
        <v>5564</v>
      </c>
      <c r="I1014" s="12" t="n">
        <v>1020</v>
      </c>
      <c r="J1014" s="13" t="n">
        <f aca="false">E1014-I1014</f>
        <v>4380</v>
      </c>
      <c r="K1014" s="13" t="n">
        <f aca="false">F1014-E1014</f>
        <v>54</v>
      </c>
      <c r="L1014" s="13" t="n">
        <f aca="false">G1014-F1014</f>
        <v>55</v>
      </c>
      <c r="M1014" s="13" t="n">
        <f aca="false">H1014-G1014</f>
        <v>55</v>
      </c>
      <c r="N1014" s="14" t="n">
        <f aca="false">J1014/I1014</f>
        <v>4.29411764705882</v>
      </c>
      <c r="O1014" s="14" t="n">
        <f aca="false">K1014/E1014</f>
        <v>0.01</v>
      </c>
      <c r="P1014" s="14" t="n">
        <f aca="false">L1014/F1014</f>
        <v>0.0100843417675101</v>
      </c>
      <c r="Q1014" s="14" t="n">
        <f aca="false">M1014/G1014</f>
        <v>0.00998366309675077</v>
      </c>
    </row>
    <row r="1015" customFormat="false" ht="30" hidden="false" customHeight="false" outlineLevel="0" collapsed="false">
      <c r="A1015" s="10" t="s">
        <v>348</v>
      </c>
      <c r="B1015" s="10" t="s">
        <v>447</v>
      </c>
      <c r="C1015" s="10" t="s">
        <v>118</v>
      </c>
      <c r="D1015" s="11" t="s">
        <v>119</v>
      </c>
      <c r="E1015" s="12" t="n">
        <v>5000</v>
      </c>
      <c r="F1015" s="12" t="n">
        <v>5050</v>
      </c>
      <c r="G1015" s="12" t="n">
        <v>5101</v>
      </c>
      <c r="H1015" s="12" t="n">
        <v>5152</v>
      </c>
      <c r="I1015" s="12" t="n">
        <v>6763</v>
      </c>
      <c r="J1015" s="13" t="n">
        <f aca="false">E1015-I1015</f>
        <v>-1763</v>
      </c>
      <c r="K1015" s="13" t="n">
        <f aca="false">F1015-E1015</f>
        <v>50</v>
      </c>
      <c r="L1015" s="13" t="n">
        <f aca="false">G1015-F1015</f>
        <v>51</v>
      </c>
      <c r="M1015" s="13" t="n">
        <f aca="false">H1015-G1015</f>
        <v>51</v>
      </c>
      <c r="N1015" s="14" t="n">
        <f aca="false">J1015/I1015</f>
        <v>-0.260683128788999</v>
      </c>
      <c r="O1015" s="14" t="n">
        <f aca="false">K1015/E1015</f>
        <v>0.01</v>
      </c>
      <c r="P1015" s="14" t="n">
        <f aca="false">L1015/F1015</f>
        <v>0.0100990099009901</v>
      </c>
      <c r="Q1015" s="14" t="n">
        <f aca="false">M1015/G1015</f>
        <v>0.00999803960007842</v>
      </c>
    </row>
    <row r="1016" customFormat="false" ht="30" hidden="false" customHeight="true" outlineLevel="0" collapsed="false">
      <c r="A1016" s="10"/>
      <c r="B1016" s="10"/>
      <c r="C1016" s="10"/>
      <c r="D1016" s="15" t="s">
        <v>124</v>
      </c>
      <c r="E1016" s="16" t="n">
        <f aca="false">SUM(E1012:E1015)</f>
        <v>12481</v>
      </c>
      <c r="F1016" s="16" t="n">
        <f aca="false">SUM(F1012:F1015)</f>
        <v>12606</v>
      </c>
      <c r="G1016" s="16" t="n">
        <f aca="false">SUM(G1012:G1015)</f>
        <v>12733</v>
      </c>
      <c r="H1016" s="16" t="n">
        <f aca="false">SUM(H1012:H1015)</f>
        <v>12860</v>
      </c>
      <c r="I1016" s="16" t="n">
        <f aca="false">SUM(I1012:I1015)</f>
        <v>9864</v>
      </c>
      <c r="J1016" s="16" t="n">
        <f aca="false">SUM(J1012:J1015)</f>
        <v>2617</v>
      </c>
      <c r="K1016" s="16" t="n">
        <f aca="false">SUM(K1012:K1015)</f>
        <v>125</v>
      </c>
      <c r="L1016" s="16" t="n">
        <f aca="false">SUM(L1012:L1015)</f>
        <v>127</v>
      </c>
      <c r="M1016" s="16" t="n">
        <f aca="false">SUM(M1012:M1015)</f>
        <v>127</v>
      </c>
      <c r="N1016" s="17" t="n">
        <f aca="false">J1016/I1016</f>
        <v>0.265308191403082</v>
      </c>
      <c r="O1016" s="17" t="n">
        <f aca="false">K1016/E1016</f>
        <v>0.0100152231391715</v>
      </c>
      <c r="P1016" s="17" t="n">
        <f aca="false">L1016/F1016</f>
        <v>0.0100745676661907</v>
      </c>
      <c r="Q1016" s="17" t="n">
        <f aca="false">M1016/G1016</f>
        <v>0.0099740830911804</v>
      </c>
    </row>
    <row r="1017" customFormat="false" ht="30" hidden="false" customHeight="false" outlineLevel="0" collapsed="false">
      <c r="A1017" s="10" t="s">
        <v>348</v>
      </c>
      <c r="B1017" s="10" t="s">
        <v>447</v>
      </c>
      <c r="C1017" s="10" t="s">
        <v>300</v>
      </c>
      <c r="D1017" s="11" t="s">
        <v>301</v>
      </c>
      <c r="E1017" s="12" t="n">
        <v>0</v>
      </c>
      <c r="F1017" s="12" t="n">
        <v>0</v>
      </c>
      <c r="G1017" s="12" t="n">
        <v>0</v>
      </c>
      <c r="H1017" s="12" t="n">
        <v>0</v>
      </c>
      <c r="I1017" s="12" t="n">
        <v>0</v>
      </c>
      <c r="J1017" s="13" t="n">
        <f aca="false">E1017-I1017</f>
        <v>0</v>
      </c>
      <c r="K1017" s="13" t="n">
        <f aca="false">F1017-E1017</f>
        <v>0</v>
      </c>
      <c r="L1017" s="13" t="n">
        <f aca="false">G1017-F1017</f>
        <v>0</v>
      </c>
      <c r="M1017" s="13" t="n">
        <f aca="false">H1017-G1017</f>
        <v>0</v>
      </c>
      <c r="N1017" s="14" t="n">
        <v>0</v>
      </c>
      <c r="O1017" s="14" t="n">
        <v>0</v>
      </c>
      <c r="P1017" s="14" t="n">
        <v>0</v>
      </c>
      <c r="Q1017" s="14" t="n">
        <v>0</v>
      </c>
    </row>
    <row r="1018" customFormat="false" ht="30" hidden="false" customHeight="false" outlineLevel="0" collapsed="false">
      <c r="A1018" s="10" t="s">
        <v>348</v>
      </c>
      <c r="B1018" s="10" t="s">
        <v>447</v>
      </c>
      <c r="C1018" s="10" t="s">
        <v>448</v>
      </c>
      <c r="D1018" s="11" t="s">
        <v>449</v>
      </c>
      <c r="E1018" s="12" t="n">
        <v>2250</v>
      </c>
      <c r="F1018" s="12" t="n">
        <v>2273</v>
      </c>
      <c r="G1018" s="12" t="n">
        <v>2296</v>
      </c>
      <c r="H1018" s="12" t="n">
        <v>2319</v>
      </c>
      <c r="I1018" s="12" t="n">
        <v>0</v>
      </c>
      <c r="J1018" s="13" t="n">
        <f aca="false">E1018-I1018</f>
        <v>2250</v>
      </c>
      <c r="K1018" s="13" t="n">
        <f aca="false">F1018-E1018</f>
        <v>23</v>
      </c>
      <c r="L1018" s="13" t="n">
        <f aca="false">G1018-F1018</f>
        <v>23</v>
      </c>
      <c r="M1018" s="13" t="n">
        <f aca="false">H1018-G1018</f>
        <v>23</v>
      </c>
      <c r="N1018" s="14" t="n">
        <v>0</v>
      </c>
      <c r="O1018" s="14" t="n">
        <f aca="false">K1018/E1018</f>
        <v>0.0102222222222222</v>
      </c>
      <c r="P1018" s="14" t="n">
        <f aca="false">L1018/F1018</f>
        <v>0.0101187857457105</v>
      </c>
      <c r="Q1018" s="14" t="n">
        <f aca="false">M1018/G1018</f>
        <v>0.0100174216027875</v>
      </c>
    </row>
    <row r="1019" customFormat="false" ht="30" hidden="false" customHeight="false" outlineLevel="0" collapsed="false">
      <c r="A1019" s="10" t="s">
        <v>348</v>
      </c>
      <c r="B1019" s="10" t="s">
        <v>447</v>
      </c>
      <c r="C1019" s="10" t="s">
        <v>450</v>
      </c>
      <c r="D1019" s="11" t="s">
        <v>451</v>
      </c>
      <c r="E1019" s="12" t="n">
        <v>2250</v>
      </c>
      <c r="F1019" s="12" t="n">
        <v>2273</v>
      </c>
      <c r="G1019" s="12" t="n">
        <v>2296</v>
      </c>
      <c r="H1019" s="12" t="n">
        <v>2319</v>
      </c>
      <c r="I1019" s="12" t="n">
        <v>0</v>
      </c>
      <c r="J1019" s="13" t="n">
        <f aca="false">E1019-I1019</f>
        <v>2250</v>
      </c>
      <c r="K1019" s="13" t="n">
        <f aca="false">F1019-E1019</f>
        <v>23</v>
      </c>
      <c r="L1019" s="13" t="n">
        <f aca="false">G1019-F1019</f>
        <v>23</v>
      </c>
      <c r="M1019" s="13" t="n">
        <f aca="false">H1019-G1019</f>
        <v>23</v>
      </c>
      <c r="N1019" s="14" t="n">
        <v>0</v>
      </c>
      <c r="O1019" s="14" t="n">
        <f aca="false">K1019/E1019</f>
        <v>0.0102222222222222</v>
      </c>
      <c r="P1019" s="14" t="n">
        <f aca="false">L1019/F1019</f>
        <v>0.0101187857457105</v>
      </c>
      <c r="Q1019" s="14" t="n">
        <f aca="false">M1019/G1019</f>
        <v>0.0100174216027875</v>
      </c>
    </row>
    <row r="1020" customFormat="false" ht="30" hidden="false" customHeight="false" outlineLevel="0" collapsed="false">
      <c r="A1020" s="10" t="s">
        <v>348</v>
      </c>
      <c r="B1020" s="10" t="s">
        <v>447</v>
      </c>
      <c r="C1020" s="10" t="s">
        <v>452</v>
      </c>
      <c r="D1020" s="11" t="s">
        <v>453</v>
      </c>
      <c r="E1020" s="12" t="n">
        <v>2250</v>
      </c>
      <c r="F1020" s="12" t="n">
        <v>2273</v>
      </c>
      <c r="G1020" s="12" t="n">
        <v>2296</v>
      </c>
      <c r="H1020" s="12" t="n">
        <v>2319</v>
      </c>
      <c r="I1020" s="12" t="n">
        <v>0</v>
      </c>
      <c r="J1020" s="13" t="n">
        <f aca="false">E1020-I1020</f>
        <v>2250</v>
      </c>
      <c r="K1020" s="13" t="n">
        <f aca="false">F1020-E1020</f>
        <v>23</v>
      </c>
      <c r="L1020" s="13" t="n">
        <f aca="false">G1020-F1020</f>
        <v>23</v>
      </c>
      <c r="M1020" s="13" t="n">
        <f aca="false">H1020-G1020</f>
        <v>23</v>
      </c>
      <c r="N1020" s="14" t="n">
        <v>0</v>
      </c>
      <c r="O1020" s="14" t="n">
        <f aca="false">K1020/E1020</f>
        <v>0.0102222222222222</v>
      </c>
      <c r="P1020" s="14" t="n">
        <f aca="false">L1020/F1020</f>
        <v>0.0101187857457105</v>
      </c>
      <c r="Q1020" s="14" t="n">
        <f aca="false">M1020/G1020</f>
        <v>0.0100174216027875</v>
      </c>
    </row>
    <row r="1021" customFormat="false" ht="30" hidden="false" customHeight="false" outlineLevel="0" collapsed="false">
      <c r="A1021" s="10" t="s">
        <v>348</v>
      </c>
      <c r="B1021" s="10" t="s">
        <v>447</v>
      </c>
      <c r="C1021" s="10" t="s">
        <v>454</v>
      </c>
      <c r="D1021" s="11" t="s">
        <v>455</v>
      </c>
      <c r="E1021" s="12" t="n">
        <v>2250</v>
      </c>
      <c r="F1021" s="12" t="n">
        <v>2273</v>
      </c>
      <c r="G1021" s="12" t="n">
        <v>2296</v>
      </c>
      <c r="H1021" s="12" t="n">
        <v>2319</v>
      </c>
      <c r="I1021" s="12" t="n">
        <v>0</v>
      </c>
      <c r="J1021" s="13" t="n">
        <f aca="false">E1021-I1021</f>
        <v>2250</v>
      </c>
      <c r="K1021" s="13" t="n">
        <f aca="false">F1021-E1021</f>
        <v>23</v>
      </c>
      <c r="L1021" s="13" t="n">
        <f aca="false">G1021-F1021</f>
        <v>23</v>
      </c>
      <c r="M1021" s="13" t="n">
        <f aca="false">H1021-G1021</f>
        <v>23</v>
      </c>
      <c r="N1021" s="14" t="n">
        <v>0</v>
      </c>
      <c r="O1021" s="14" t="n">
        <f aca="false">K1021/E1021</f>
        <v>0.0102222222222222</v>
      </c>
      <c r="P1021" s="14" t="n">
        <f aca="false">L1021/F1021</f>
        <v>0.0101187857457105</v>
      </c>
      <c r="Q1021" s="14" t="n">
        <f aca="false">M1021/G1021</f>
        <v>0.0100174216027875</v>
      </c>
    </row>
    <row r="1022" customFormat="false" ht="30" hidden="false" customHeight="false" outlineLevel="0" collapsed="false">
      <c r="A1022" s="10" t="s">
        <v>348</v>
      </c>
      <c r="B1022" s="10" t="s">
        <v>447</v>
      </c>
      <c r="C1022" s="10" t="s">
        <v>456</v>
      </c>
      <c r="D1022" s="11" t="s">
        <v>457</v>
      </c>
      <c r="E1022" s="12" t="n">
        <v>2250</v>
      </c>
      <c r="F1022" s="12" t="n">
        <v>2273</v>
      </c>
      <c r="G1022" s="12" t="n">
        <v>2296</v>
      </c>
      <c r="H1022" s="12" t="n">
        <v>2319</v>
      </c>
      <c r="I1022" s="12" t="n">
        <v>0</v>
      </c>
      <c r="J1022" s="13" t="n">
        <f aca="false">E1022-I1022</f>
        <v>2250</v>
      </c>
      <c r="K1022" s="13" t="n">
        <f aca="false">F1022-E1022</f>
        <v>23</v>
      </c>
      <c r="L1022" s="13" t="n">
        <f aca="false">G1022-F1022</f>
        <v>23</v>
      </c>
      <c r="M1022" s="13" t="n">
        <f aca="false">H1022-G1022</f>
        <v>23</v>
      </c>
      <c r="N1022" s="14" t="n">
        <v>0</v>
      </c>
      <c r="O1022" s="14" t="n">
        <f aca="false">K1022/E1022</f>
        <v>0.0102222222222222</v>
      </c>
      <c r="P1022" s="14" t="n">
        <f aca="false">L1022/F1022</f>
        <v>0.0101187857457105</v>
      </c>
      <c r="Q1022" s="14" t="n">
        <f aca="false">M1022/G1022</f>
        <v>0.0100174216027875</v>
      </c>
    </row>
    <row r="1023" customFormat="false" ht="30" hidden="false" customHeight="false" outlineLevel="0" collapsed="false">
      <c r="A1023" s="10" t="s">
        <v>348</v>
      </c>
      <c r="B1023" s="10" t="s">
        <v>447</v>
      </c>
      <c r="C1023" s="10" t="s">
        <v>458</v>
      </c>
      <c r="D1023" s="11" t="s">
        <v>459</v>
      </c>
      <c r="E1023" s="12" t="n">
        <v>2250</v>
      </c>
      <c r="F1023" s="12" t="n">
        <v>2273</v>
      </c>
      <c r="G1023" s="12" t="n">
        <v>2296</v>
      </c>
      <c r="H1023" s="12" t="n">
        <v>2319</v>
      </c>
      <c r="I1023" s="12" t="n">
        <v>0</v>
      </c>
      <c r="J1023" s="13" t="n">
        <f aca="false">E1023-I1023</f>
        <v>2250</v>
      </c>
      <c r="K1023" s="13" t="n">
        <f aca="false">F1023-E1023</f>
        <v>23</v>
      </c>
      <c r="L1023" s="13" t="n">
        <f aca="false">G1023-F1023</f>
        <v>23</v>
      </c>
      <c r="M1023" s="13" t="n">
        <f aca="false">H1023-G1023</f>
        <v>23</v>
      </c>
      <c r="N1023" s="14" t="n">
        <v>0</v>
      </c>
      <c r="O1023" s="14" t="n">
        <f aca="false">K1023/E1023</f>
        <v>0.0102222222222222</v>
      </c>
      <c r="P1023" s="14" t="n">
        <f aca="false">L1023/F1023</f>
        <v>0.0101187857457105</v>
      </c>
      <c r="Q1023" s="14" t="n">
        <f aca="false">M1023/G1023</f>
        <v>0.0100174216027875</v>
      </c>
    </row>
    <row r="1024" customFormat="false" ht="30" hidden="false" customHeight="false" outlineLevel="0" collapsed="false">
      <c r="A1024" s="10" t="s">
        <v>348</v>
      </c>
      <c r="B1024" s="10" t="s">
        <v>447</v>
      </c>
      <c r="C1024" s="10" t="s">
        <v>460</v>
      </c>
      <c r="D1024" s="11" t="s">
        <v>461</v>
      </c>
      <c r="E1024" s="12" t="n">
        <v>2250</v>
      </c>
      <c r="F1024" s="12" t="n">
        <v>2273</v>
      </c>
      <c r="G1024" s="12" t="n">
        <v>2296</v>
      </c>
      <c r="H1024" s="12" t="n">
        <v>2319</v>
      </c>
      <c r="I1024" s="12" t="n">
        <v>0</v>
      </c>
      <c r="J1024" s="13" t="n">
        <f aca="false">E1024-I1024</f>
        <v>2250</v>
      </c>
      <c r="K1024" s="13" t="n">
        <f aca="false">F1024-E1024</f>
        <v>23</v>
      </c>
      <c r="L1024" s="13" t="n">
        <f aca="false">G1024-F1024</f>
        <v>23</v>
      </c>
      <c r="M1024" s="13" t="n">
        <f aca="false">H1024-G1024</f>
        <v>23</v>
      </c>
      <c r="N1024" s="14" t="n">
        <v>0</v>
      </c>
      <c r="O1024" s="14" t="n">
        <f aca="false">K1024/E1024</f>
        <v>0.0102222222222222</v>
      </c>
      <c r="P1024" s="14" t="n">
        <f aca="false">L1024/F1024</f>
        <v>0.0101187857457105</v>
      </c>
      <c r="Q1024" s="14" t="n">
        <f aca="false">M1024/G1024</f>
        <v>0.0100174216027875</v>
      </c>
    </row>
    <row r="1025" customFormat="false" ht="30" hidden="false" customHeight="false" outlineLevel="0" collapsed="false">
      <c r="A1025" s="10" t="s">
        <v>348</v>
      </c>
      <c r="B1025" s="10" t="s">
        <v>447</v>
      </c>
      <c r="C1025" s="10" t="s">
        <v>462</v>
      </c>
      <c r="D1025" s="11" t="s">
        <v>463</v>
      </c>
      <c r="E1025" s="12" t="n">
        <v>2250</v>
      </c>
      <c r="F1025" s="12" t="n">
        <v>2273</v>
      </c>
      <c r="G1025" s="12" t="n">
        <v>2296</v>
      </c>
      <c r="H1025" s="12" t="n">
        <v>2319</v>
      </c>
      <c r="I1025" s="12" t="n">
        <v>0</v>
      </c>
      <c r="J1025" s="13" t="n">
        <f aca="false">E1025-I1025</f>
        <v>2250</v>
      </c>
      <c r="K1025" s="13" t="n">
        <f aca="false">F1025-E1025</f>
        <v>23</v>
      </c>
      <c r="L1025" s="13" t="n">
        <f aca="false">G1025-F1025</f>
        <v>23</v>
      </c>
      <c r="M1025" s="13" t="n">
        <f aca="false">H1025-G1025</f>
        <v>23</v>
      </c>
      <c r="N1025" s="14" t="n">
        <v>0</v>
      </c>
      <c r="O1025" s="14" t="n">
        <f aca="false">K1025/E1025</f>
        <v>0.0102222222222222</v>
      </c>
      <c r="P1025" s="14" t="n">
        <f aca="false">L1025/F1025</f>
        <v>0.0101187857457105</v>
      </c>
      <c r="Q1025" s="14" t="n">
        <f aca="false">M1025/G1025</f>
        <v>0.0100174216027875</v>
      </c>
    </row>
    <row r="1026" customFormat="false" ht="30" hidden="false" customHeight="false" outlineLevel="0" collapsed="false">
      <c r="A1026" s="10" t="s">
        <v>348</v>
      </c>
      <c r="B1026" s="10" t="s">
        <v>447</v>
      </c>
      <c r="C1026" s="10" t="s">
        <v>464</v>
      </c>
      <c r="D1026" s="11" t="s">
        <v>465</v>
      </c>
      <c r="E1026" s="12" t="n">
        <v>15000</v>
      </c>
      <c r="F1026" s="12" t="n">
        <v>15150</v>
      </c>
      <c r="G1026" s="12" t="n">
        <v>15302</v>
      </c>
      <c r="H1026" s="12" t="n">
        <v>15455</v>
      </c>
      <c r="I1026" s="12" t="n">
        <v>0</v>
      </c>
      <c r="J1026" s="13" t="n">
        <f aca="false">E1026-I1026</f>
        <v>15000</v>
      </c>
      <c r="K1026" s="13" t="n">
        <f aca="false">F1026-E1026</f>
        <v>150</v>
      </c>
      <c r="L1026" s="13" t="n">
        <f aca="false">G1026-F1026</f>
        <v>152</v>
      </c>
      <c r="M1026" s="13" t="n">
        <f aca="false">H1026-G1026</f>
        <v>153</v>
      </c>
      <c r="N1026" s="14" t="n">
        <v>0</v>
      </c>
      <c r="O1026" s="14" t="n">
        <f aca="false">K1026/E1026</f>
        <v>0.01</v>
      </c>
      <c r="P1026" s="14" t="n">
        <f aca="false">L1026/F1026</f>
        <v>0.01003300330033</v>
      </c>
      <c r="Q1026" s="14" t="n">
        <f aca="false">M1026/G1026</f>
        <v>0.00999869298130963</v>
      </c>
    </row>
    <row r="1027" customFormat="false" ht="30" hidden="false" customHeight="false" outlineLevel="0" collapsed="false">
      <c r="A1027" s="10" t="s">
        <v>348</v>
      </c>
      <c r="B1027" s="10" t="s">
        <v>447</v>
      </c>
      <c r="C1027" s="10" t="s">
        <v>466</v>
      </c>
      <c r="D1027" s="11" t="s">
        <v>467</v>
      </c>
      <c r="E1027" s="12" t="n">
        <v>3000</v>
      </c>
      <c r="F1027" s="12" t="n">
        <v>3030</v>
      </c>
      <c r="G1027" s="12" t="n">
        <v>3060</v>
      </c>
      <c r="H1027" s="12" t="n">
        <v>3091</v>
      </c>
      <c r="I1027" s="12" t="n">
        <v>0</v>
      </c>
      <c r="J1027" s="13" t="n">
        <f aca="false">E1027-I1027</f>
        <v>3000</v>
      </c>
      <c r="K1027" s="13" t="n">
        <f aca="false">F1027-E1027</f>
        <v>30</v>
      </c>
      <c r="L1027" s="13" t="n">
        <f aca="false">G1027-F1027</f>
        <v>30</v>
      </c>
      <c r="M1027" s="13" t="n">
        <f aca="false">H1027-G1027</f>
        <v>31</v>
      </c>
      <c r="N1027" s="14" t="n">
        <v>0</v>
      </c>
      <c r="O1027" s="14" t="n">
        <f aca="false">K1027/E1027</f>
        <v>0.01</v>
      </c>
      <c r="P1027" s="14" t="n">
        <f aca="false">L1027/F1027</f>
        <v>0.0099009900990099</v>
      </c>
      <c r="Q1027" s="14" t="n">
        <f aca="false">M1027/G1027</f>
        <v>0.0101307189542484</v>
      </c>
    </row>
    <row r="1028" customFormat="false" ht="30" hidden="false" customHeight="false" outlineLevel="0" collapsed="false">
      <c r="A1028" s="10" t="s">
        <v>348</v>
      </c>
      <c r="B1028" s="10" t="s">
        <v>447</v>
      </c>
      <c r="C1028" s="10" t="s">
        <v>468</v>
      </c>
      <c r="D1028" s="11" t="s">
        <v>469</v>
      </c>
      <c r="E1028" s="12" t="n">
        <v>3000</v>
      </c>
      <c r="F1028" s="12" t="n">
        <v>3030</v>
      </c>
      <c r="G1028" s="12" t="n">
        <v>3060</v>
      </c>
      <c r="H1028" s="12" t="n">
        <v>3091</v>
      </c>
      <c r="I1028" s="12" t="n">
        <v>0</v>
      </c>
      <c r="J1028" s="13" t="n">
        <f aca="false">E1028-I1028</f>
        <v>3000</v>
      </c>
      <c r="K1028" s="13" t="n">
        <f aca="false">F1028-E1028</f>
        <v>30</v>
      </c>
      <c r="L1028" s="13" t="n">
        <f aca="false">G1028-F1028</f>
        <v>30</v>
      </c>
      <c r="M1028" s="13" t="n">
        <f aca="false">H1028-G1028</f>
        <v>31</v>
      </c>
      <c r="N1028" s="14" t="n">
        <v>0</v>
      </c>
      <c r="O1028" s="14" t="n">
        <f aca="false">K1028/E1028</f>
        <v>0.01</v>
      </c>
      <c r="P1028" s="14" t="n">
        <f aca="false">L1028/F1028</f>
        <v>0.0099009900990099</v>
      </c>
      <c r="Q1028" s="14" t="n">
        <f aca="false">M1028/G1028</f>
        <v>0.0101307189542484</v>
      </c>
    </row>
    <row r="1029" customFormat="false" ht="30" hidden="false" customHeight="false" outlineLevel="0" collapsed="false">
      <c r="A1029" s="10" t="s">
        <v>348</v>
      </c>
      <c r="B1029" s="10" t="s">
        <v>447</v>
      </c>
      <c r="C1029" s="10" t="s">
        <v>470</v>
      </c>
      <c r="D1029" s="11" t="s">
        <v>471</v>
      </c>
      <c r="E1029" s="12" t="n">
        <v>3000</v>
      </c>
      <c r="F1029" s="12" t="n">
        <v>3030</v>
      </c>
      <c r="G1029" s="12" t="n">
        <v>3060</v>
      </c>
      <c r="H1029" s="12" t="n">
        <v>3091</v>
      </c>
      <c r="I1029" s="12" t="n">
        <v>0</v>
      </c>
      <c r="J1029" s="13" t="n">
        <f aca="false">E1029-I1029</f>
        <v>3000</v>
      </c>
      <c r="K1029" s="13" t="n">
        <f aca="false">F1029-E1029</f>
        <v>30</v>
      </c>
      <c r="L1029" s="13" t="n">
        <f aca="false">G1029-F1029</f>
        <v>30</v>
      </c>
      <c r="M1029" s="13" t="n">
        <f aca="false">H1029-G1029</f>
        <v>31</v>
      </c>
      <c r="N1029" s="14" t="n">
        <v>0</v>
      </c>
      <c r="O1029" s="14" t="n">
        <f aca="false">K1029/E1029</f>
        <v>0.01</v>
      </c>
      <c r="P1029" s="14" t="n">
        <f aca="false">L1029/F1029</f>
        <v>0.0099009900990099</v>
      </c>
      <c r="Q1029" s="14" t="n">
        <f aca="false">M1029/G1029</f>
        <v>0.0101307189542484</v>
      </c>
    </row>
    <row r="1030" customFormat="false" ht="30" hidden="false" customHeight="true" outlineLevel="0" collapsed="false">
      <c r="A1030" s="10"/>
      <c r="B1030" s="10"/>
      <c r="C1030" s="10"/>
      <c r="D1030" s="15" t="s">
        <v>238</v>
      </c>
      <c r="E1030" s="16" t="n">
        <f aca="false">SUM(E1017:E1029)</f>
        <v>42000</v>
      </c>
      <c r="F1030" s="16" t="n">
        <f aca="false">SUM(F1017:F1029)</f>
        <v>42424</v>
      </c>
      <c r="G1030" s="16" t="n">
        <f aca="false">SUM(G1017:G1029)</f>
        <v>42850</v>
      </c>
      <c r="H1030" s="16" t="n">
        <f aca="false">SUM(H1017:H1029)</f>
        <v>43280</v>
      </c>
      <c r="I1030" s="16" t="n">
        <f aca="false">SUM(I1017:I1029)</f>
        <v>0</v>
      </c>
      <c r="J1030" s="16" t="n">
        <f aca="false">SUM(J1017:J1029)</f>
        <v>42000</v>
      </c>
      <c r="K1030" s="16" t="n">
        <f aca="false">SUM(K1017:K1029)</f>
        <v>424</v>
      </c>
      <c r="L1030" s="16" t="n">
        <f aca="false">SUM(L1017:L1029)</f>
        <v>426</v>
      </c>
      <c r="M1030" s="16" t="n">
        <f aca="false">SUM(M1017:M1029)</f>
        <v>430</v>
      </c>
      <c r="N1030" s="17" t="n">
        <v>0</v>
      </c>
      <c r="O1030" s="17" t="n">
        <f aca="false">K1030/E1030</f>
        <v>0.0100952380952381</v>
      </c>
      <c r="P1030" s="17" t="n">
        <f aca="false">L1030/F1030</f>
        <v>0.0100414859513483</v>
      </c>
      <c r="Q1030" s="17" t="n">
        <f aca="false">M1030/G1030</f>
        <v>0.0100350058343057</v>
      </c>
    </row>
    <row r="1031" customFormat="false" ht="35.25" hidden="false" customHeight="true" outlineLevel="0" collapsed="false">
      <c r="A1031" s="10"/>
      <c r="B1031" s="10"/>
      <c r="C1031" s="10"/>
      <c r="D1031" s="23" t="s">
        <v>446</v>
      </c>
      <c r="E1031" s="24" t="n">
        <f aca="false">E1011+E1016+E1030</f>
        <v>137496</v>
      </c>
      <c r="F1031" s="24" t="n">
        <f aca="false">F1011+F1016+F1030</f>
        <v>138875</v>
      </c>
      <c r="G1031" s="24" t="n">
        <f aca="false">G1011+G1016+G1030</f>
        <v>140266</v>
      </c>
      <c r="H1031" s="24" t="n">
        <f aca="false">H1011+H1016+H1030</f>
        <v>141669</v>
      </c>
      <c r="I1031" s="24" t="n">
        <f aca="false">I1011+I1016+I1030</f>
        <v>85123</v>
      </c>
      <c r="J1031" s="24" t="n">
        <f aca="false">J1011+J1016+J1030</f>
        <v>52373</v>
      </c>
      <c r="K1031" s="24" t="n">
        <f aca="false">K1011+K1016+K1030</f>
        <v>1379</v>
      </c>
      <c r="L1031" s="24" t="n">
        <f aca="false">L1011+L1016+L1030</f>
        <v>1391</v>
      </c>
      <c r="M1031" s="24" t="n">
        <f aca="false">M1011+M1016+M1030</f>
        <v>1403</v>
      </c>
      <c r="N1031" s="25" t="n">
        <f aca="false">J1031/I1031</f>
        <v>0.61526261997345</v>
      </c>
      <c r="O1031" s="26" t="n">
        <f aca="false">K1031/E1031</f>
        <v>0.0100293826729505</v>
      </c>
      <c r="P1031" s="26" t="n">
        <f aca="false">L1031/F1031</f>
        <v>0.010016201620162</v>
      </c>
      <c r="Q1031" s="26" t="n">
        <f aca="false">M1031/G1031</f>
        <v>0.0100024239658934</v>
      </c>
    </row>
    <row r="1032" customFormat="false" ht="35.25" hidden="false" customHeight="true" outlineLevel="0" collapsed="false">
      <c r="A1032" s="7" t="n">
        <v>3260</v>
      </c>
      <c r="B1032" s="7"/>
      <c r="C1032" s="7"/>
      <c r="D1032" s="27" t="s">
        <v>472</v>
      </c>
      <c r="E1032" s="27"/>
      <c r="F1032" s="27"/>
      <c r="G1032" s="27"/>
      <c r="H1032" s="27"/>
      <c r="I1032" s="27"/>
      <c r="J1032" s="28"/>
      <c r="K1032" s="28"/>
      <c r="L1032" s="28"/>
      <c r="M1032" s="28"/>
      <c r="N1032" s="29"/>
      <c r="O1032" s="29"/>
      <c r="P1032" s="29"/>
      <c r="Q1032" s="22"/>
    </row>
    <row r="1033" customFormat="false" ht="30" hidden="false" customHeight="false" outlineLevel="0" collapsed="false">
      <c r="A1033" s="10" t="s">
        <v>348</v>
      </c>
      <c r="B1033" s="10" t="s">
        <v>473</v>
      </c>
      <c r="C1033" s="10" t="s">
        <v>350</v>
      </c>
      <c r="D1033" s="11" t="s">
        <v>351</v>
      </c>
      <c r="E1033" s="12" t="n">
        <v>6039</v>
      </c>
      <c r="F1033" s="12" t="n">
        <v>6099</v>
      </c>
      <c r="G1033" s="12" t="n">
        <v>6160</v>
      </c>
      <c r="H1033" s="12" t="n">
        <v>6222</v>
      </c>
      <c r="I1033" s="12" t="n">
        <v>5581</v>
      </c>
      <c r="J1033" s="13" t="n">
        <f aca="false">E1033-I1033</f>
        <v>458</v>
      </c>
      <c r="K1033" s="13" t="n">
        <f aca="false">F1033-E1033</f>
        <v>60</v>
      </c>
      <c r="L1033" s="13" t="n">
        <f aca="false">G1033-F1033</f>
        <v>61</v>
      </c>
      <c r="M1033" s="13" t="n">
        <f aca="false">H1033-G1033</f>
        <v>62</v>
      </c>
      <c r="N1033" s="14" t="n">
        <f aca="false">J1033/I1033</f>
        <v>0.0820641462103566</v>
      </c>
      <c r="O1033" s="14" t="n">
        <f aca="false">K1033/E1033</f>
        <v>0.00993541977148535</v>
      </c>
      <c r="P1033" s="14" t="n">
        <f aca="false">L1033/F1033</f>
        <v>0.0100016396130513</v>
      </c>
      <c r="Q1033" s="14" t="n">
        <f aca="false">M1033/G1033</f>
        <v>0.0100649350649351</v>
      </c>
    </row>
    <row r="1034" customFormat="false" ht="15" hidden="false" customHeight="false" outlineLevel="0" collapsed="false">
      <c r="A1034" s="10" t="s">
        <v>348</v>
      </c>
      <c r="B1034" s="10" t="s">
        <v>473</v>
      </c>
      <c r="C1034" s="10" t="s">
        <v>25</v>
      </c>
      <c r="D1034" s="11" t="s">
        <v>26</v>
      </c>
      <c r="E1034" s="12" t="n">
        <v>297</v>
      </c>
      <c r="F1034" s="12" t="n">
        <v>300</v>
      </c>
      <c r="G1034" s="12" t="n">
        <v>303</v>
      </c>
      <c r="H1034" s="12" t="n">
        <v>306</v>
      </c>
      <c r="I1034" s="12" t="n">
        <v>137</v>
      </c>
      <c r="J1034" s="13" t="n">
        <f aca="false">E1034-I1034</f>
        <v>160</v>
      </c>
      <c r="K1034" s="13" t="n">
        <f aca="false">F1034-E1034</f>
        <v>3</v>
      </c>
      <c r="L1034" s="13" t="n">
        <f aca="false">G1034-F1034</f>
        <v>3</v>
      </c>
      <c r="M1034" s="13" t="n">
        <f aca="false">H1034-G1034</f>
        <v>3</v>
      </c>
      <c r="N1034" s="14" t="n">
        <f aca="false">J1034/I1034</f>
        <v>1.16788321167883</v>
      </c>
      <c r="O1034" s="14" t="n">
        <f aca="false">K1034/E1034</f>
        <v>0.0101010101010101</v>
      </c>
      <c r="P1034" s="14" t="n">
        <f aca="false">L1034/F1034</f>
        <v>0.01</v>
      </c>
      <c r="Q1034" s="14" t="n">
        <f aca="false">M1034/G1034</f>
        <v>0.0099009900990099</v>
      </c>
    </row>
    <row r="1035" customFormat="false" ht="30" hidden="false" customHeight="false" outlineLevel="0" collapsed="false">
      <c r="A1035" s="10" t="s">
        <v>348</v>
      </c>
      <c r="B1035" s="10" t="s">
        <v>473</v>
      </c>
      <c r="C1035" s="10" t="s">
        <v>27</v>
      </c>
      <c r="D1035" s="11" t="s">
        <v>28</v>
      </c>
      <c r="E1035" s="12" t="n">
        <v>1576</v>
      </c>
      <c r="F1035" s="12" t="n">
        <v>1592</v>
      </c>
      <c r="G1035" s="12" t="n">
        <v>1608</v>
      </c>
      <c r="H1035" s="12" t="n">
        <v>1624</v>
      </c>
      <c r="I1035" s="12" t="n">
        <v>1432</v>
      </c>
      <c r="J1035" s="13" t="n">
        <f aca="false">E1035-I1035</f>
        <v>144</v>
      </c>
      <c r="K1035" s="13" t="n">
        <f aca="false">F1035-E1035</f>
        <v>16</v>
      </c>
      <c r="L1035" s="13" t="n">
        <f aca="false">G1035-F1035</f>
        <v>16</v>
      </c>
      <c r="M1035" s="13" t="n">
        <f aca="false">H1035-G1035</f>
        <v>16</v>
      </c>
      <c r="N1035" s="14" t="n">
        <f aca="false">J1035/I1035</f>
        <v>0.100558659217877</v>
      </c>
      <c r="O1035" s="14" t="n">
        <f aca="false">K1035/E1035</f>
        <v>0.0101522842639594</v>
      </c>
      <c r="P1035" s="14" t="n">
        <f aca="false">L1035/F1035</f>
        <v>0.0100502512562814</v>
      </c>
      <c r="Q1035" s="14" t="n">
        <f aca="false">M1035/G1035</f>
        <v>0.00995024875621891</v>
      </c>
    </row>
    <row r="1036" customFormat="false" ht="30" hidden="false" customHeight="false" outlineLevel="0" collapsed="false">
      <c r="A1036" s="10" t="s">
        <v>348</v>
      </c>
      <c r="B1036" s="10" t="s">
        <v>473</v>
      </c>
      <c r="C1036" s="10" t="s">
        <v>29</v>
      </c>
      <c r="D1036" s="11" t="s">
        <v>30</v>
      </c>
      <c r="E1036" s="12" t="n">
        <v>3111</v>
      </c>
      <c r="F1036" s="12" t="n">
        <v>3142</v>
      </c>
      <c r="G1036" s="12" t="n">
        <v>3173</v>
      </c>
      <c r="H1036" s="12" t="n">
        <v>3205</v>
      </c>
      <c r="I1036" s="12" t="n">
        <v>2875</v>
      </c>
      <c r="J1036" s="13" t="n">
        <f aca="false">E1036-I1036</f>
        <v>236</v>
      </c>
      <c r="K1036" s="13" t="n">
        <f aca="false">F1036-E1036</f>
        <v>31</v>
      </c>
      <c r="L1036" s="13" t="n">
        <f aca="false">G1036-F1036</f>
        <v>31</v>
      </c>
      <c r="M1036" s="13" t="n">
        <f aca="false">H1036-G1036</f>
        <v>32</v>
      </c>
      <c r="N1036" s="14" t="n">
        <f aca="false">J1036/I1036</f>
        <v>0.0820869565217391</v>
      </c>
      <c r="O1036" s="14" t="n">
        <f aca="false">K1036/E1036</f>
        <v>0.00996464159434266</v>
      </c>
      <c r="P1036" s="14" t="n">
        <f aca="false">L1036/F1036</f>
        <v>0.00986632718014004</v>
      </c>
      <c r="Q1036" s="14" t="n">
        <f aca="false">M1036/G1036</f>
        <v>0.0100850929719508</v>
      </c>
    </row>
    <row r="1037" customFormat="false" ht="30" hidden="false" customHeight="false" outlineLevel="0" collapsed="false">
      <c r="A1037" s="10" t="s">
        <v>348</v>
      </c>
      <c r="B1037" s="10" t="s">
        <v>473</v>
      </c>
      <c r="C1037" s="10" t="s">
        <v>31</v>
      </c>
      <c r="D1037" s="11" t="s">
        <v>32</v>
      </c>
      <c r="E1037" s="12" t="n">
        <v>11380</v>
      </c>
      <c r="F1037" s="12" t="n">
        <v>11494</v>
      </c>
      <c r="G1037" s="12" t="n">
        <v>11609</v>
      </c>
      <c r="H1037" s="12" t="n">
        <v>11725</v>
      </c>
      <c r="I1037" s="12" t="n">
        <v>9014</v>
      </c>
      <c r="J1037" s="13" t="n">
        <f aca="false">E1037-I1037</f>
        <v>2366</v>
      </c>
      <c r="K1037" s="13" t="n">
        <f aca="false">F1037-E1037</f>
        <v>114</v>
      </c>
      <c r="L1037" s="13" t="n">
        <f aca="false">G1037-F1037</f>
        <v>115</v>
      </c>
      <c r="M1037" s="13" t="n">
        <f aca="false">H1037-G1037</f>
        <v>116</v>
      </c>
      <c r="N1037" s="14" t="n">
        <f aca="false">J1037/I1037</f>
        <v>0.262480585755491</v>
      </c>
      <c r="O1037" s="14" t="n">
        <f aca="false">K1037/E1037</f>
        <v>0.0100175746924429</v>
      </c>
      <c r="P1037" s="14" t="n">
        <f aca="false">L1037/F1037</f>
        <v>0.0100052201148425</v>
      </c>
      <c r="Q1037" s="14" t="n">
        <f aca="false">M1037/G1037</f>
        <v>0.00999224739426307</v>
      </c>
    </row>
    <row r="1038" customFormat="false" ht="30" hidden="false" customHeight="false" outlineLevel="0" collapsed="false">
      <c r="A1038" s="10" t="s">
        <v>348</v>
      </c>
      <c r="B1038" s="10" t="s">
        <v>473</v>
      </c>
      <c r="C1038" s="10" t="s">
        <v>33</v>
      </c>
      <c r="D1038" s="11" t="s">
        <v>34</v>
      </c>
      <c r="E1038" s="12" t="n">
        <v>151374</v>
      </c>
      <c r="F1038" s="12" t="n">
        <v>152888</v>
      </c>
      <c r="G1038" s="12" t="n">
        <v>154417</v>
      </c>
      <c r="H1038" s="12" t="n">
        <v>155961</v>
      </c>
      <c r="I1038" s="12" t="n">
        <v>133187</v>
      </c>
      <c r="J1038" s="13" t="n">
        <f aca="false">E1038-I1038</f>
        <v>18187</v>
      </c>
      <c r="K1038" s="13" t="n">
        <f aca="false">F1038-E1038</f>
        <v>1514</v>
      </c>
      <c r="L1038" s="13" t="n">
        <f aca="false">G1038-F1038</f>
        <v>1529</v>
      </c>
      <c r="M1038" s="13" t="n">
        <f aca="false">H1038-G1038</f>
        <v>1544</v>
      </c>
      <c r="N1038" s="14" t="n">
        <f aca="false">J1038/I1038</f>
        <v>0.136552366221929</v>
      </c>
      <c r="O1038" s="14" t="n">
        <f aca="false">K1038/E1038</f>
        <v>0.0100017176001163</v>
      </c>
      <c r="P1038" s="14" t="n">
        <f aca="false">L1038/F1038</f>
        <v>0.0100007848882842</v>
      </c>
      <c r="Q1038" s="14" t="n">
        <f aca="false">M1038/G1038</f>
        <v>0.00999889908494531</v>
      </c>
    </row>
    <row r="1039" customFormat="false" ht="15" hidden="false" customHeight="false" outlineLevel="0" collapsed="false">
      <c r="A1039" s="10" t="s">
        <v>348</v>
      </c>
      <c r="B1039" s="10" t="s">
        <v>473</v>
      </c>
      <c r="C1039" s="10" t="s">
        <v>35</v>
      </c>
      <c r="D1039" s="11" t="s">
        <v>36</v>
      </c>
      <c r="E1039" s="12" t="n">
        <v>683</v>
      </c>
      <c r="F1039" s="12" t="n">
        <v>690</v>
      </c>
      <c r="G1039" s="12" t="n">
        <v>697</v>
      </c>
      <c r="H1039" s="12" t="n">
        <v>704</v>
      </c>
      <c r="I1039" s="12" t="n">
        <v>6270</v>
      </c>
      <c r="J1039" s="13" t="n">
        <f aca="false">E1039-I1039</f>
        <v>-5587</v>
      </c>
      <c r="K1039" s="13" t="n">
        <f aca="false">F1039-E1039</f>
        <v>7</v>
      </c>
      <c r="L1039" s="13" t="n">
        <f aca="false">G1039-F1039</f>
        <v>7</v>
      </c>
      <c r="M1039" s="13" t="n">
        <f aca="false">H1039-G1039</f>
        <v>7</v>
      </c>
      <c r="N1039" s="14" t="n">
        <f aca="false">J1039/I1039</f>
        <v>-0.891068580542265</v>
      </c>
      <c r="O1039" s="14" t="n">
        <f aca="false">K1039/E1039</f>
        <v>0.0102489019033675</v>
      </c>
      <c r="P1039" s="14" t="n">
        <f aca="false">L1039/F1039</f>
        <v>0.0101449275362319</v>
      </c>
      <c r="Q1039" s="14" t="n">
        <f aca="false">M1039/G1039</f>
        <v>0.0100430416068867</v>
      </c>
    </row>
    <row r="1040" customFormat="false" ht="15" hidden="false" customHeight="false" outlineLevel="0" collapsed="false">
      <c r="A1040" s="10" t="s">
        <v>348</v>
      </c>
      <c r="B1040" s="10" t="s">
        <v>473</v>
      </c>
      <c r="C1040" s="10" t="s">
        <v>39</v>
      </c>
      <c r="D1040" s="11" t="s">
        <v>40</v>
      </c>
      <c r="E1040" s="12" t="n">
        <v>53028</v>
      </c>
      <c r="F1040" s="12" t="n">
        <v>53558</v>
      </c>
      <c r="G1040" s="12" t="n">
        <v>54094</v>
      </c>
      <c r="H1040" s="12" t="n">
        <v>54635</v>
      </c>
      <c r="I1040" s="12" t="n">
        <v>62400</v>
      </c>
      <c r="J1040" s="13" t="n">
        <f aca="false">E1040-I1040</f>
        <v>-9372</v>
      </c>
      <c r="K1040" s="13" t="n">
        <f aca="false">F1040-E1040</f>
        <v>530</v>
      </c>
      <c r="L1040" s="13" t="n">
        <f aca="false">G1040-F1040</f>
        <v>536</v>
      </c>
      <c r="M1040" s="13" t="n">
        <f aca="false">H1040-G1040</f>
        <v>541</v>
      </c>
      <c r="N1040" s="14" t="n">
        <f aca="false">J1040/I1040</f>
        <v>-0.150192307692308</v>
      </c>
      <c r="O1040" s="14" t="n">
        <f aca="false">K1040/E1040</f>
        <v>0.00999471977068718</v>
      </c>
      <c r="P1040" s="14" t="n">
        <f aca="false">L1040/F1040</f>
        <v>0.0100078419657194</v>
      </c>
      <c r="Q1040" s="14" t="n">
        <f aca="false">M1040/G1040</f>
        <v>0.0100011091803157</v>
      </c>
    </row>
    <row r="1041" customFormat="false" ht="15" hidden="false" customHeight="false" outlineLevel="0" collapsed="false">
      <c r="A1041" s="10" t="s">
        <v>348</v>
      </c>
      <c r="B1041" s="10" t="s">
        <v>473</v>
      </c>
      <c r="C1041" s="10" t="s">
        <v>41</v>
      </c>
      <c r="D1041" s="11" t="s">
        <v>42</v>
      </c>
      <c r="E1041" s="12" t="n">
        <v>1352</v>
      </c>
      <c r="F1041" s="12" t="n">
        <v>1366</v>
      </c>
      <c r="G1041" s="12" t="n">
        <v>1380</v>
      </c>
      <c r="H1041" s="12" t="n">
        <v>1394</v>
      </c>
      <c r="I1041" s="12" t="n">
        <v>977</v>
      </c>
      <c r="J1041" s="13" t="n">
        <f aca="false">E1041-I1041</f>
        <v>375</v>
      </c>
      <c r="K1041" s="13" t="n">
        <f aca="false">F1041-E1041</f>
        <v>14</v>
      </c>
      <c r="L1041" s="13" t="n">
        <f aca="false">G1041-F1041</f>
        <v>14</v>
      </c>
      <c r="M1041" s="13" t="n">
        <f aca="false">H1041-G1041</f>
        <v>14</v>
      </c>
      <c r="N1041" s="14" t="n">
        <f aca="false">J1041/I1041</f>
        <v>0.383828045035824</v>
      </c>
      <c r="O1041" s="14" t="n">
        <f aca="false">K1041/E1041</f>
        <v>0.0103550295857988</v>
      </c>
      <c r="P1041" s="14" t="n">
        <f aca="false">L1041/F1041</f>
        <v>0.0102489019033675</v>
      </c>
      <c r="Q1041" s="14" t="n">
        <f aca="false">M1041/G1041</f>
        <v>0.0101449275362319</v>
      </c>
    </row>
    <row r="1042" customFormat="false" ht="30" hidden="false" customHeight="true" outlineLevel="0" collapsed="false">
      <c r="A1042" s="10"/>
      <c r="B1042" s="10"/>
      <c r="C1042" s="10"/>
      <c r="D1042" s="15" t="s">
        <v>43</v>
      </c>
      <c r="E1042" s="16" t="n">
        <f aca="false">SUM(E1033:E1041)</f>
        <v>228840</v>
      </c>
      <c r="F1042" s="16" t="n">
        <f aca="false">SUM(F1033:F1041)</f>
        <v>231129</v>
      </c>
      <c r="G1042" s="16" t="n">
        <f aca="false">SUM(G1033:G1041)</f>
        <v>233441</v>
      </c>
      <c r="H1042" s="16" t="n">
        <f aca="false">SUM(H1033:H1041)</f>
        <v>235776</v>
      </c>
      <c r="I1042" s="16" t="n">
        <f aca="false">SUM(I1033:I1041)</f>
        <v>221873</v>
      </c>
      <c r="J1042" s="16" t="n">
        <f aca="false">SUM(J1033:J1041)</f>
        <v>6967</v>
      </c>
      <c r="K1042" s="16" t="n">
        <f aca="false">SUM(K1033:K1041)</f>
        <v>2289</v>
      </c>
      <c r="L1042" s="16" t="n">
        <f aca="false">SUM(L1033:L1041)</f>
        <v>2312</v>
      </c>
      <c r="M1042" s="16" t="n">
        <f aca="false">SUM(M1033:M1041)</f>
        <v>2335</v>
      </c>
      <c r="N1042" s="17" t="n">
        <f aca="false">J1042/I1042</f>
        <v>0.031400846430165</v>
      </c>
      <c r="O1042" s="17" t="n">
        <f aca="false">K1042/E1042</f>
        <v>0.0100026219192449</v>
      </c>
      <c r="P1042" s="17" t="n">
        <f aca="false">L1042/F1042</f>
        <v>0.0100030718776095</v>
      </c>
      <c r="Q1042" s="17" t="n">
        <f aca="false">M1042/G1042</f>
        <v>0.0100025274052116</v>
      </c>
    </row>
    <row r="1043" customFormat="false" ht="15" hidden="false" customHeight="false" outlineLevel="0" collapsed="false">
      <c r="A1043" s="10" t="s">
        <v>348</v>
      </c>
      <c r="B1043" s="10" t="s">
        <v>473</v>
      </c>
      <c r="C1043" s="10" t="s">
        <v>171</v>
      </c>
      <c r="D1043" s="11" t="s">
        <v>172</v>
      </c>
      <c r="E1043" s="12" t="n">
        <v>8302</v>
      </c>
      <c r="F1043" s="12" t="n">
        <v>8385</v>
      </c>
      <c r="G1043" s="12" t="n">
        <v>8469</v>
      </c>
      <c r="H1043" s="12" t="n">
        <v>8554</v>
      </c>
      <c r="I1043" s="12" t="n">
        <v>3679</v>
      </c>
      <c r="J1043" s="13" t="n">
        <f aca="false">E1043-I1043</f>
        <v>4623</v>
      </c>
      <c r="K1043" s="13" t="n">
        <f aca="false">F1043-E1043</f>
        <v>83</v>
      </c>
      <c r="L1043" s="13" t="n">
        <f aca="false">G1043-F1043</f>
        <v>84</v>
      </c>
      <c r="M1043" s="13" t="n">
        <f aca="false">H1043-G1043</f>
        <v>85</v>
      </c>
      <c r="N1043" s="14" t="n">
        <f aca="false">J1043/I1043</f>
        <v>1.25659146507203</v>
      </c>
      <c r="O1043" s="14" t="n">
        <f aca="false">K1043/E1043</f>
        <v>0.0099975909419417</v>
      </c>
      <c r="P1043" s="14" t="n">
        <f aca="false">L1043/F1043</f>
        <v>0.0100178890876565</v>
      </c>
      <c r="Q1043" s="14" t="n">
        <f aca="false">M1043/G1043</f>
        <v>0.0100366040854883</v>
      </c>
    </row>
    <row r="1044" customFormat="false" ht="30" hidden="false" customHeight="false" outlineLevel="0" collapsed="false">
      <c r="A1044" s="10" t="s">
        <v>348</v>
      </c>
      <c r="B1044" s="10" t="s">
        <v>473</v>
      </c>
      <c r="C1044" s="10" t="s">
        <v>98</v>
      </c>
      <c r="D1044" s="11" t="s">
        <v>99</v>
      </c>
      <c r="E1044" s="12" t="n">
        <v>1500</v>
      </c>
      <c r="F1044" s="12" t="n">
        <v>1515</v>
      </c>
      <c r="G1044" s="12" t="n">
        <v>1530</v>
      </c>
      <c r="H1044" s="12" t="n">
        <v>1545</v>
      </c>
      <c r="I1044" s="12" t="n">
        <v>3000</v>
      </c>
      <c r="J1044" s="13" t="n">
        <f aca="false">E1044-I1044</f>
        <v>-1500</v>
      </c>
      <c r="K1044" s="13" t="n">
        <f aca="false">F1044-E1044</f>
        <v>15</v>
      </c>
      <c r="L1044" s="13" t="n">
        <f aca="false">G1044-F1044</f>
        <v>15</v>
      </c>
      <c r="M1044" s="13" t="n">
        <f aca="false">H1044-G1044</f>
        <v>15</v>
      </c>
      <c r="N1044" s="14" t="n">
        <f aca="false">J1044/I1044</f>
        <v>-0.5</v>
      </c>
      <c r="O1044" s="14" t="n">
        <f aca="false">K1044/E1044</f>
        <v>0.01</v>
      </c>
      <c r="P1044" s="14" t="n">
        <f aca="false">L1044/F1044</f>
        <v>0.0099009900990099</v>
      </c>
      <c r="Q1044" s="14" t="n">
        <f aca="false">M1044/G1044</f>
        <v>0.00980392156862745</v>
      </c>
    </row>
    <row r="1045" customFormat="false" ht="45" hidden="false" customHeight="false" outlineLevel="0" collapsed="false">
      <c r="A1045" s="10" t="s">
        <v>348</v>
      </c>
      <c r="B1045" s="10" t="s">
        <v>473</v>
      </c>
      <c r="C1045" s="10" t="s">
        <v>152</v>
      </c>
      <c r="D1045" s="11" t="s">
        <v>153</v>
      </c>
      <c r="E1045" s="12" t="n">
        <v>30000</v>
      </c>
      <c r="F1045" s="12" t="n">
        <v>30300</v>
      </c>
      <c r="G1045" s="12" t="n">
        <v>30603</v>
      </c>
      <c r="H1045" s="12" t="n">
        <v>30909</v>
      </c>
      <c r="I1045" s="12" t="n">
        <v>30000</v>
      </c>
      <c r="J1045" s="13" t="n">
        <f aca="false">E1045-I1045</f>
        <v>0</v>
      </c>
      <c r="K1045" s="13" t="n">
        <f aca="false">F1045-E1045</f>
        <v>300</v>
      </c>
      <c r="L1045" s="13" t="n">
        <f aca="false">G1045-F1045</f>
        <v>303</v>
      </c>
      <c r="M1045" s="13" t="n">
        <f aca="false">H1045-G1045</f>
        <v>306</v>
      </c>
      <c r="N1045" s="14" t="n">
        <f aca="false">J1045/I1045</f>
        <v>0</v>
      </c>
      <c r="O1045" s="14" t="n">
        <f aca="false">K1045/E1045</f>
        <v>0.01</v>
      </c>
      <c r="P1045" s="14" t="n">
        <f aca="false">L1045/F1045</f>
        <v>0.01</v>
      </c>
      <c r="Q1045" s="14" t="n">
        <f aca="false">M1045/G1045</f>
        <v>0.00999901970395059</v>
      </c>
    </row>
    <row r="1046" customFormat="false" ht="30" hidden="false" customHeight="true" outlineLevel="0" collapsed="false">
      <c r="A1046" s="10"/>
      <c r="B1046" s="10"/>
      <c r="C1046" s="10"/>
      <c r="D1046" s="15" t="s">
        <v>124</v>
      </c>
      <c r="E1046" s="16" t="n">
        <f aca="false">SUM(E1043:E1045)</f>
        <v>39802</v>
      </c>
      <c r="F1046" s="16" t="n">
        <f aca="false">SUM(F1043:F1045)</f>
        <v>40200</v>
      </c>
      <c r="G1046" s="16" t="n">
        <f aca="false">SUM(G1043:G1045)</f>
        <v>40602</v>
      </c>
      <c r="H1046" s="16" t="n">
        <f aca="false">SUM(H1043:H1045)</f>
        <v>41008</v>
      </c>
      <c r="I1046" s="16" t="n">
        <f aca="false">SUM(I1043:I1045)</f>
        <v>36679</v>
      </c>
      <c r="J1046" s="16" t="n">
        <f aca="false">SUM(J1043:J1045)</f>
        <v>3123</v>
      </c>
      <c r="K1046" s="16" t="n">
        <f aca="false">SUM(K1043:K1045)</f>
        <v>398</v>
      </c>
      <c r="L1046" s="16" t="n">
        <f aca="false">SUM(L1043:L1045)</f>
        <v>402</v>
      </c>
      <c r="M1046" s="16" t="n">
        <f aca="false">SUM(M1043:M1045)</f>
        <v>406</v>
      </c>
      <c r="N1046" s="17" t="n">
        <f aca="false">J1046/I1046</f>
        <v>0.0851440878977071</v>
      </c>
      <c r="O1046" s="17" t="n">
        <f aca="false">K1046/E1046</f>
        <v>0.00999949751268781</v>
      </c>
      <c r="P1046" s="17" t="n">
        <f aca="false">L1046/F1046</f>
        <v>0.01</v>
      </c>
      <c r="Q1046" s="17" t="n">
        <f aca="false">M1046/G1046</f>
        <v>0.00999950741342791</v>
      </c>
    </row>
    <row r="1047" customFormat="false" ht="45" hidden="false" customHeight="false" outlineLevel="0" collapsed="false">
      <c r="A1047" s="10" t="s">
        <v>348</v>
      </c>
      <c r="B1047" s="10" t="s">
        <v>473</v>
      </c>
      <c r="C1047" s="10" t="s">
        <v>474</v>
      </c>
      <c r="D1047" s="11" t="s">
        <v>475</v>
      </c>
      <c r="E1047" s="12" t="n">
        <v>0</v>
      </c>
      <c r="F1047" s="12" t="n">
        <v>0</v>
      </c>
      <c r="G1047" s="12" t="n">
        <v>0</v>
      </c>
      <c r="H1047" s="12" t="n">
        <v>0</v>
      </c>
      <c r="I1047" s="12" t="n">
        <v>3060</v>
      </c>
      <c r="J1047" s="13" t="n">
        <f aca="false">E1047-I1047</f>
        <v>-3060</v>
      </c>
      <c r="K1047" s="13" t="n">
        <f aca="false">F1047-E1047</f>
        <v>0</v>
      </c>
      <c r="L1047" s="13" t="n">
        <f aca="false">G1047-F1047</f>
        <v>0</v>
      </c>
      <c r="M1047" s="13" t="n">
        <f aca="false">H1047-G1047</f>
        <v>0</v>
      </c>
      <c r="N1047" s="14" t="n">
        <v>0</v>
      </c>
      <c r="O1047" s="14" t="n">
        <v>0</v>
      </c>
      <c r="P1047" s="14" t="n">
        <v>0</v>
      </c>
      <c r="Q1047" s="14" t="n">
        <v>0</v>
      </c>
    </row>
    <row r="1048" customFormat="false" ht="30" hidden="false" customHeight="false" outlineLevel="0" collapsed="false">
      <c r="A1048" s="10" t="s">
        <v>348</v>
      </c>
      <c r="B1048" s="10" t="s">
        <v>473</v>
      </c>
      <c r="C1048" s="10" t="s">
        <v>310</v>
      </c>
      <c r="D1048" s="11" t="s">
        <v>311</v>
      </c>
      <c r="E1048" s="12" t="n">
        <v>0</v>
      </c>
      <c r="F1048" s="12" t="n">
        <v>0</v>
      </c>
      <c r="G1048" s="12" t="n">
        <v>0</v>
      </c>
      <c r="H1048" s="12" t="n">
        <v>0</v>
      </c>
      <c r="I1048" s="12" t="n">
        <v>1561</v>
      </c>
      <c r="J1048" s="13" t="n">
        <f aca="false">E1048-I1048</f>
        <v>-1561</v>
      </c>
      <c r="K1048" s="13" t="n">
        <f aca="false">F1048-E1048</f>
        <v>0</v>
      </c>
      <c r="L1048" s="13" t="n">
        <f aca="false">G1048-F1048</f>
        <v>0</v>
      </c>
      <c r="M1048" s="13" t="n">
        <f aca="false">H1048-G1048</f>
        <v>0</v>
      </c>
      <c r="N1048" s="14" t="n">
        <v>0</v>
      </c>
      <c r="O1048" s="14" t="n">
        <v>0</v>
      </c>
      <c r="P1048" s="14" t="n">
        <v>0</v>
      </c>
      <c r="Q1048" s="14" t="n">
        <v>0</v>
      </c>
    </row>
    <row r="1049" customFormat="false" ht="30" hidden="false" customHeight="true" outlineLevel="0" collapsed="false">
      <c r="A1049" s="10"/>
      <c r="B1049" s="10"/>
      <c r="C1049" s="10"/>
      <c r="D1049" s="15" t="s">
        <v>238</v>
      </c>
      <c r="E1049" s="16" t="n">
        <f aca="false">SUM(E1047:E1048)</f>
        <v>0</v>
      </c>
      <c r="F1049" s="16" t="n">
        <f aca="false">SUM(F1047:F1048)</f>
        <v>0</v>
      </c>
      <c r="G1049" s="16" t="n">
        <f aca="false">SUM(G1047:G1048)</f>
        <v>0</v>
      </c>
      <c r="H1049" s="16" t="n">
        <f aca="false">SUM(H1047:H1048)</f>
        <v>0</v>
      </c>
      <c r="I1049" s="16" t="n">
        <f aca="false">SUM(I1047:I1048)</f>
        <v>4621</v>
      </c>
      <c r="J1049" s="16" t="n">
        <f aca="false">SUM(J1047:J1048)</f>
        <v>-4621</v>
      </c>
      <c r="K1049" s="16" t="n">
        <f aca="false">SUM(K1047:K1048)</f>
        <v>0</v>
      </c>
      <c r="L1049" s="16" t="n">
        <f aca="false">SUM(L1047:L1048)</f>
        <v>0</v>
      </c>
      <c r="M1049" s="16" t="n">
        <f aca="false">SUM(M1047:M1048)</f>
        <v>0</v>
      </c>
      <c r="N1049" s="17" t="n">
        <v>0</v>
      </c>
      <c r="O1049" s="17" t="n">
        <v>0</v>
      </c>
      <c r="P1049" s="17" t="n">
        <v>0</v>
      </c>
      <c r="Q1049" s="17" t="n">
        <v>0</v>
      </c>
    </row>
    <row r="1050" customFormat="false" ht="35.25" hidden="false" customHeight="true" outlineLevel="0" collapsed="false">
      <c r="A1050" s="10"/>
      <c r="B1050" s="10"/>
      <c r="C1050" s="10"/>
      <c r="D1050" s="23" t="s">
        <v>472</v>
      </c>
      <c r="E1050" s="24" t="n">
        <f aca="false">E1042+E1046+E1049</f>
        <v>268642</v>
      </c>
      <c r="F1050" s="24" t="n">
        <f aca="false">F1042+F1046+F1049</f>
        <v>271329</v>
      </c>
      <c r="G1050" s="24" t="n">
        <f aca="false">G1042+G1046+G1049</f>
        <v>274043</v>
      </c>
      <c r="H1050" s="24" t="n">
        <f aca="false">H1042+H1046+H1049</f>
        <v>276784</v>
      </c>
      <c r="I1050" s="24" t="n">
        <f aca="false">I1042+I1046+I1049</f>
        <v>263173</v>
      </c>
      <c r="J1050" s="24" t="n">
        <f aca="false">J1042+J1046+J1049</f>
        <v>5469</v>
      </c>
      <c r="K1050" s="24" t="n">
        <f aca="false">K1042+K1046+K1049</f>
        <v>2687</v>
      </c>
      <c r="L1050" s="24" t="n">
        <f aca="false">L1042+L1046+L1049</f>
        <v>2714</v>
      </c>
      <c r="M1050" s="24" t="n">
        <f aca="false">M1042+M1046+M1049</f>
        <v>2741</v>
      </c>
      <c r="N1050" s="25" t="n">
        <f aca="false">J1050/I1050</f>
        <v>0.0207810071701884</v>
      </c>
      <c r="O1050" s="26" t="n">
        <f aca="false">K1050/E1050</f>
        <v>0.0100021590071545</v>
      </c>
      <c r="P1050" s="26" t="n">
        <f aca="false">L1050/F1050</f>
        <v>0.0100026167494075</v>
      </c>
      <c r="Q1050" s="26" t="n">
        <f aca="false">M1050/G1050</f>
        <v>0.0100020799655529</v>
      </c>
    </row>
    <row r="1051" customFormat="false" ht="35.25" hidden="false" customHeight="true" outlineLevel="0" collapsed="false">
      <c r="A1051" s="7" t="n">
        <v>3300</v>
      </c>
      <c r="B1051" s="7"/>
      <c r="C1051" s="7"/>
      <c r="D1051" s="27" t="s">
        <v>476</v>
      </c>
      <c r="E1051" s="27"/>
      <c r="F1051" s="27"/>
      <c r="G1051" s="27"/>
      <c r="H1051" s="27"/>
      <c r="I1051" s="27"/>
      <c r="J1051" s="28"/>
      <c r="K1051" s="28"/>
      <c r="L1051" s="28"/>
      <c r="M1051" s="28"/>
      <c r="N1051" s="29"/>
      <c r="O1051" s="29"/>
      <c r="P1051" s="29"/>
      <c r="Q1051" s="22"/>
    </row>
    <row r="1052" customFormat="false" ht="30" hidden="false" customHeight="false" outlineLevel="0" collapsed="false">
      <c r="A1052" s="10" t="s">
        <v>477</v>
      </c>
      <c r="B1052" s="10" t="s">
        <v>478</v>
      </c>
      <c r="C1052" s="10" t="s">
        <v>17</v>
      </c>
      <c r="D1052" s="11" t="s">
        <v>18</v>
      </c>
      <c r="E1052" s="12" t="n">
        <v>0</v>
      </c>
      <c r="F1052" s="12" t="n">
        <v>0</v>
      </c>
      <c r="G1052" s="12" t="n">
        <v>0</v>
      </c>
      <c r="H1052" s="12" t="n">
        <v>0</v>
      </c>
      <c r="I1052" s="12" t="n">
        <v>0</v>
      </c>
      <c r="J1052" s="13" t="n">
        <f aca="false">E1052-I1052</f>
        <v>0</v>
      </c>
      <c r="K1052" s="13" t="n">
        <f aca="false">F1052-E1052</f>
        <v>0</v>
      </c>
      <c r="L1052" s="13" t="n">
        <f aca="false">G1052-F1052</f>
        <v>0</v>
      </c>
      <c r="M1052" s="13" t="n">
        <f aca="false">H1052-G1052</f>
        <v>0</v>
      </c>
      <c r="N1052" s="14" t="n">
        <v>0</v>
      </c>
      <c r="O1052" s="14" t="n">
        <v>0</v>
      </c>
      <c r="P1052" s="14" t="n">
        <v>0</v>
      </c>
      <c r="Q1052" s="14" t="n">
        <v>0</v>
      </c>
    </row>
    <row r="1053" customFormat="false" ht="30" hidden="false" customHeight="false" outlineLevel="0" collapsed="false">
      <c r="A1053" s="10" t="s">
        <v>477</v>
      </c>
      <c r="B1053" s="10" t="s">
        <v>478</v>
      </c>
      <c r="C1053" s="10" t="s">
        <v>23</v>
      </c>
      <c r="D1053" s="11" t="s">
        <v>24</v>
      </c>
      <c r="E1053" s="12" t="n">
        <v>0</v>
      </c>
      <c r="F1053" s="12" t="n">
        <v>0</v>
      </c>
      <c r="G1053" s="12" t="n">
        <v>0</v>
      </c>
      <c r="H1053" s="12" t="n">
        <v>0</v>
      </c>
      <c r="I1053" s="12" t="n">
        <v>0</v>
      </c>
      <c r="J1053" s="13" t="n">
        <f aca="false">E1053-I1053</f>
        <v>0</v>
      </c>
      <c r="K1053" s="13" t="n">
        <f aca="false">F1053-E1053</f>
        <v>0</v>
      </c>
      <c r="L1053" s="13" t="n">
        <f aca="false">G1053-F1053</f>
        <v>0</v>
      </c>
      <c r="M1053" s="13" t="n">
        <f aca="false">H1053-G1053</f>
        <v>0</v>
      </c>
      <c r="N1053" s="14" t="n">
        <v>0</v>
      </c>
      <c r="O1053" s="14" t="n">
        <v>0</v>
      </c>
      <c r="P1053" s="14" t="n">
        <v>0</v>
      </c>
      <c r="Q1053" s="14" t="n">
        <v>0</v>
      </c>
    </row>
    <row r="1054" customFormat="false" ht="15" hidden="false" customHeight="false" outlineLevel="0" collapsed="false">
      <c r="A1054" s="10" t="s">
        <v>477</v>
      </c>
      <c r="B1054" s="10" t="s">
        <v>478</v>
      </c>
      <c r="C1054" s="10" t="s">
        <v>25</v>
      </c>
      <c r="D1054" s="11" t="s">
        <v>26</v>
      </c>
      <c r="E1054" s="12" t="n">
        <v>0</v>
      </c>
      <c r="F1054" s="12" t="n">
        <v>0</v>
      </c>
      <c r="G1054" s="12" t="n">
        <v>0</v>
      </c>
      <c r="H1054" s="12" t="n">
        <v>0</v>
      </c>
      <c r="I1054" s="12" t="n">
        <v>0</v>
      </c>
      <c r="J1054" s="13" t="n">
        <f aca="false">E1054-I1054</f>
        <v>0</v>
      </c>
      <c r="K1054" s="13" t="n">
        <f aca="false">F1054-E1054</f>
        <v>0</v>
      </c>
      <c r="L1054" s="13" t="n">
        <f aca="false">G1054-F1054</f>
        <v>0</v>
      </c>
      <c r="M1054" s="13" t="n">
        <f aca="false">H1054-G1054</f>
        <v>0</v>
      </c>
      <c r="N1054" s="14" t="n">
        <v>0</v>
      </c>
      <c r="O1054" s="14" t="n">
        <v>0</v>
      </c>
      <c r="P1054" s="14" t="n">
        <v>0</v>
      </c>
      <c r="Q1054" s="14" t="n">
        <v>0</v>
      </c>
    </row>
    <row r="1055" customFormat="false" ht="30" hidden="false" customHeight="false" outlineLevel="0" collapsed="false">
      <c r="A1055" s="10" t="s">
        <v>477</v>
      </c>
      <c r="B1055" s="10" t="s">
        <v>478</v>
      </c>
      <c r="C1055" s="10" t="s">
        <v>27</v>
      </c>
      <c r="D1055" s="11" t="s">
        <v>28</v>
      </c>
      <c r="E1055" s="12" t="n">
        <v>0</v>
      </c>
      <c r="F1055" s="12" t="n">
        <v>0</v>
      </c>
      <c r="G1055" s="12" t="n">
        <v>0</v>
      </c>
      <c r="H1055" s="12" t="n">
        <v>0</v>
      </c>
      <c r="I1055" s="12" t="n">
        <v>0</v>
      </c>
      <c r="J1055" s="13" t="n">
        <f aca="false">E1055-I1055</f>
        <v>0</v>
      </c>
      <c r="K1055" s="13" t="n">
        <f aca="false">F1055-E1055</f>
        <v>0</v>
      </c>
      <c r="L1055" s="13" t="n">
        <f aca="false">G1055-F1055</f>
        <v>0</v>
      </c>
      <c r="M1055" s="13" t="n">
        <f aca="false">H1055-G1055</f>
        <v>0</v>
      </c>
      <c r="N1055" s="14" t="n">
        <v>0</v>
      </c>
      <c r="O1055" s="14" t="n">
        <v>0</v>
      </c>
      <c r="P1055" s="14" t="n">
        <v>0</v>
      </c>
      <c r="Q1055" s="14" t="n">
        <v>0</v>
      </c>
    </row>
    <row r="1056" customFormat="false" ht="30" hidden="false" customHeight="false" outlineLevel="0" collapsed="false">
      <c r="A1056" s="10" t="s">
        <v>477</v>
      </c>
      <c r="B1056" s="10" t="s">
        <v>478</v>
      </c>
      <c r="C1056" s="10" t="s">
        <v>29</v>
      </c>
      <c r="D1056" s="11" t="s">
        <v>30</v>
      </c>
      <c r="E1056" s="12" t="n">
        <v>0</v>
      </c>
      <c r="F1056" s="12" t="n">
        <v>0</v>
      </c>
      <c r="G1056" s="12" t="n">
        <v>0</v>
      </c>
      <c r="H1056" s="12" t="n">
        <v>0</v>
      </c>
      <c r="I1056" s="12" t="n">
        <v>0</v>
      </c>
      <c r="J1056" s="13" t="n">
        <f aca="false">E1056-I1056</f>
        <v>0</v>
      </c>
      <c r="K1056" s="13" t="n">
        <f aca="false">F1056-E1056</f>
        <v>0</v>
      </c>
      <c r="L1056" s="13" t="n">
        <f aca="false">G1056-F1056</f>
        <v>0</v>
      </c>
      <c r="M1056" s="13" t="n">
        <f aca="false">H1056-G1056</f>
        <v>0</v>
      </c>
      <c r="N1056" s="14" t="n">
        <v>0</v>
      </c>
      <c r="O1056" s="14" t="n">
        <v>0</v>
      </c>
      <c r="P1056" s="14" t="n">
        <v>0</v>
      </c>
      <c r="Q1056" s="14" t="n">
        <v>0</v>
      </c>
    </row>
    <row r="1057" customFormat="false" ht="30" hidden="false" customHeight="false" outlineLevel="0" collapsed="false">
      <c r="A1057" s="10" t="s">
        <v>477</v>
      </c>
      <c r="B1057" s="10" t="s">
        <v>478</v>
      </c>
      <c r="C1057" s="10" t="s">
        <v>31</v>
      </c>
      <c r="D1057" s="11" t="s">
        <v>32</v>
      </c>
      <c r="E1057" s="12" t="n">
        <v>0</v>
      </c>
      <c r="F1057" s="12" t="n">
        <v>0</v>
      </c>
      <c r="G1057" s="12" t="n">
        <v>0</v>
      </c>
      <c r="H1057" s="12" t="n">
        <v>0</v>
      </c>
      <c r="I1057" s="12" t="n">
        <v>0</v>
      </c>
      <c r="J1057" s="13" t="n">
        <f aca="false">E1057-I1057</f>
        <v>0</v>
      </c>
      <c r="K1057" s="13" t="n">
        <f aca="false">F1057-E1057</f>
        <v>0</v>
      </c>
      <c r="L1057" s="13" t="n">
        <f aca="false">G1057-F1057</f>
        <v>0</v>
      </c>
      <c r="M1057" s="13" t="n">
        <f aca="false">H1057-G1057</f>
        <v>0</v>
      </c>
      <c r="N1057" s="14" t="n">
        <v>0</v>
      </c>
      <c r="O1057" s="14" t="n">
        <v>0</v>
      </c>
      <c r="P1057" s="14" t="n">
        <v>0</v>
      </c>
      <c r="Q1057" s="14" t="n">
        <v>0</v>
      </c>
    </row>
    <row r="1058" customFormat="false" ht="15" hidden="false" customHeight="false" outlineLevel="0" collapsed="false">
      <c r="A1058" s="10" t="s">
        <v>477</v>
      </c>
      <c r="B1058" s="10" t="s">
        <v>478</v>
      </c>
      <c r="C1058" s="10" t="s">
        <v>35</v>
      </c>
      <c r="D1058" s="11" t="s">
        <v>36</v>
      </c>
      <c r="E1058" s="12" t="n">
        <v>0</v>
      </c>
      <c r="F1058" s="12" t="n">
        <v>0</v>
      </c>
      <c r="G1058" s="12" t="n">
        <v>0</v>
      </c>
      <c r="H1058" s="12" t="n">
        <v>0</v>
      </c>
      <c r="I1058" s="12" t="n">
        <v>0</v>
      </c>
      <c r="J1058" s="13" t="n">
        <f aca="false">E1058-I1058</f>
        <v>0</v>
      </c>
      <c r="K1058" s="13" t="n">
        <f aca="false">F1058-E1058</f>
        <v>0</v>
      </c>
      <c r="L1058" s="13" t="n">
        <f aca="false">G1058-F1058</f>
        <v>0</v>
      </c>
      <c r="M1058" s="13" t="n">
        <f aca="false">H1058-G1058</f>
        <v>0</v>
      </c>
      <c r="N1058" s="14" t="n">
        <v>0</v>
      </c>
      <c r="O1058" s="14" t="n">
        <v>0</v>
      </c>
      <c r="P1058" s="14" t="n">
        <v>0</v>
      </c>
      <c r="Q1058" s="14" t="n">
        <v>0</v>
      </c>
    </row>
    <row r="1059" customFormat="false" ht="15" hidden="false" customHeight="false" outlineLevel="0" collapsed="false">
      <c r="A1059" s="10" t="s">
        <v>477</v>
      </c>
      <c r="B1059" s="10" t="s">
        <v>478</v>
      </c>
      <c r="C1059" s="10" t="s">
        <v>39</v>
      </c>
      <c r="D1059" s="11" t="s">
        <v>40</v>
      </c>
      <c r="E1059" s="12" t="n">
        <v>0</v>
      </c>
      <c r="F1059" s="12" t="n">
        <v>0</v>
      </c>
      <c r="G1059" s="12" t="n">
        <v>0</v>
      </c>
      <c r="H1059" s="12" t="n">
        <v>0</v>
      </c>
      <c r="I1059" s="12" t="n">
        <v>0</v>
      </c>
      <c r="J1059" s="13" t="n">
        <f aca="false">E1059-I1059</f>
        <v>0</v>
      </c>
      <c r="K1059" s="13" t="n">
        <f aca="false">F1059-E1059</f>
        <v>0</v>
      </c>
      <c r="L1059" s="13" t="n">
        <f aca="false">G1059-F1059</f>
        <v>0</v>
      </c>
      <c r="M1059" s="13" t="n">
        <f aca="false">H1059-G1059</f>
        <v>0</v>
      </c>
      <c r="N1059" s="14" t="n">
        <v>0</v>
      </c>
      <c r="O1059" s="14" t="n">
        <v>0</v>
      </c>
      <c r="P1059" s="14" t="n">
        <v>0</v>
      </c>
      <c r="Q1059" s="14" t="n">
        <v>0</v>
      </c>
    </row>
    <row r="1060" customFormat="false" ht="30" hidden="false" customHeight="true" outlineLevel="0" collapsed="false">
      <c r="A1060" s="10"/>
      <c r="B1060" s="10"/>
      <c r="C1060" s="10"/>
      <c r="D1060" s="15" t="s">
        <v>43</v>
      </c>
      <c r="E1060" s="16" t="n">
        <f aca="false">SUM(E1052:E1059)</f>
        <v>0</v>
      </c>
      <c r="F1060" s="16" t="n">
        <f aca="false">SUM(F1052:F1059)</f>
        <v>0</v>
      </c>
      <c r="G1060" s="16" t="n">
        <f aca="false">SUM(G1052:G1059)</f>
        <v>0</v>
      </c>
      <c r="H1060" s="16" t="n">
        <f aca="false">SUM(H1052:H1059)</f>
        <v>0</v>
      </c>
      <c r="I1060" s="16" t="n">
        <f aca="false">SUM(I1052:I1059)</f>
        <v>0</v>
      </c>
      <c r="J1060" s="16" t="n">
        <f aca="false">SUM(J1052:J1059)</f>
        <v>0</v>
      </c>
      <c r="K1060" s="16" t="n">
        <f aca="false">SUM(K1052:K1059)</f>
        <v>0</v>
      </c>
      <c r="L1060" s="16" t="n">
        <f aca="false">SUM(L1052:L1059)</f>
        <v>0</v>
      </c>
      <c r="M1060" s="16" t="n">
        <f aca="false">SUM(M1052:M1059)</f>
        <v>0</v>
      </c>
      <c r="N1060" s="17" t="n">
        <v>0</v>
      </c>
      <c r="O1060" s="17" t="n">
        <v>0</v>
      </c>
      <c r="P1060" s="17" t="n">
        <v>0</v>
      </c>
      <c r="Q1060" s="17" t="n">
        <v>0</v>
      </c>
    </row>
    <row r="1061" customFormat="false" ht="30" hidden="false" customHeight="false" outlineLevel="0" collapsed="false">
      <c r="A1061" s="10" t="s">
        <v>477</v>
      </c>
      <c r="B1061" s="10" t="s">
        <v>478</v>
      </c>
      <c r="C1061" s="10" t="s">
        <v>46</v>
      </c>
      <c r="D1061" s="11" t="s">
        <v>47</v>
      </c>
      <c r="E1061" s="12" t="n">
        <v>0</v>
      </c>
      <c r="F1061" s="12" t="n">
        <v>0</v>
      </c>
      <c r="G1061" s="12" t="n">
        <v>0</v>
      </c>
      <c r="H1061" s="12" t="n">
        <v>0</v>
      </c>
      <c r="I1061" s="12" t="n">
        <v>0</v>
      </c>
      <c r="J1061" s="13" t="n">
        <f aca="false">E1061-I1061</f>
        <v>0</v>
      </c>
      <c r="K1061" s="13" t="n">
        <f aca="false">F1061-E1061</f>
        <v>0</v>
      </c>
      <c r="L1061" s="13" t="n">
        <f aca="false">G1061-F1061</f>
        <v>0</v>
      </c>
      <c r="M1061" s="13" t="n">
        <f aca="false">H1061-G1061</f>
        <v>0</v>
      </c>
      <c r="N1061" s="14" t="n">
        <v>0</v>
      </c>
      <c r="O1061" s="14" t="n">
        <v>0</v>
      </c>
      <c r="P1061" s="14" t="n">
        <v>0</v>
      </c>
      <c r="Q1061" s="14" t="n">
        <v>0</v>
      </c>
    </row>
    <row r="1062" customFormat="false" ht="45" hidden="false" customHeight="false" outlineLevel="0" collapsed="false">
      <c r="A1062" s="10" t="s">
        <v>477</v>
      </c>
      <c r="B1062" s="10" t="s">
        <v>478</v>
      </c>
      <c r="C1062" s="10" t="s">
        <v>54</v>
      </c>
      <c r="D1062" s="11" t="s">
        <v>55</v>
      </c>
      <c r="E1062" s="12" t="n">
        <v>30000</v>
      </c>
      <c r="F1062" s="12" t="n">
        <v>30300</v>
      </c>
      <c r="G1062" s="12" t="n">
        <v>30603</v>
      </c>
      <c r="H1062" s="12" t="n">
        <v>30909</v>
      </c>
      <c r="I1062" s="12" t="n">
        <v>70000</v>
      </c>
      <c r="J1062" s="13" t="n">
        <f aca="false">E1062-I1062</f>
        <v>-40000</v>
      </c>
      <c r="K1062" s="13" t="n">
        <f aca="false">F1062-E1062</f>
        <v>300</v>
      </c>
      <c r="L1062" s="13" t="n">
        <f aca="false">G1062-F1062</f>
        <v>303</v>
      </c>
      <c r="M1062" s="13" t="n">
        <f aca="false">H1062-G1062</f>
        <v>306</v>
      </c>
      <c r="N1062" s="14" t="n">
        <f aca="false">J1062/I1062</f>
        <v>-0.571428571428571</v>
      </c>
      <c r="O1062" s="14" t="n">
        <f aca="false">K1062/E1062</f>
        <v>0.01</v>
      </c>
      <c r="P1062" s="14" t="n">
        <f aca="false">L1062/F1062</f>
        <v>0.01</v>
      </c>
      <c r="Q1062" s="14" t="n">
        <f aca="false">M1062/G1062</f>
        <v>0.00999901970395059</v>
      </c>
    </row>
    <row r="1063" customFormat="false" ht="45" hidden="false" customHeight="false" outlineLevel="0" collapsed="false">
      <c r="A1063" s="10" t="s">
        <v>477</v>
      </c>
      <c r="B1063" s="10" t="s">
        <v>478</v>
      </c>
      <c r="C1063" s="10" t="s">
        <v>56</v>
      </c>
      <c r="D1063" s="11" t="s">
        <v>57</v>
      </c>
      <c r="E1063" s="12" t="n">
        <v>0</v>
      </c>
      <c r="F1063" s="12" t="n">
        <v>0</v>
      </c>
      <c r="G1063" s="12" t="n">
        <v>0</v>
      </c>
      <c r="H1063" s="12" t="n">
        <v>0</v>
      </c>
      <c r="I1063" s="12" t="n">
        <v>0</v>
      </c>
      <c r="J1063" s="13" t="n">
        <f aca="false">E1063-I1063</f>
        <v>0</v>
      </c>
      <c r="K1063" s="13" t="n">
        <f aca="false">F1063-E1063</f>
        <v>0</v>
      </c>
      <c r="L1063" s="13" t="n">
        <f aca="false">G1063-F1063</f>
        <v>0</v>
      </c>
      <c r="M1063" s="13" t="n">
        <f aca="false">H1063-G1063</f>
        <v>0</v>
      </c>
      <c r="N1063" s="14" t="n">
        <v>0</v>
      </c>
      <c r="O1063" s="14" t="n">
        <v>0</v>
      </c>
      <c r="P1063" s="14" t="n">
        <v>0</v>
      </c>
      <c r="Q1063" s="14" t="n">
        <v>0</v>
      </c>
    </row>
    <row r="1064" customFormat="false" ht="45" hidden="false" customHeight="false" outlineLevel="0" collapsed="false">
      <c r="A1064" s="10" t="s">
        <v>477</v>
      </c>
      <c r="B1064" s="10" t="s">
        <v>478</v>
      </c>
      <c r="C1064" s="10" t="s">
        <v>58</v>
      </c>
      <c r="D1064" s="11" t="s">
        <v>59</v>
      </c>
      <c r="E1064" s="12" t="n">
        <v>3500</v>
      </c>
      <c r="F1064" s="12" t="n">
        <v>3535</v>
      </c>
      <c r="G1064" s="12" t="n">
        <v>3570</v>
      </c>
      <c r="H1064" s="12" t="n">
        <v>3606</v>
      </c>
      <c r="I1064" s="12" t="n">
        <v>2314</v>
      </c>
      <c r="J1064" s="13" t="n">
        <f aca="false">E1064-I1064</f>
        <v>1186</v>
      </c>
      <c r="K1064" s="13" t="n">
        <f aca="false">F1064-E1064</f>
        <v>35</v>
      </c>
      <c r="L1064" s="13" t="n">
        <f aca="false">G1064-F1064</f>
        <v>35</v>
      </c>
      <c r="M1064" s="13" t="n">
        <f aca="false">H1064-G1064</f>
        <v>36</v>
      </c>
      <c r="N1064" s="14" t="n">
        <f aca="false">J1064/I1064</f>
        <v>0.512532411408816</v>
      </c>
      <c r="O1064" s="14" t="n">
        <f aca="false">K1064/E1064</f>
        <v>0.01</v>
      </c>
      <c r="P1064" s="14" t="n">
        <f aca="false">L1064/F1064</f>
        <v>0.0099009900990099</v>
      </c>
      <c r="Q1064" s="14" t="n">
        <f aca="false">M1064/G1064</f>
        <v>0.0100840336134454</v>
      </c>
    </row>
    <row r="1065" customFormat="false" ht="45" hidden="false" customHeight="false" outlineLevel="0" collapsed="false">
      <c r="A1065" s="10" t="s">
        <v>477</v>
      </c>
      <c r="B1065" s="10" t="s">
        <v>478</v>
      </c>
      <c r="C1065" s="10" t="s">
        <v>60</v>
      </c>
      <c r="D1065" s="11" t="s">
        <v>61</v>
      </c>
      <c r="E1065" s="12" t="n">
        <v>500</v>
      </c>
      <c r="F1065" s="12" t="n">
        <v>505</v>
      </c>
      <c r="G1065" s="12" t="n">
        <v>510</v>
      </c>
      <c r="H1065" s="12" t="n">
        <v>515</v>
      </c>
      <c r="I1065" s="12" t="n">
        <v>500</v>
      </c>
      <c r="J1065" s="13" t="n">
        <f aca="false">E1065-I1065</f>
        <v>0</v>
      </c>
      <c r="K1065" s="13" t="n">
        <f aca="false">F1065-E1065</f>
        <v>5</v>
      </c>
      <c r="L1065" s="13" t="n">
        <f aca="false">G1065-F1065</f>
        <v>5</v>
      </c>
      <c r="M1065" s="13" t="n">
        <f aca="false">H1065-G1065</f>
        <v>5</v>
      </c>
      <c r="N1065" s="14" t="n">
        <f aca="false">J1065/I1065</f>
        <v>0</v>
      </c>
      <c r="O1065" s="14" t="n">
        <f aca="false">K1065/E1065</f>
        <v>0.01</v>
      </c>
      <c r="P1065" s="14" t="n">
        <f aca="false">L1065/F1065</f>
        <v>0.0099009900990099</v>
      </c>
      <c r="Q1065" s="14" t="n">
        <f aca="false">M1065/G1065</f>
        <v>0.00980392156862745</v>
      </c>
    </row>
    <row r="1066" customFormat="false" ht="30" hidden="false" customHeight="false" outlineLevel="0" collapsed="false">
      <c r="A1066" s="10" t="s">
        <v>477</v>
      </c>
      <c r="B1066" s="10" t="s">
        <v>478</v>
      </c>
      <c r="C1066" s="10" t="s">
        <v>292</v>
      </c>
      <c r="D1066" s="11" t="s">
        <v>293</v>
      </c>
      <c r="E1066" s="12" t="n">
        <v>250</v>
      </c>
      <c r="F1066" s="12" t="n">
        <v>253</v>
      </c>
      <c r="G1066" s="12" t="n">
        <v>256</v>
      </c>
      <c r="H1066" s="12" t="n">
        <v>259</v>
      </c>
      <c r="I1066" s="12" t="n">
        <v>300</v>
      </c>
      <c r="J1066" s="13" t="n">
        <f aca="false">E1066-I1066</f>
        <v>-50</v>
      </c>
      <c r="K1066" s="13" t="n">
        <f aca="false">F1066-E1066</f>
        <v>3</v>
      </c>
      <c r="L1066" s="13" t="n">
        <f aca="false">G1066-F1066</f>
        <v>3</v>
      </c>
      <c r="M1066" s="13" t="n">
        <f aca="false">H1066-G1066</f>
        <v>3</v>
      </c>
      <c r="N1066" s="14" t="n">
        <f aca="false">J1066/I1066</f>
        <v>-0.166666666666667</v>
      </c>
      <c r="O1066" s="14" t="n">
        <f aca="false">K1066/E1066</f>
        <v>0.012</v>
      </c>
      <c r="P1066" s="14" t="n">
        <f aca="false">L1066/F1066</f>
        <v>0.0118577075098814</v>
      </c>
      <c r="Q1066" s="14" t="n">
        <f aca="false">M1066/G1066</f>
        <v>0.01171875</v>
      </c>
    </row>
    <row r="1067" customFormat="false" ht="45" hidden="false" customHeight="false" outlineLevel="0" collapsed="false">
      <c r="A1067" s="10" t="s">
        <v>477</v>
      </c>
      <c r="B1067" s="10" t="s">
        <v>478</v>
      </c>
      <c r="C1067" s="10" t="s">
        <v>62</v>
      </c>
      <c r="D1067" s="11" t="s">
        <v>63</v>
      </c>
      <c r="E1067" s="12" t="n">
        <v>1000</v>
      </c>
      <c r="F1067" s="12" t="n">
        <v>1010</v>
      </c>
      <c r="G1067" s="12" t="n">
        <v>1020</v>
      </c>
      <c r="H1067" s="12" t="n">
        <v>1030</v>
      </c>
      <c r="I1067" s="12" t="n">
        <v>1446</v>
      </c>
      <c r="J1067" s="13" t="n">
        <f aca="false">E1067-I1067</f>
        <v>-446</v>
      </c>
      <c r="K1067" s="13" t="n">
        <f aca="false">F1067-E1067</f>
        <v>10</v>
      </c>
      <c r="L1067" s="13" t="n">
        <f aca="false">G1067-F1067</f>
        <v>10</v>
      </c>
      <c r="M1067" s="13" t="n">
        <f aca="false">H1067-G1067</f>
        <v>10</v>
      </c>
      <c r="N1067" s="14" t="n">
        <f aca="false">J1067/I1067</f>
        <v>-0.308437067773167</v>
      </c>
      <c r="O1067" s="14" t="n">
        <f aca="false">K1067/E1067</f>
        <v>0.01</v>
      </c>
      <c r="P1067" s="14" t="n">
        <f aca="false">L1067/F1067</f>
        <v>0.0099009900990099</v>
      </c>
      <c r="Q1067" s="14" t="n">
        <f aca="false">M1067/G1067</f>
        <v>0.00980392156862745</v>
      </c>
    </row>
    <row r="1068" customFormat="false" ht="30" hidden="false" customHeight="false" outlineLevel="0" collapsed="false">
      <c r="A1068" s="10" t="s">
        <v>477</v>
      </c>
      <c r="B1068" s="10" t="s">
        <v>478</v>
      </c>
      <c r="C1068" s="10" t="s">
        <v>64</v>
      </c>
      <c r="D1068" s="11" t="s">
        <v>65</v>
      </c>
      <c r="E1068" s="12" t="n">
        <v>1000</v>
      </c>
      <c r="F1068" s="12" t="n">
        <v>1010</v>
      </c>
      <c r="G1068" s="12" t="n">
        <v>1020</v>
      </c>
      <c r="H1068" s="12" t="n">
        <v>1030</v>
      </c>
      <c r="I1068" s="12" t="n">
        <v>3000</v>
      </c>
      <c r="J1068" s="13" t="n">
        <f aca="false">E1068-I1068</f>
        <v>-2000</v>
      </c>
      <c r="K1068" s="13" t="n">
        <f aca="false">F1068-E1068</f>
        <v>10</v>
      </c>
      <c r="L1068" s="13" t="n">
        <f aca="false">G1068-F1068</f>
        <v>10</v>
      </c>
      <c r="M1068" s="13" t="n">
        <f aca="false">H1068-G1068</f>
        <v>10</v>
      </c>
      <c r="N1068" s="14" t="n">
        <f aca="false">J1068/I1068</f>
        <v>-0.666666666666667</v>
      </c>
      <c r="O1068" s="14" t="n">
        <f aca="false">K1068/E1068</f>
        <v>0.01</v>
      </c>
      <c r="P1068" s="14" t="n">
        <f aca="false">L1068/F1068</f>
        <v>0.0099009900990099</v>
      </c>
      <c r="Q1068" s="14" t="n">
        <f aca="false">M1068/G1068</f>
        <v>0.00980392156862745</v>
      </c>
    </row>
    <row r="1069" customFormat="false" ht="30" hidden="false" customHeight="false" outlineLevel="0" collapsed="false">
      <c r="A1069" s="10" t="s">
        <v>477</v>
      </c>
      <c r="B1069" s="10" t="s">
        <v>478</v>
      </c>
      <c r="C1069" s="10" t="s">
        <v>66</v>
      </c>
      <c r="D1069" s="11" t="s">
        <v>67</v>
      </c>
      <c r="E1069" s="12" t="n">
        <v>1000</v>
      </c>
      <c r="F1069" s="12" t="n">
        <v>1010</v>
      </c>
      <c r="G1069" s="12" t="n">
        <v>1020</v>
      </c>
      <c r="H1069" s="12" t="n">
        <v>1030</v>
      </c>
      <c r="I1069" s="12" t="n">
        <v>2000</v>
      </c>
      <c r="J1069" s="13" t="n">
        <f aca="false">E1069-I1069</f>
        <v>-1000</v>
      </c>
      <c r="K1069" s="13" t="n">
        <f aca="false">F1069-E1069</f>
        <v>10</v>
      </c>
      <c r="L1069" s="13" t="n">
        <f aca="false">G1069-F1069</f>
        <v>10</v>
      </c>
      <c r="M1069" s="13" t="n">
        <f aca="false">H1069-G1069</f>
        <v>10</v>
      </c>
      <c r="N1069" s="14" t="n">
        <f aca="false">J1069/I1069</f>
        <v>-0.5</v>
      </c>
      <c r="O1069" s="14" t="n">
        <f aca="false">K1069/E1069</f>
        <v>0.01</v>
      </c>
      <c r="P1069" s="14" t="n">
        <f aca="false">L1069/F1069</f>
        <v>0.0099009900990099</v>
      </c>
      <c r="Q1069" s="14" t="n">
        <f aca="false">M1069/G1069</f>
        <v>0.00980392156862745</v>
      </c>
    </row>
    <row r="1070" customFormat="false" ht="30" hidden="false" customHeight="false" outlineLevel="0" collapsed="false">
      <c r="A1070" s="10" t="s">
        <v>477</v>
      </c>
      <c r="B1070" s="10" t="s">
        <v>478</v>
      </c>
      <c r="C1070" s="10" t="s">
        <v>68</v>
      </c>
      <c r="D1070" s="11" t="s">
        <v>69</v>
      </c>
      <c r="E1070" s="12" t="n">
        <v>0</v>
      </c>
      <c r="F1070" s="12" t="n">
        <v>0</v>
      </c>
      <c r="G1070" s="12" t="n">
        <v>0</v>
      </c>
      <c r="H1070" s="12" t="n">
        <v>0</v>
      </c>
      <c r="I1070" s="12" t="n">
        <v>0</v>
      </c>
      <c r="J1070" s="13" t="n">
        <f aca="false">E1070-I1070</f>
        <v>0</v>
      </c>
      <c r="K1070" s="13" t="n">
        <f aca="false">F1070-E1070</f>
        <v>0</v>
      </c>
      <c r="L1070" s="13" t="n">
        <f aca="false">G1070-F1070</f>
        <v>0</v>
      </c>
      <c r="M1070" s="13" t="n">
        <f aca="false">H1070-G1070</f>
        <v>0</v>
      </c>
      <c r="N1070" s="14" t="n">
        <v>0</v>
      </c>
      <c r="O1070" s="14" t="n">
        <v>0</v>
      </c>
      <c r="P1070" s="14" t="n">
        <v>0</v>
      </c>
      <c r="Q1070" s="14" t="n">
        <v>0</v>
      </c>
    </row>
    <row r="1071" customFormat="false" ht="15" hidden="false" customHeight="false" outlineLevel="0" collapsed="false">
      <c r="A1071" s="10" t="s">
        <v>477</v>
      </c>
      <c r="B1071" s="10" t="s">
        <v>478</v>
      </c>
      <c r="C1071" s="10" t="s">
        <v>70</v>
      </c>
      <c r="D1071" s="11" t="s">
        <v>71</v>
      </c>
      <c r="E1071" s="12" t="n">
        <v>85000</v>
      </c>
      <c r="F1071" s="12" t="n">
        <v>85850</v>
      </c>
      <c r="G1071" s="12" t="n">
        <v>86709</v>
      </c>
      <c r="H1071" s="12" t="n">
        <v>87576</v>
      </c>
      <c r="I1071" s="12" t="n">
        <v>75600</v>
      </c>
      <c r="J1071" s="13" t="n">
        <f aca="false">E1071-I1071</f>
        <v>9400</v>
      </c>
      <c r="K1071" s="13" t="n">
        <f aca="false">F1071-E1071</f>
        <v>850</v>
      </c>
      <c r="L1071" s="13" t="n">
        <f aca="false">G1071-F1071</f>
        <v>859</v>
      </c>
      <c r="M1071" s="13" t="n">
        <f aca="false">H1071-G1071</f>
        <v>867</v>
      </c>
      <c r="N1071" s="14" t="n">
        <f aca="false">J1071/I1071</f>
        <v>0.124338624338624</v>
      </c>
      <c r="O1071" s="14" t="n">
        <f aca="false">K1071/E1071</f>
        <v>0.01</v>
      </c>
      <c r="P1071" s="14" t="n">
        <f aca="false">L1071/F1071</f>
        <v>0.0100058241118229</v>
      </c>
      <c r="Q1071" s="14" t="n">
        <f aca="false">M1071/G1071</f>
        <v>0.00999896204546241</v>
      </c>
    </row>
    <row r="1072" customFormat="false" ht="15" hidden="false" customHeight="false" outlineLevel="0" collapsed="false">
      <c r="A1072" s="10" t="s">
        <v>477</v>
      </c>
      <c r="B1072" s="10" t="s">
        <v>478</v>
      </c>
      <c r="C1072" s="10" t="s">
        <v>72</v>
      </c>
      <c r="D1072" s="11" t="s">
        <v>73</v>
      </c>
      <c r="E1072" s="12" t="n">
        <v>7000</v>
      </c>
      <c r="F1072" s="12" t="n">
        <v>7070</v>
      </c>
      <c r="G1072" s="12" t="n">
        <v>7141</v>
      </c>
      <c r="H1072" s="12" t="n">
        <v>7212</v>
      </c>
      <c r="I1072" s="12" t="n">
        <v>8500</v>
      </c>
      <c r="J1072" s="13" t="n">
        <f aca="false">E1072-I1072</f>
        <v>-1500</v>
      </c>
      <c r="K1072" s="13" t="n">
        <f aca="false">F1072-E1072</f>
        <v>70</v>
      </c>
      <c r="L1072" s="13" t="n">
        <f aca="false">G1072-F1072</f>
        <v>71</v>
      </c>
      <c r="M1072" s="13" t="n">
        <f aca="false">H1072-G1072</f>
        <v>71</v>
      </c>
      <c r="N1072" s="14" t="n">
        <f aca="false">J1072/I1072</f>
        <v>-0.176470588235294</v>
      </c>
      <c r="O1072" s="14" t="n">
        <f aca="false">K1072/E1072</f>
        <v>0.01</v>
      </c>
      <c r="P1072" s="14" t="n">
        <f aca="false">L1072/F1072</f>
        <v>0.01004243281471</v>
      </c>
      <c r="Q1072" s="14" t="n">
        <f aca="false">M1072/G1072</f>
        <v>0.00994258507211875</v>
      </c>
    </row>
    <row r="1073" customFormat="false" ht="30" hidden="false" customHeight="false" outlineLevel="0" collapsed="false">
      <c r="A1073" s="10" t="s">
        <v>477</v>
      </c>
      <c r="B1073" s="10" t="s">
        <v>478</v>
      </c>
      <c r="C1073" s="10" t="s">
        <v>76</v>
      </c>
      <c r="D1073" s="11" t="s">
        <v>77</v>
      </c>
      <c r="E1073" s="12" t="n">
        <v>6000</v>
      </c>
      <c r="F1073" s="12" t="n">
        <v>6060</v>
      </c>
      <c r="G1073" s="12" t="n">
        <v>6121</v>
      </c>
      <c r="H1073" s="12" t="n">
        <v>6182</v>
      </c>
      <c r="I1073" s="12" t="n">
        <v>5000</v>
      </c>
      <c r="J1073" s="13" t="n">
        <f aca="false">E1073-I1073</f>
        <v>1000</v>
      </c>
      <c r="K1073" s="13" t="n">
        <f aca="false">F1073-E1073</f>
        <v>60</v>
      </c>
      <c r="L1073" s="13" t="n">
        <f aca="false">G1073-F1073</f>
        <v>61</v>
      </c>
      <c r="M1073" s="13" t="n">
        <f aca="false">H1073-G1073</f>
        <v>61</v>
      </c>
      <c r="N1073" s="14" t="n">
        <f aca="false">J1073/I1073</f>
        <v>0.2</v>
      </c>
      <c r="O1073" s="14" t="n">
        <f aca="false">K1073/E1073</f>
        <v>0.01</v>
      </c>
      <c r="P1073" s="14" t="n">
        <f aca="false">L1073/F1073</f>
        <v>0.0100660066006601</v>
      </c>
      <c r="Q1073" s="14" t="n">
        <f aca="false">M1073/G1073</f>
        <v>0.0099656918804117</v>
      </c>
    </row>
    <row r="1074" customFormat="false" ht="15" hidden="false" customHeight="false" outlineLevel="0" collapsed="false">
      <c r="A1074" s="10" t="s">
        <v>477</v>
      </c>
      <c r="B1074" s="10" t="s">
        <v>478</v>
      </c>
      <c r="C1074" s="10" t="s">
        <v>78</v>
      </c>
      <c r="D1074" s="11" t="s">
        <v>79</v>
      </c>
      <c r="E1074" s="12" t="n">
        <v>1000</v>
      </c>
      <c r="F1074" s="12" t="n">
        <v>1010</v>
      </c>
      <c r="G1074" s="12" t="n">
        <v>1020</v>
      </c>
      <c r="H1074" s="12" t="n">
        <v>1030</v>
      </c>
      <c r="I1074" s="12" t="n">
        <v>0</v>
      </c>
      <c r="J1074" s="13" t="n">
        <f aca="false">E1074-I1074</f>
        <v>1000</v>
      </c>
      <c r="K1074" s="13" t="n">
        <f aca="false">F1074-E1074</f>
        <v>10</v>
      </c>
      <c r="L1074" s="13" t="n">
        <f aca="false">G1074-F1074</f>
        <v>10</v>
      </c>
      <c r="M1074" s="13" t="n">
        <f aca="false">H1074-G1074</f>
        <v>10</v>
      </c>
      <c r="N1074" s="14" t="e">
        <f aca="false">J1074/I1074</f>
        <v>#DIV/0!</v>
      </c>
      <c r="O1074" s="14" t="n">
        <f aca="false">K1074/E1074</f>
        <v>0.01</v>
      </c>
      <c r="P1074" s="14" t="n">
        <f aca="false">L1074/F1074</f>
        <v>0.0099009900990099</v>
      </c>
      <c r="Q1074" s="14" t="n">
        <f aca="false">M1074/G1074</f>
        <v>0.00980392156862745</v>
      </c>
    </row>
    <row r="1075" customFormat="false" ht="45" hidden="false" customHeight="false" outlineLevel="0" collapsed="false">
      <c r="A1075" s="10" t="s">
        <v>477</v>
      </c>
      <c r="B1075" s="10" t="s">
        <v>478</v>
      </c>
      <c r="C1075" s="10" t="s">
        <v>82</v>
      </c>
      <c r="D1075" s="11" t="s">
        <v>83</v>
      </c>
      <c r="E1075" s="12" t="n">
        <v>200</v>
      </c>
      <c r="F1075" s="12" t="n">
        <v>202</v>
      </c>
      <c r="G1075" s="12" t="n">
        <v>204</v>
      </c>
      <c r="H1075" s="12" t="n">
        <v>206</v>
      </c>
      <c r="I1075" s="12" t="n">
        <v>200</v>
      </c>
      <c r="J1075" s="13" t="n">
        <f aca="false">E1075-I1075</f>
        <v>0</v>
      </c>
      <c r="K1075" s="13" t="n">
        <f aca="false">F1075-E1075</f>
        <v>2</v>
      </c>
      <c r="L1075" s="13" t="n">
        <f aca="false">G1075-F1075</f>
        <v>2</v>
      </c>
      <c r="M1075" s="13" t="n">
        <f aca="false">H1075-G1075</f>
        <v>2</v>
      </c>
      <c r="N1075" s="14" t="n">
        <f aca="false">J1075/I1075</f>
        <v>0</v>
      </c>
      <c r="O1075" s="14" t="n">
        <f aca="false">K1075/E1075</f>
        <v>0.01</v>
      </c>
      <c r="P1075" s="14" t="n">
        <f aca="false">L1075/F1075</f>
        <v>0.0099009900990099</v>
      </c>
      <c r="Q1075" s="14" t="n">
        <f aca="false">M1075/G1075</f>
        <v>0.00980392156862745</v>
      </c>
    </row>
    <row r="1076" customFormat="false" ht="45" hidden="false" customHeight="false" outlineLevel="0" collapsed="false">
      <c r="A1076" s="10" t="s">
        <v>477</v>
      </c>
      <c r="B1076" s="10" t="s">
        <v>478</v>
      </c>
      <c r="C1076" s="10" t="s">
        <v>84</v>
      </c>
      <c r="D1076" s="11" t="s">
        <v>85</v>
      </c>
      <c r="E1076" s="12" t="n">
        <v>500</v>
      </c>
      <c r="F1076" s="12" t="n">
        <v>505</v>
      </c>
      <c r="G1076" s="12" t="n">
        <v>510</v>
      </c>
      <c r="H1076" s="12" t="n">
        <v>515</v>
      </c>
      <c r="I1076" s="12" t="n">
        <v>500</v>
      </c>
      <c r="J1076" s="13" t="n">
        <f aca="false">E1076-I1076</f>
        <v>0</v>
      </c>
      <c r="K1076" s="13" t="n">
        <f aca="false">F1076-E1076</f>
        <v>5</v>
      </c>
      <c r="L1076" s="13" t="n">
        <f aca="false">G1076-F1076</f>
        <v>5</v>
      </c>
      <c r="M1076" s="13" t="n">
        <f aca="false">H1076-G1076</f>
        <v>5</v>
      </c>
      <c r="N1076" s="14" t="n">
        <f aca="false">J1076/I1076</f>
        <v>0</v>
      </c>
      <c r="O1076" s="14" t="n">
        <f aca="false">K1076/E1076</f>
        <v>0.01</v>
      </c>
      <c r="P1076" s="14" t="n">
        <f aca="false">L1076/F1076</f>
        <v>0.0099009900990099</v>
      </c>
      <c r="Q1076" s="14" t="n">
        <f aca="false">M1076/G1076</f>
        <v>0.00980392156862745</v>
      </c>
    </row>
    <row r="1077" customFormat="false" ht="15" hidden="false" customHeight="false" outlineLevel="0" collapsed="false">
      <c r="A1077" s="10" t="s">
        <v>477</v>
      </c>
      <c r="B1077" s="10" t="s">
        <v>478</v>
      </c>
      <c r="C1077" s="10" t="s">
        <v>88</v>
      </c>
      <c r="D1077" s="11" t="s">
        <v>89</v>
      </c>
      <c r="E1077" s="12" t="n">
        <v>1800</v>
      </c>
      <c r="F1077" s="12" t="n">
        <v>1818</v>
      </c>
      <c r="G1077" s="12" t="n">
        <v>1836</v>
      </c>
      <c r="H1077" s="12" t="n">
        <v>1854</v>
      </c>
      <c r="I1077" s="12" t="n">
        <v>1000</v>
      </c>
      <c r="J1077" s="13" t="n">
        <f aca="false">E1077-I1077</f>
        <v>800</v>
      </c>
      <c r="K1077" s="13" t="n">
        <f aca="false">F1077-E1077</f>
        <v>18</v>
      </c>
      <c r="L1077" s="13" t="n">
        <f aca="false">G1077-F1077</f>
        <v>18</v>
      </c>
      <c r="M1077" s="13" t="n">
        <f aca="false">H1077-G1077</f>
        <v>18</v>
      </c>
      <c r="N1077" s="14" t="n">
        <f aca="false">J1077/I1077</f>
        <v>0.8</v>
      </c>
      <c r="O1077" s="14" t="n">
        <f aca="false">K1077/E1077</f>
        <v>0.01</v>
      </c>
      <c r="P1077" s="14" t="n">
        <f aca="false">L1077/F1077</f>
        <v>0.0099009900990099</v>
      </c>
      <c r="Q1077" s="14" t="n">
        <f aca="false">M1077/G1077</f>
        <v>0.00980392156862745</v>
      </c>
    </row>
    <row r="1078" customFormat="false" ht="15" hidden="false" customHeight="false" outlineLevel="0" collapsed="false">
      <c r="A1078" s="10" t="s">
        <v>477</v>
      </c>
      <c r="B1078" s="10" t="s">
        <v>478</v>
      </c>
      <c r="C1078" s="10" t="s">
        <v>90</v>
      </c>
      <c r="D1078" s="11" t="s">
        <v>91</v>
      </c>
      <c r="E1078" s="12" t="n">
        <v>200</v>
      </c>
      <c r="F1078" s="12" t="n">
        <v>202</v>
      </c>
      <c r="G1078" s="12" t="n">
        <v>204</v>
      </c>
      <c r="H1078" s="12" t="n">
        <v>206</v>
      </c>
      <c r="I1078" s="12" t="n">
        <v>200</v>
      </c>
      <c r="J1078" s="13" t="n">
        <f aca="false">E1078-I1078</f>
        <v>0</v>
      </c>
      <c r="K1078" s="13" t="n">
        <f aca="false">F1078-E1078</f>
        <v>2</v>
      </c>
      <c r="L1078" s="13" t="n">
        <f aca="false">G1078-F1078</f>
        <v>2</v>
      </c>
      <c r="M1078" s="13" t="n">
        <f aca="false">H1078-G1078</f>
        <v>2</v>
      </c>
      <c r="N1078" s="14" t="n">
        <f aca="false">J1078/I1078</f>
        <v>0</v>
      </c>
      <c r="O1078" s="14" t="n">
        <f aca="false">K1078/E1078</f>
        <v>0.01</v>
      </c>
      <c r="P1078" s="14" t="n">
        <f aca="false">L1078/F1078</f>
        <v>0.0099009900990099</v>
      </c>
      <c r="Q1078" s="14" t="n">
        <f aca="false">M1078/G1078</f>
        <v>0.00980392156862745</v>
      </c>
    </row>
    <row r="1079" customFormat="false" ht="15" hidden="false" customHeight="false" outlineLevel="0" collapsed="false">
      <c r="A1079" s="10" t="s">
        <v>477</v>
      </c>
      <c r="B1079" s="10" t="s">
        <v>478</v>
      </c>
      <c r="C1079" s="10" t="s">
        <v>94</v>
      </c>
      <c r="D1079" s="11" t="s">
        <v>95</v>
      </c>
      <c r="E1079" s="12" t="n">
        <v>2000</v>
      </c>
      <c r="F1079" s="12" t="n">
        <v>2020</v>
      </c>
      <c r="G1079" s="12" t="n">
        <v>2040</v>
      </c>
      <c r="H1079" s="12" t="n">
        <v>2060</v>
      </c>
      <c r="I1079" s="12" t="n">
        <v>2300</v>
      </c>
      <c r="J1079" s="13" t="n">
        <f aca="false">E1079-I1079</f>
        <v>-300</v>
      </c>
      <c r="K1079" s="13" t="n">
        <f aca="false">F1079-E1079</f>
        <v>20</v>
      </c>
      <c r="L1079" s="13" t="n">
        <f aca="false">G1079-F1079</f>
        <v>20</v>
      </c>
      <c r="M1079" s="13" t="n">
        <f aca="false">H1079-G1079</f>
        <v>20</v>
      </c>
      <c r="N1079" s="14" t="n">
        <f aca="false">J1079/I1079</f>
        <v>-0.130434782608696</v>
      </c>
      <c r="O1079" s="14" t="n">
        <f aca="false">K1079/E1079</f>
        <v>0.01</v>
      </c>
      <c r="P1079" s="14" t="n">
        <f aca="false">L1079/F1079</f>
        <v>0.0099009900990099</v>
      </c>
      <c r="Q1079" s="14" t="n">
        <f aca="false">M1079/G1079</f>
        <v>0.00980392156862745</v>
      </c>
    </row>
    <row r="1080" customFormat="false" ht="15" hidden="false" customHeight="false" outlineLevel="0" collapsed="false">
      <c r="A1080" s="10" t="s">
        <v>477</v>
      </c>
      <c r="B1080" s="10" t="s">
        <v>478</v>
      </c>
      <c r="C1080" s="10" t="s">
        <v>150</v>
      </c>
      <c r="D1080" s="11" t="s">
        <v>151</v>
      </c>
      <c r="E1080" s="12" t="n">
        <v>1000</v>
      </c>
      <c r="F1080" s="12" t="n">
        <v>1010</v>
      </c>
      <c r="G1080" s="12" t="n">
        <v>1020</v>
      </c>
      <c r="H1080" s="12" t="n">
        <v>1030</v>
      </c>
      <c r="I1080" s="12" t="n">
        <v>400</v>
      </c>
      <c r="J1080" s="13" t="n">
        <f aca="false">E1080-I1080</f>
        <v>600</v>
      </c>
      <c r="K1080" s="13" t="n">
        <f aca="false">F1080-E1080</f>
        <v>10</v>
      </c>
      <c r="L1080" s="13" t="n">
        <f aca="false">G1080-F1080</f>
        <v>10</v>
      </c>
      <c r="M1080" s="13" t="n">
        <f aca="false">H1080-G1080</f>
        <v>10</v>
      </c>
      <c r="N1080" s="14" t="n">
        <f aca="false">J1080/I1080</f>
        <v>1.5</v>
      </c>
      <c r="O1080" s="14" t="n">
        <f aca="false">K1080/E1080</f>
        <v>0.01</v>
      </c>
      <c r="P1080" s="14" t="n">
        <f aca="false">L1080/F1080</f>
        <v>0.0099009900990099</v>
      </c>
      <c r="Q1080" s="14" t="n">
        <f aca="false">M1080/G1080</f>
        <v>0.00980392156862745</v>
      </c>
    </row>
    <row r="1081" customFormat="false" ht="30" hidden="false" customHeight="false" outlineLevel="0" collapsed="false">
      <c r="A1081" s="10" t="s">
        <v>477</v>
      </c>
      <c r="B1081" s="10" t="s">
        <v>478</v>
      </c>
      <c r="C1081" s="10" t="s">
        <v>98</v>
      </c>
      <c r="D1081" s="11" t="s">
        <v>99</v>
      </c>
      <c r="E1081" s="12" t="n">
        <v>500</v>
      </c>
      <c r="F1081" s="12" t="n">
        <v>505</v>
      </c>
      <c r="G1081" s="12" t="n">
        <v>510</v>
      </c>
      <c r="H1081" s="12" t="n">
        <v>515</v>
      </c>
      <c r="I1081" s="12" t="n">
        <v>500</v>
      </c>
      <c r="J1081" s="13" t="n">
        <f aca="false">E1081-I1081</f>
        <v>0</v>
      </c>
      <c r="K1081" s="13" t="n">
        <f aca="false">F1081-E1081</f>
        <v>5</v>
      </c>
      <c r="L1081" s="13" t="n">
        <f aca="false">G1081-F1081</f>
        <v>5</v>
      </c>
      <c r="M1081" s="13" t="n">
        <f aca="false">H1081-G1081</f>
        <v>5</v>
      </c>
      <c r="N1081" s="14" t="n">
        <f aca="false">J1081/I1081</f>
        <v>0</v>
      </c>
      <c r="O1081" s="14" t="n">
        <f aca="false">K1081/E1081</f>
        <v>0.01</v>
      </c>
      <c r="P1081" s="14" t="n">
        <f aca="false">L1081/F1081</f>
        <v>0.0099009900990099</v>
      </c>
      <c r="Q1081" s="14" t="n">
        <f aca="false">M1081/G1081</f>
        <v>0.00980392156862745</v>
      </c>
    </row>
    <row r="1082" customFormat="false" ht="15" hidden="false" customHeight="false" outlineLevel="0" collapsed="false">
      <c r="A1082" s="10" t="s">
        <v>477</v>
      </c>
      <c r="B1082" s="10" t="s">
        <v>478</v>
      </c>
      <c r="C1082" s="10" t="s">
        <v>100</v>
      </c>
      <c r="D1082" s="11" t="s">
        <v>101</v>
      </c>
      <c r="E1082" s="12" t="n">
        <v>8000</v>
      </c>
      <c r="F1082" s="12" t="n">
        <v>8080</v>
      </c>
      <c r="G1082" s="12" t="n">
        <v>8161</v>
      </c>
      <c r="H1082" s="12" t="n">
        <v>8243</v>
      </c>
      <c r="I1082" s="12" t="n">
        <v>8000</v>
      </c>
      <c r="J1082" s="13" t="n">
        <f aca="false">E1082-I1082</f>
        <v>0</v>
      </c>
      <c r="K1082" s="13" t="n">
        <f aca="false">F1082-E1082</f>
        <v>80</v>
      </c>
      <c r="L1082" s="13" t="n">
        <f aca="false">G1082-F1082</f>
        <v>81</v>
      </c>
      <c r="M1082" s="13" t="n">
        <f aca="false">H1082-G1082</f>
        <v>82</v>
      </c>
      <c r="N1082" s="14" t="n">
        <f aca="false">J1082/I1082</f>
        <v>0</v>
      </c>
      <c r="O1082" s="14" t="n">
        <f aca="false">K1082/E1082</f>
        <v>0.01</v>
      </c>
      <c r="P1082" s="14" t="n">
        <f aca="false">L1082/F1082</f>
        <v>0.0100247524752475</v>
      </c>
      <c r="Q1082" s="14" t="n">
        <f aca="false">M1082/G1082</f>
        <v>0.0100477882612425</v>
      </c>
    </row>
    <row r="1083" customFormat="false" ht="15" hidden="false" customHeight="false" outlineLevel="0" collapsed="false">
      <c r="A1083" s="10" t="s">
        <v>477</v>
      </c>
      <c r="B1083" s="10" t="s">
        <v>478</v>
      </c>
      <c r="C1083" s="10" t="s">
        <v>106</v>
      </c>
      <c r="D1083" s="11" t="s">
        <v>107</v>
      </c>
      <c r="E1083" s="12" t="n">
        <v>1000</v>
      </c>
      <c r="F1083" s="12" t="n">
        <v>1010</v>
      </c>
      <c r="G1083" s="12" t="n">
        <v>1020</v>
      </c>
      <c r="H1083" s="12" t="n">
        <v>1030</v>
      </c>
      <c r="I1083" s="12" t="n">
        <v>1500</v>
      </c>
      <c r="J1083" s="13" t="n">
        <f aca="false">E1083-I1083</f>
        <v>-500</v>
      </c>
      <c r="K1083" s="13" t="n">
        <f aca="false">F1083-E1083</f>
        <v>10</v>
      </c>
      <c r="L1083" s="13" t="n">
        <f aca="false">G1083-F1083</f>
        <v>10</v>
      </c>
      <c r="M1083" s="13" t="n">
        <f aca="false">H1083-G1083</f>
        <v>10</v>
      </c>
      <c r="N1083" s="14" t="n">
        <f aca="false">J1083/I1083</f>
        <v>-0.333333333333333</v>
      </c>
      <c r="O1083" s="14" t="n">
        <f aca="false">K1083/E1083</f>
        <v>0.01</v>
      </c>
      <c r="P1083" s="14" t="n">
        <f aca="false">L1083/F1083</f>
        <v>0.0099009900990099</v>
      </c>
      <c r="Q1083" s="14" t="n">
        <f aca="false">M1083/G1083</f>
        <v>0.00980392156862745</v>
      </c>
    </row>
    <row r="1084" customFormat="false" ht="45" hidden="false" customHeight="false" outlineLevel="0" collapsed="false">
      <c r="A1084" s="10" t="s">
        <v>477</v>
      </c>
      <c r="B1084" s="10" t="s">
        <v>478</v>
      </c>
      <c r="C1084" s="10" t="s">
        <v>110</v>
      </c>
      <c r="D1084" s="11" t="s">
        <v>111</v>
      </c>
      <c r="E1084" s="12" t="n">
        <v>189885</v>
      </c>
      <c r="F1084" s="12" t="n">
        <v>191784</v>
      </c>
      <c r="G1084" s="12" t="n">
        <v>193702</v>
      </c>
      <c r="H1084" s="12" t="n">
        <v>195639</v>
      </c>
      <c r="I1084" s="12" t="n">
        <v>10000</v>
      </c>
      <c r="J1084" s="13" t="n">
        <f aca="false">E1084-I1084</f>
        <v>179885</v>
      </c>
      <c r="K1084" s="13" t="n">
        <f aca="false">F1084-E1084</f>
        <v>1899</v>
      </c>
      <c r="L1084" s="13" t="n">
        <f aca="false">G1084-F1084</f>
        <v>1918</v>
      </c>
      <c r="M1084" s="13" t="n">
        <f aca="false">H1084-G1084</f>
        <v>1937</v>
      </c>
      <c r="N1084" s="14" t="n">
        <f aca="false">J1084/I1084</f>
        <v>17.9885</v>
      </c>
      <c r="O1084" s="14" t="n">
        <f aca="false">K1084/E1084</f>
        <v>0.0100007899518129</v>
      </c>
      <c r="P1084" s="14" t="n">
        <f aca="false">L1084/F1084</f>
        <v>0.0100008342718892</v>
      </c>
      <c r="Q1084" s="14" t="n">
        <f aca="false">M1084/G1084</f>
        <v>0.00999989674861385</v>
      </c>
    </row>
    <row r="1085" customFormat="false" ht="30" hidden="false" customHeight="false" outlineLevel="0" collapsed="false">
      <c r="A1085" s="10" t="s">
        <v>477</v>
      </c>
      <c r="B1085" s="10" t="s">
        <v>478</v>
      </c>
      <c r="C1085" s="10" t="s">
        <v>112</v>
      </c>
      <c r="D1085" s="11" t="s">
        <v>113</v>
      </c>
      <c r="E1085" s="12" t="n">
        <v>2000</v>
      </c>
      <c r="F1085" s="12" t="n">
        <v>2020</v>
      </c>
      <c r="G1085" s="12" t="n">
        <v>2040</v>
      </c>
      <c r="H1085" s="12" t="n">
        <v>2060</v>
      </c>
      <c r="I1085" s="12" t="n">
        <v>3000</v>
      </c>
      <c r="J1085" s="13" t="n">
        <f aca="false">E1085-I1085</f>
        <v>-1000</v>
      </c>
      <c r="K1085" s="13" t="n">
        <f aca="false">F1085-E1085</f>
        <v>20</v>
      </c>
      <c r="L1085" s="13" t="n">
        <f aca="false">G1085-F1085</f>
        <v>20</v>
      </c>
      <c r="M1085" s="13" t="n">
        <f aca="false">H1085-G1085</f>
        <v>20</v>
      </c>
      <c r="N1085" s="14" t="n">
        <f aca="false">J1085/I1085</f>
        <v>-0.333333333333333</v>
      </c>
      <c r="O1085" s="14" t="n">
        <f aca="false">K1085/E1085</f>
        <v>0.01</v>
      </c>
      <c r="P1085" s="14" t="n">
        <f aca="false">L1085/F1085</f>
        <v>0.0099009900990099</v>
      </c>
      <c r="Q1085" s="14" t="n">
        <f aca="false">M1085/G1085</f>
        <v>0.00980392156862745</v>
      </c>
    </row>
    <row r="1086" customFormat="false" ht="30" hidden="false" customHeight="false" outlineLevel="0" collapsed="false">
      <c r="A1086" s="10" t="s">
        <v>477</v>
      </c>
      <c r="B1086" s="10" t="s">
        <v>478</v>
      </c>
      <c r="C1086" s="10" t="s">
        <v>479</v>
      </c>
      <c r="D1086" s="11" t="s">
        <v>480</v>
      </c>
      <c r="E1086" s="12" t="n">
        <v>3500</v>
      </c>
      <c r="F1086" s="12" t="n">
        <v>3535</v>
      </c>
      <c r="G1086" s="12" t="n">
        <v>3570</v>
      </c>
      <c r="H1086" s="12" t="n">
        <v>3606</v>
      </c>
      <c r="I1086" s="12" t="n">
        <v>3500</v>
      </c>
      <c r="J1086" s="13" t="n">
        <f aca="false">E1086-I1086</f>
        <v>0</v>
      </c>
      <c r="K1086" s="13" t="n">
        <f aca="false">F1086-E1086</f>
        <v>35</v>
      </c>
      <c r="L1086" s="13" t="n">
        <f aca="false">G1086-F1086</f>
        <v>35</v>
      </c>
      <c r="M1086" s="13" t="n">
        <f aca="false">H1086-G1086</f>
        <v>36</v>
      </c>
      <c r="N1086" s="14" t="n">
        <f aca="false">J1086/I1086</f>
        <v>0</v>
      </c>
      <c r="O1086" s="14" t="n">
        <f aca="false">K1086/E1086</f>
        <v>0.01</v>
      </c>
      <c r="P1086" s="14" t="n">
        <f aca="false">L1086/F1086</f>
        <v>0.0099009900990099</v>
      </c>
      <c r="Q1086" s="14" t="n">
        <f aca="false">M1086/G1086</f>
        <v>0.0100840336134454</v>
      </c>
    </row>
    <row r="1087" customFormat="false" ht="30" hidden="false" customHeight="false" outlineLevel="0" collapsed="false">
      <c r="A1087" s="10" t="s">
        <v>477</v>
      </c>
      <c r="B1087" s="10" t="s">
        <v>478</v>
      </c>
      <c r="C1087" s="10" t="s">
        <v>122</v>
      </c>
      <c r="D1087" s="11" t="s">
        <v>123</v>
      </c>
      <c r="E1087" s="12" t="n">
        <v>100</v>
      </c>
      <c r="F1087" s="12" t="n">
        <v>101</v>
      </c>
      <c r="G1087" s="12" t="n">
        <v>102</v>
      </c>
      <c r="H1087" s="12" t="n">
        <v>103</v>
      </c>
      <c r="I1087" s="12" t="n">
        <v>100</v>
      </c>
      <c r="J1087" s="13" t="n">
        <f aca="false">E1087-I1087</f>
        <v>0</v>
      </c>
      <c r="K1087" s="13" t="n">
        <f aca="false">F1087-E1087</f>
        <v>1</v>
      </c>
      <c r="L1087" s="13" t="n">
        <f aca="false">G1087-F1087</f>
        <v>1</v>
      </c>
      <c r="M1087" s="13" t="n">
        <f aca="false">H1087-G1087</f>
        <v>1</v>
      </c>
      <c r="N1087" s="14" t="n">
        <f aca="false">J1087/I1087</f>
        <v>0</v>
      </c>
      <c r="O1087" s="14" t="n">
        <f aca="false">K1087/E1087</f>
        <v>0.01</v>
      </c>
      <c r="P1087" s="14" t="n">
        <f aca="false">L1087/F1087</f>
        <v>0.0099009900990099</v>
      </c>
      <c r="Q1087" s="14" t="n">
        <f aca="false">M1087/G1087</f>
        <v>0.00980392156862745</v>
      </c>
    </row>
    <row r="1088" customFormat="false" ht="15" hidden="false" customHeight="false" outlineLevel="0" collapsed="false">
      <c r="A1088" s="10" t="s">
        <v>477</v>
      </c>
      <c r="B1088" s="10" t="s">
        <v>478</v>
      </c>
      <c r="C1088" s="10" t="s">
        <v>481</v>
      </c>
      <c r="D1088" s="11" t="s">
        <v>482</v>
      </c>
      <c r="E1088" s="12" t="n">
        <v>0</v>
      </c>
      <c r="F1088" s="12" t="n">
        <v>0</v>
      </c>
      <c r="G1088" s="12" t="n">
        <v>0</v>
      </c>
      <c r="H1088" s="12" t="n">
        <v>0</v>
      </c>
      <c r="I1088" s="12" t="n">
        <v>0</v>
      </c>
      <c r="J1088" s="13" t="n">
        <f aca="false">E1088-I1088</f>
        <v>0</v>
      </c>
      <c r="K1088" s="13" t="n">
        <f aca="false">F1088-E1088</f>
        <v>0</v>
      </c>
      <c r="L1088" s="13" t="n">
        <f aca="false">G1088-F1088</f>
        <v>0</v>
      </c>
      <c r="M1088" s="13" t="n">
        <f aca="false">H1088-G1088</f>
        <v>0</v>
      </c>
      <c r="N1088" s="14" t="n">
        <v>0</v>
      </c>
      <c r="O1088" s="14" t="n">
        <v>0</v>
      </c>
      <c r="P1088" s="14" t="n">
        <v>0</v>
      </c>
      <c r="Q1088" s="14" t="n">
        <v>0</v>
      </c>
    </row>
    <row r="1089" customFormat="false" ht="30" hidden="false" customHeight="true" outlineLevel="0" collapsed="false">
      <c r="A1089" s="10"/>
      <c r="B1089" s="10"/>
      <c r="C1089" s="10"/>
      <c r="D1089" s="15" t="s">
        <v>124</v>
      </c>
      <c r="E1089" s="16" t="n">
        <f aca="false">SUM(E1061:E1088)</f>
        <v>346935</v>
      </c>
      <c r="F1089" s="16" t="n">
        <f aca="false">SUM(F1061:F1088)</f>
        <v>350405</v>
      </c>
      <c r="G1089" s="16" t="n">
        <f aca="false">SUM(G1061:G1088)</f>
        <v>353909</v>
      </c>
      <c r="H1089" s="16" t="n">
        <f aca="false">SUM(H1061:H1088)</f>
        <v>357446</v>
      </c>
      <c r="I1089" s="16" t="n">
        <f aca="false">SUM(I1061:I1088)</f>
        <v>199860</v>
      </c>
      <c r="J1089" s="16" t="n">
        <f aca="false">SUM(J1061:J1088)</f>
        <v>147075</v>
      </c>
      <c r="K1089" s="16" t="n">
        <f aca="false">SUM(K1061:K1088)</f>
        <v>3470</v>
      </c>
      <c r="L1089" s="16" t="n">
        <f aca="false">SUM(L1061:L1088)</f>
        <v>3504</v>
      </c>
      <c r="M1089" s="16" t="n">
        <f aca="false">SUM(M1061:M1088)</f>
        <v>3537</v>
      </c>
      <c r="N1089" s="17" t="n">
        <f aca="false">J1089/I1089</f>
        <v>0.73589012308616</v>
      </c>
      <c r="O1089" s="17" t="n">
        <f aca="false">K1089/E1089</f>
        <v>0.0100018735498004</v>
      </c>
      <c r="P1089" s="17" t="n">
        <f aca="false">L1089/F1089</f>
        <v>0.0099998573079722</v>
      </c>
      <c r="Q1089" s="17" t="n">
        <f aca="false">M1089/G1089</f>
        <v>0.0099940945271242</v>
      </c>
    </row>
    <row r="1090" customFormat="false" ht="15" hidden="false" customHeight="false" outlineLevel="0" collapsed="false">
      <c r="A1090" s="10" t="s">
        <v>477</v>
      </c>
      <c r="B1090" s="10" t="s">
        <v>478</v>
      </c>
      <c r="C1090" s="10" t="s">
        <v>154</v>
      </c>
      <c r="D1090" s="11" t="s">
        <v>155</v>
      </c>
      <c r="E1090" s="12" t="n">
        <v>10</v>
      </c>
      <c r="F1090" s="12" t="n">
        <v>10</v>
      </c>
      <c r="G1090" s="12" t="n">
        <v>10</v>
      </c>
      <c r="H1090" s="12" t="n">
        <v>10</v>
      </c>
      <c r="I1090" s="12" t="n">
        <v>0</v>
      </c>
      <c r="J1090" s="13" t="n">
        <f aca="false">E1090-I1090</f>
        <v>10</v>
      </c>
      <c r="K1090" s="13" t="n">
        <f aca="false">F1090-E1090</f>
        <v>0</v>
      </c>
      <c r="L1090" s="13" t="n">
        <f aca="false">G1090-F1090</f>
        <v>0</v>
      </c>
      <c r="M1090" s="13" t="n">
        <f aca="false">H1090-G1090</f>
        <v>0</v>
      </c>
      <c r="N1090" s="14" t="n">
        <v>0</v>
      </c>
      <c r="O1090" s="14" t="n">
        <v>0</v>
      </c>
      <c r="P1090" s="14" t="n">
        <v>0</v>
      </c>
      <c r="Q1090" s="14" t="n">
        <v>0</v>
      </c>
    </row>
    <row r="1091" customFormat="false" ht="30" hidden="false" customHeight="true" outlineLevel="0" collapsed="false">
      <c r="A1091" s="10"/>
      <c r="B1091" s="10"/>
      <c r="C1091" s="10"/>
      <c r="D1091" s="15" t="s">
        <v>156</v>
      </c>
      <c r="E1091" s="16" t="n">
        <f aca="false">E1090</f>
        <v>10</v>
      </c>
      <c r="F1091" s="16" t="n">
        <f aca="false">F1090</f>
        <v>10</v>
      </c>
      <c r="G1091" s="16" t="n">
        <f aca="false">G1090</f>
        <v>10</v>
      </c>
      <c r="H1091" s="16" t="n">
        <f aca="false">H1090</f>
        <v>10</v>
      </c>
      <c r="I1091" s="16" t="n">
        <f aca="false">I1090</f>
        <v>0</v>
      </c>
      <c r="J1091" s="16" t="n">
        <f aca="false">J1090</f>
        <v>10</v>
      </c>
      <c r="K1091" s="16" t="n">
        <f aca="false">K1090</f>
        <v>0</v>
      </c>
      <c r="L1091" s="16" t="n">
        <f aca="false">L1090</f>
        <v>0</v>
      </c>
      <c r="M1091" s="16" t="n">
        <f aca="false">M1090</f>
        <v>0</v>
      </c>
      <c r="N1091" s="17" t="n">
        <v>0</v>
      </c>
      <c r="O1091" s="17" t="n">
        <v>0</v>
      </c>
      <c r="P1091" s="17" t="n">
        <v>0</v>
      </c>
      <c r="Q1091" s="17" t="n">
        <v>0</v>
      </c>
    </row>
    <row r="1092" customFormat="false" ht="45" hidden="false" customHeight="false" outlineLevel="0" collapsed="false">
      <c r="A1092" s="10" t="s">
        <v>477</v>
      </c>
      <c r="B1092" s="10" t="s">
        <v>478</v>
      </c>
      <c r="C1092" s="10" t="s">
        <v>253</v>
      </c>
      <c r="D1092" s="11" t="s">
        <v>254</v>
      </c>
      <c r="E1092" s="12" t="n">
        <v>0</v>
      </c>
      <c r="F1092" s="12" t="n">
        <v>0</v>
      </c>
      <c r="G1092" s="12" t="n">
        <v>0</v>
      </c>
      <c r="H1092" s="12" t="n">
        <v>0</v>
      </c>
      <c r="I1092" s="12" t="n">
        <v>0</v>
      </c>
      <c r="J1092" s="13" t="n">
        <f aca="false">E1092-I1092</f>
        <v>0</v>
      </c>
      <c r="K1092" s="13" t="n">
        <f aca="false">F1092-E1092</f>
        <v>0</v>
      </c>
      <c r="L1092" s="13" t="n">
        <f aca="false">G1092-F1092</f>
        <v>0</v>
      </c>
      <c r="M1092" s="13" t="n">
        <f aca="false">H1092-G1092</f>
        <v>0</v>
      </c>
      <c r="N1092" s="14" t="n">
        <v>0</v>
      </c>
      <c r="O1092" s="14" t="n">
        <v>0</v>
      </c>
      <c r="P1092" s="14" t="n">
        <v>0</v>
      </c>
      <c r="Q1092" s="14" t="n">
        <v>0</v>
      </c>
    </row>
    <row r="1093" customFormat="false" ht="30" hidden="false" customHeight="false" outlineLevel="0" collapsed="false">
      <c r="A1093" s="10" t="s">
        <v>477</v>
      </c>
      <c r="B1093" s="10" t="s">
        <v>478</v>
      </c>
      <c r="C1093" s="10" t="s">
        <v>133</v>
      </c>
      <c r="D1093" s="11" t="s">
        <v>134</v>
      </c>
      <c r="E1093" s="12" t="n">
        <v>0</v>
      </c>
      <c r="F1093" s="12" t="n">
        <v>0</v>
      </c>
      <c r="G1093" s="12" t="n">
        <v>0</v>
      </c>
      <c r="H1093" s="12" t="n">
        <v>0</v>
      </c>
      <c r="I1093" s="12" t="n">
        <v>0</v>
      </c>
      <c r="J1093" s="13" t="n">
        <f aca="false">E1093-I1093</f>
        <v>0</v>
      </c>
      <c r="K1093" s="13" t="n">
        <f aca="false">F1093-E1093</f>
        <v>0</v>
      </c>
      <c r="L1093" s="13" t="n">
        <f aca="false">G1093-F1093</f>
        <v>0</v>
      </c>
      <c r="M1093" s="13" t="n">
        <f aca="false">H1093-G1093</f>
        <v>0</v>
      </c>
      <c r="N1093" s="14" t="n">
        <v>0</v>
      </c>
      <c r="O1093" s="14" t="n">
        <v>0</v>
      </c>
      <c r="P1093" s="14" t="n">
        <v>0</v>
      </c>
      <c r="Q1093" s="14" t="n">
        <v>0</v>
      </c>
    </row>
    <row r="1094" customFormat="false" ht="30" hidden="false" customHeight="true" outlineLevel="0" collapsed="false">
      <c r="A1094" s="10"/>
      <c r="B1094" s="10"/>
      <c r="C1094" s="10"/>
      <c r="D1094" s="15" t="s">
        <v>139</v>
      </c>
      <c r="E1094" s="16" t="n">
        <f aca="false">SUM(E1092:E1093)</f>
        <v>0</v>
      </c>
      <c r="F1094" s="16" t="n">
        <f aca="false">SUM(F1092:F1093)</f>
        <v>0</v>
      </c>
      <c r="G1094" s="16" t="n">
        <f aca="false">SUM(G1092:G1093)</f>
        <v>0</v>
      </c>
      <c r="H1094" s="16" t="n">
        <f aca="false">SUM(H1092:H1093)</f>
        <v>0</v>
      </c>
      <c r="I1094" s="16" t="n">
        <f aca="false">SUM(I1092:I1093)</f>
        <v>0</v>
      </c>
      <c r="J1094" s="16" t="n">
        <f aca="false">SUM(J1092:J1093)</f>
        <v>0</v>
      </c>
      <c r="K1094" s="16" t="n">
        <f aca="false">SUM(K1092:K1093)</f>
        <v>0</v>
      </c>
      <c r="L1094" s="16" t="n">
        <f aca="false">SUM(L1092:L1093)</f>
        <v>0</v>
      </c>
      <c r="M1094" s="16" t="n">
        <f aca="false">SUM(M1092:M1093)</f>
        <v>0</v>
      </c>
      <c r="N1094" s="17" t="n">
        <v>0</v>
      </c>
      <c r="O1094" s="17" t="n">
        <v>0</v>
      </c>
      <c r="P1094" s="17" t="n">
        <v>0</v>
      </c>
      <c r="Q1094" s="17" t="n">
        <v>0</v>
      </c>
    </row>
    <row r="1095" customFormat="false" ht="35.25" hidden="false" customHeight="true" outlineLevel="0" collapsed="false">
      <c r="A1095" s="10"/>
      <c r="B1095" s="10"/>
      <c r="C1095" s="10"/>
      <c r="D1095" s="23" t="s">
        <v>476</v>
      </c>
      <c r="E1095" s="24" t="n">
        <f aca="false">E1060+E1089+E1091+E1094</f>
        <v>346945</v>
      </c>
      <c r="F1095" s="24" t="n">
        <f aca="false">F1060+F1089+F1091+F1094</f>
        <v>350415</v>
      </c>
      <c r="G1095" s="24" t="n">
        <f aca="false">G1060+G1089+G1091+G1094</f>
        <v>353919</v>
      </c>
      <c r="H1095" s="24" t="n">
        <f aca="false">H1060+H1089+H1091+H1094</f>
        <v>357456</v>
      </c>
      <c r="I1095" s="24" t="n">
        <f aca="false">I1060+I1089+I1091+I1094</f>
        <v>199860</v>
      </c>
      <c r="J1095" s="24" t="n">
        <f aca="false">J1060+J1089+J1091+J1094</f>
        <v>147085</v>
      </c>
      <c r="K1095" s="24" t="n">
        <f aca="false">K1060+K1089+K1091+K1094</f>
        <v>3470</v>
      </c>
      <c r="L1095" s="24" t="n">
        <f aca="false">L1060+L1089+L1091+L1094</f>
        <v>3504</v>
      </c>
      <c r="M1095" s="24" t="n">
        <f aca="false">M1060+M1089+M1091+M1094</f>
        <v>3537</v>
      </c>
      <c r="N1095" s="25" t="n">
        <f aca="false">J1095/I1095</f>
        <v>0.735940158110678</v>
      </c>
      <c r="O1095" s="26" t="n">
        <f aca="false">K1095/E1095</f>
        <v>0.0100015852656761</v>
      </c>
      <c r="P1095" s="26" t="n">
        <f aca="false">L1095/F1095</f>
        <v>0.00999957193613287</v>
      </c>
      <c r="Q1095" s="26" t="n">
        <f aca="false">M1095/G1095</f>
        <v>0.00999381214345655</v>
      </c>
    </row>
    <row r="1096" customFormat="false" ht="35.25" hidden="false" customHeight="true" outlineLevel="0" collapsed="false">
      <c r="A1096" s="7" t="n">
        <v>3321</v>
      </c>
      <c r="B1096" s="7"/>
      <c r="C1096" s="7"/>
      <c r="D1096" s="27" t="s">
        <v>483</v>
      </c>
      <c r="E1096" s="27"/>
      <c r="F1096" s="27"/>
      <c r="G1096" s="27"/>
      <c r="H1096" s="27"/>
      <c r="I1096" s="27"/>
      <c r="J1096" s="28"/>
      <c r="K1096" s="28"/>
      <c r="L1096" s="28"/>
      <c r="M1096" s="28"/>
      <c r="N1096" s="29"/>
      <c r="O1096" s="29"/>
      <c r="P1096" s="29"/>
      <c r="Q1096" s="22"/>
    </row>
    <row r="1097" customFormat="false" ht="30" hidden="false" customHeight="false" outlineLevel="0" collapsed="false">
      <c r="A1097" s="10" t="s">
        <v>477</v>
      </c>
      <c r="B1097" s="10" t="s">
        <v>484</v>
      </c>
      <c r="C1097" s="10" t="s">
        <v>17</v>
      </c>
      <c r="D1097" s="11" t="s">
        <v>18</v>
      </c>
      <c r="E1097" s="12" t="n">
        <v>15081</v>
      </c>
      <c r="F1097" s="12" t="n">
        <v>15232</v>
      </c>
      <c r="G1097" s="12" t="n">
        <v>15384</v>
      </c>
      <c r="H1097" s="12" t="n">
        <v>15538</v>
      </c>
      <c r="I1097" s="12" t="n">
        <v>14496</v>
      </c>
      <c r="J1097" s="13" t="n">
        <f aca="false">E1097-I1097</f>
        <v>585</v>
      </c>
      <c r="K1097" s="13" t="n">
        <f aca="false">F1097-E1097</f>
        <v>151</v>
      </c>
      <c r="L1097" s="13" t="n">
        <f aca="false">G1097-F1097</f>
        <v>152</v>
      </c>
      <c r="M1097" s="13" t="n">
        <f aca="false">H1097-G1097</f>
        <v>154</v>
      </c>
      <c r="N1097" s="14" t="n">
        <f aca="false">J1097/I1097</f>
        <v>0.0403559602649007</v>
      </c>
      <c r="O1097" s="14" t="n">
        <f aca="false">K1097/E1097</f>
        <v>0.0100125986340428</v>
      </c>
      <c r="P1097" s="14" t="n">
        <f aca="false">L1097/F1097</f>
        <v>0.00997899159663866</v>
      </c>
      <c r="Q1097" s="14" t="n">
        <f aca="false">M1097/G1097</f>
        <v>0.0100104004160166</v>
      </c>
    </row>
    <row r="1098" customFormat="false" ht="30" hidden="false" customHeight="false" outlineLevel="0" collapsed="false">
      <c r="A1098" s="10" t="s">
        <v>477</v>
      </c>
      <c r="B1098" s="10" t="s">
        <v>484</v>
      </c>
      <c r="C1098" s="10" t="s">
        <v>19</v>
      </c>
      <c r="D1098" s="11" t="s">
        <v>20</v>
      </c>
      <c r="E1098" s="12" t="n">
        <v>26434</v>
      </c>
      <c r="F1098" s="12" t="n">
        <v>26698</v>
      </c>
      <c r="G1098" s="12" t="n">
        <v>26965</v>
      </c>
      <c r="H1098" s="12" t="n">
        <v>27235</v>
      </c>
      <c r="I1098" s="12" t="n">
        <v>24903</v>
      </c>
      <c r="J1098" s="13" t="n">
        <f aca="false">E1098-I1098</f>
        <v>1531</v>
      </c>
      <c r="K1098" s="13" t="n">
        <f aca="false">F1098-E1098</f>
        <v>264</v>
      </c>
      <c r="L1098" s="13" t="n">
        <f aca="false">G1098-F1098</f>
        <v>267</v>
      </c>
      <c r="M1098" s="13" t="n">
        <f aca="false">H1098-G1098</f>
        <v>270</v>
      </c>
      <c r="N1098" s="14" t="n">
        <f aca="false">J1098/I1098</f>
        <v>0.0614785367224832</v>
      </c>
      <c r="O1098" s="14" t="n">
        <f aca="false">K1098/E1098</f>
        <v>0.00998713777710524</v>
      </c>
      <c r="P1098" s="14" t="n">
        <f aca="false">L1098/F1098</f>
        <v>0.0100007491197843</v>
      </c>
      <c r="Q1098" s="14" t="n">
        <f aca="false">M1098/G1098</f>
        <v>0.0100129797886149</v>
      </c>
    </row>
    <row r="1099" customFormat="false" ht="30" hidden="false" customHeight="false" outlineLevel="0" collapsed="false">
      <c r="A1099" s="10" t="s">
        <v>477</v>
      </c>
      <c r="B1099" s="10" t="s">
        <v>484</v>
      </c>
      <c r="C1099" s="10" t="s">
        <v>21</v>
      </c>
      <c r="D1099" s="11" t="s">
        <v>22</v>
      </c>
      <c r="E1099" s="12" t="n">
        <v>132397</v>
      </c>
      <c r="F1099" s="12" t="n">
        <v>133721</v>
      </c>
      <c r="G1099" s="12" t="n">
        <v>135058</v>
      </c>
      <c r="H1099" s="12" t="n">
        <v>136409</v>
      </c>
      <c r="I1099" s="12" t="n">
        <v>113532</v>
      </c>
      <c r="J1099" s="13" t="n">
        <f aca="false">E1099-I1099</f>
        <v>18865</v>
      </c>
      <c r="K1099" s="13" t="n">
        <f aca="false">F1099-E1099</f>
        <v>1324</v>
      </c>
      <c r="L1099" s="13" t="n">
        <f aca="false">G1099-F1099</f>
        <v>1337</v>
      </c>
      <c r="M1099" s="13" t="n">
        <f aca="false">H1099-G1099</f>
        <v>1351</v>
      </c>
      <c r="N1099" s="14" t="n">
        <f aca="false">J1099/I1099</f>
        <v>0.166164605573759</v>
      </c>
      <c r="O1099" s="14" t="n">
        <f aca="false">K1099/E1099</f>
        <v>0.010000226591237</v>
      </c>
      <c r="P1099" s="14" t="n">
        <f aca="false">L1099/F1099</f>
        <v>0.00999842956603675</v>
      </c>
      <c r="Q1099" s="14" t="n">
        <f aca="false">M1099/G1099</f>
        <v>0.0100031097750596</v>
      </c>
    </row>
    <row r="1100" customFormat="false" ht="30" hidden="false" customHeight="false" outlineLevel="0" collapsed="false">
      <c r="A1100" s="10" t="s">
        <v>477</v>
      </c>
      <c r="B1100" s="10" t="s">
        <v>484</v>
      </c>
      <c r="C1100" s="10" t="s">
        <v>23</v>
      </c>
      <c r="D1100" s="11" t="s">
        <v>24</v>
      </c>
      <c r="E1100" s="12" t="n">
        <v>17042</v>
      </c>
      <c r="F1100" s="12" t="n">
        <v>17212</v>
      </c>
      <c r="G1100" s="12" t="n">
        <v>17384</v>
      </c>
      <c r="H1100" s="12" t="n">
        <v>17558</v>
      </c>
      <c r="I1100" s="12" t="n">
        <v>15748</v>
      </c>
      <c r="J1100" s="13" t="n">
        <f aca="false">E1100-I1100</f>
        <v>1294</v>
      </c>
      <c r="K1100" s="13" t="n">
        <f aca="false">F1100-E1100</f>
        <v>170</v>
      </c>
      <c r="L1100" s="13" t="n">
        <f aca="false">G1100-F1100</f>
        <v>172</v>
      </c>
      <c r="M1100" s="13" t="n">
        <f aca="false">H1100-G1100</f>
        <v>174</v>
      </c>
      <c r="N1100" s="14" t="n">
        <f aca="false">J1100/I1100</f>
        <v>0.0821691643383287</v>
      </c>
      <c r="O1100" s="14" t="n">
        <f aca="false">K1100/E1100</f>
        <v>0.00997535500528107</v>
      </c>
      <c r="P1100" s="14" t="n">
        <f aca="false">L1100/F1100</f>
        <v>0.00999302811991634</v>
      </c>
      <c r="Q1100" s="14" t="n">
        <f aca="false">M1100/G1100</f>
        <v>0.0100092038656236</v>
      </c>
    </row>
    <row r="1101" customFormat="false" ht="15" hidden="false" customHeight="false" outlineLevel="0" collapsed="false">
      <c r="A1101" s="10" t="s">
        <v>477</v>
      </c>
      <c r="B1101" s="10" t="s">
        <v>484</v>
      </c>
      <c r="C1101" s="10" t="s">
        <v>25</v>
      </c>
      <c r="D1101" s="11" t="s">
        <v>26</v>
      </c>
      <c r="E1101" s="12" t="n">
        <v>27753</v>
      </c>
      <c r="F1101" s="12" t="n">
        <v>28031</v>
      </c>
      <c r="G1101" s="12" t="n">
        <v>28311</v>
      </c>
      <c r="H1101" s="12" t="n">
        <v>28594</v>
      </c>
      <c r="I1101" s="12" t="n">
        <v>22595</v>
      </c>
      <c r="J1101" s="13" t="n">
        <f aca="false">E1101-I1101</f>
        <v>5158</v>
      </c>
      <c r="K1101" s="13" t="n">
        <f aca="false">F1101-E1101</f>
        <v>278</v>
      </c>
      <c r="L1101" s="13" t="n">
        <f aca="false">G1101-F1101</f>
        <v>280</v>
      </c>
      <c r="M1101" s="13" t="n">
        <f aca="false">H1101-G1101</f>
        <v>283</v>
      </c>
      <c r="N1101" s="14" t="n">
        <f aca="false">J1101/I1101</f>
        <v>0.22828059305156</v>
      </c>
      <c r="O1101" s="14" t="n">
        <f aca="false">K1101/E1101</f>
        <v>0.0100169351061147</v>
      </c>
      <c r="P1101" s="14" t="n">
        <f aca="false">L1101/F1101</f>
        <v>0.00998894081552567</v>
      </c>
      <c r="Q1101" s="14" t="n">
        <f aca="false">M1101/G1101</f>
        <v>0.00999611458443715</v>
      </c>
    </row>
    <row r="1102" customFormat="false" ht="30" hidden="false" customHeight="false" outlineLevel="0" collapsed="false">
      <c r="A1102" s="10" t="s">
        <v>477</v>
      </c>
      <c r="B1102" s="10" t="s">
        <v>484</v>
      </c>
      <c r="C1102" s="10" t="s">
        <v>27</v>
      </c>
      <c r="D1102" s="11" t="s">
        <v>28</v>
      </c>
      <c r="E1102" s="12" t="n">
        <v>60188</v>
      </c>
      <c r="F1102" s="12" t="n">
        <v>60790</v>
      </c>
      <c r="G1102" s="12" t="n">
        <v>61398</v>
      </c>
      <c r="H1102" s="12" t="n">
        <v>62012</v>
      </c>
      <c r="I1102" s="12" t="n">
        <v>50692</v>
      </c>
      <c r="J1102" s="13" t="n">
        <f aca="false">E1102-I1102</f>
        <v>9496</v>
      </c>
      <c r="K1102" s="13" t="n">
        <f aca="false">F1102-E1102</f>
        <v>602</v>
      </c>
      <c r="L1102" s="13" t="n">
        <f aca="false">G1102-F1102</f>
        <v>608</v>
      </c>
      <c r="M1102" s="13" t="n">
        <f aca="false">H1102-G1102</f>
        <v>614</v>
      </c>
      <c r="N1102" s="14" t="n">
        <f aca="false">J1102/I1102</f>
        <v>0.18732738893711</v>
      </c>
      <c r="O1102" s="14" t="n">
        <f aca="false">K1102/E1102</f>
        <v>0.0100019937529076</v>
      </c>
      <c r="P1102" s="14" t="n">
        <f aca="false">L1102/F1102</f>
        <v>0.0100016450074025</v>
      </c>
      <c r="Q1102" s="14" t="n">
        <f aca="false">M1102/G1102</f>
        <v>0.0100003257435096</v>
      </c>
    </row>
    <row r="1103" customFormat="false" ht="30" hidden="false" customHeight="false" outlineLevel="0" collapsed="false">
      <c r="A1103" s="10" t="s">
        <v>477</v>
      </c>
      <c r="B1103" s="10" t="s">
        <v>484</v>
      </c>
      <c r="C1103" s="10" t="s">
        <v>29</v>
      </c>
      <c r="D1103" s="11" t="s">
        <v>30</v>
      </c>
      <c r="E1103" s="12" t="n">
        <v>112884</v>
      </c>
      <c r="F1103" s="12" t="n">
        <v>114013</v>
      </c>
      <c r="G1103" s="12" t="n">
        <v>115153</v>
      </c>
      <c r="H1103" s="12" t="n">
        <v>116305</v>
      </c>
      <c r="I1103" s="12" t="n">
        <v>98896</v>
      </c>
      <c r="J1103" s="13" t="n">
        <f aca="false">E1103-I1103</f>
        <v>13988</v>
      </c>
      <c r="K1103" s="13" t="n">
        <f aca="false">F1103-E1103</f>
        <v>1129</v>
      </c>
      <c r="L1103" s="13" t="n">
        <f aca="false">G1103-F1103</f>
        <v>1140</v>
      </c>
      <c r="M1103" s="13" t="n">
        <f aca="false">H1103-G1103</f>
        <v>1152</v>
      </c>
      <c r="N1103" s="14" t="n">
        <f aca="false">J1103/I1103</f>
        <v>0.141441514318072</v>
      </c>
      <c r="O1103" s="14" t="n">
        <f aca="false">K1103/E1103</f>
        <v>0.0100014173842174</v>
      </c>
      <c r="P1103" s="14" t="n">
        <f aca="false">L1103/F1103</f>
        <v>0.00999885977914799</v>
      </c>
      <c r="Q1103" s="14" t="n">
        <f aca="false">M1103/G1103</f>
        <v>0.0100040815263172</v>
      </c>
    </row>
    <row r="1104" customFormat="false" ht="30" hidden="false" customHeight="false" outlineLevel="0" collapsed="false">
      <c r="A1104" s="10" t="s">
        <v>477</v>
      </c>
      <c r="B1104" s="10" t="s">
        <v>484</v>
      </c>
      <c r="C1104" s="10" t="s">
        <v>31</v>
      </c>
      <c r="D1104" s="11" t="s">
        <v>32</v>
      </c>
      <c r="E1104" s="12" t="n">
        <v>354167</v>
      </c>
      <c r="F1104" s="12" t="n">
        <v>357709</v>
      </c>
      <c r="G1104" s="12" t="n">
        <v>361286</v>
      </c>
      <c r="H1104" s="12" t="n">
        <v>364899</v>
      </c>
      <c r="I1104" s="12" t="n">
        <v>275934</v>
      </c>
      <c r="J1104" s="13" t="n">
        <f aca="false">E1104-I1104</f>
        <v>78233</v>
      </c>
      <c r="K1104" s="13" t="n">
        <f aca="false">F1104-E1104</f>
        <v>3542</v>
      </c>
      <c r="L1104" s="13" t="n">
        <f aca="false">G1104-F1104</f>
        <v>3577</v>
      </c>
      <c r="M1104" s="13" t="n">
        <f aca="false">H1104-G1104</f>
        <v>3613</v>
      </c>
      <c r="N1104" s="14" t="n">
        <f aca="false">J1104/I1104</f>
        <v>0.283520696978263</v>
      </c>
      <c r="O1104" s="14" t="n">
        <f aca="false">K1104/E1104</f>
        <v>0.0100009317638289</v>
      </c>
      <c r="P1104" s="14" t="n">
        <f aca="false">L1104/F1104</f>
        <v>0.00999974839883816</v>
      </c>
      <c r="Q1104" s="14" t="n">
        <f aca="false">M1104/G1104</f>
        <v>0.0100003875046362</v>
      </c>
    </row>
    <row r="1105" customFormat="false" ht="30" hidden="false" customHeight="false" outlineLevel="0" collapsed="false">
      <c r="A1105" s="10" t="s">
        <v>477</v>
      </c>
      <c r="B1105" s="10" t="s">
        <v>484</v>
      </c>
      <c r="C1105" s="10" t="s">
        <v>33</v>
      </c>
      <c r="D1105" s="11" t="s">
        <v>34</v>
      </c>
      <c r="E1105" s="12" t="n">
        <v>166922</v>
      </c>
      <c r="F1105" s="12" t="n">
        <v>168591</v>
      </c>
      <c r="G1105" s="12" t="n">
        <v>170277</v>
      </c>
      <c r="H1105" s="12" t="n">
        <v>171980</v>
      </c>
      <c r="I1105" s="12" t="n">
        <v>183981</v>
      </c>
      <c r="J1105" s="13" t="n">
        <f aca="false">E1105-I1105</f>
        <v>-17059</v>
      </c>
      <c r="K1105" s="13" t="n">
        <f aca="false">F1105-E1105</f>
        <v>1669</v>
      </c>
      <c r="L1105" s="13" t="n">
        <f aca="false">G1105-F1105</f>
        <v>1686</v>
      </c>
      <c r="M1105" s="13" t="n">
        <f aca="false">H1105-G1105</f>
        <v>1703</v>
      </c>
      <c r="N1105" s="14" t="n">
        <f aca="false">J1105/I1105</f>
        <v>-0.0927215310276605</v>
      </c>
      <c r="O1105" s="14" t="n">
        <f aca="false">K1105/E1105</f>
        <v>0.00999868201914667</v>
      </c>
      <c r="P1105" s="14" t="n">
        <f aca="false">L1105/F1105</f>
        <v>0.0100005338363258</v>
      </c>
      <c r="Q1105" s="14" t="n">
        <f aca="false">M1105/G1105</f>
        <v>0.0100013507402644</v>
      </c>
    </row>
    <row r="1106" customFormat="false" ht="30" hidden="false" customHeight="false" outlineLevel="0" collapsed="false">
      <c r="A1106" s="10" t="s">
        <v>477</v>
      </c>
      <c r="B1106" s="10" t="s">
        <v>484</v>
      </c>
      <c r="C1106" s="10" t="s">
        <v>163</v>
      </c>
      <c r="D1106" s="11" t="s">
        <v>164</v>
      </c>
      <c r="E1106" s="12" t="n">
        <v>0</v>
      </c>
      <c r="F1106" s="12" t="n">
        <v>0</v>
      </c>
      <c r="G1106" s="12" t="n">
        <v>0</v>
      </c>
      <c r="H1106" s="12" t="n">
        <v>0</v>
      </c>
      <c r="I1106" s="12" t="n">
        <v>500</v>
      </c>
      <c r="J1106" s="13" t="n">
        <f aca="false">E1106-I1106</f>
        <v>-500</v>
      </c>
      <c r="K1106" s="13" t="n">
        <f aca="false">F1106-E1106</f>
        <v>0</v>
      </c>
      <c r="L1106" s="13" t="n">
        <f aca="false">G1106-F1106</f>
        <v>0</v>
      </c>
      <c r="M1106" s="13" t="n">
        <f aca="false">H1106-G1106</f>
        <v>0</v>
      </c>
      <c r="N1106" s="14" t="n">
        <v>0</v>
      </c>
      <c r="O1106" s="14" t="n">
        <v>0</v>
      </c>
      <c r="P1106" s="14" t="n">
        <v>0</v>
      </c>
      <c r="Q1106" s="14" t="n">
        <v>0</v>
      </c>
    </row>
    <row r="1107" customFormat="false" ht="45" hidden="false" customHeight="false" outlineLevel="0" collapsed="false">
      <c r="A1107" s="10" t="s">
        <v>477</v>
      </c>
      <c r="B1107" s="10" t="s">
        <v>484</v>
      </c>
      <c r="C1107" s="10" t="s">
        <v>182</v>
      </c>
      <c r="D1107" s="11" t="s">
        <v>183</v>
      </c>
      <c r="E1107" s="12" t="n">
        <v>0</v>
      </c>
      <c r="F1107" s="12" t="n">
        <v>0</v>
      </c>
      <c r="G1107" s="12" t="n">
        <v>0</v>
      </c>
      <c r="H1107" s="12" t="n">
        <v>0</v>
      </c>
      <c r="I1107" s="12" t="n">
        <v>0</v>
      </c>
      <c r="J1107" s="13" t="n">
        <f aca="false">E1107-I1107</f>
        <v>0</v>
      </c>
      <c r="K1107" s="13" t="n">
        <f aca="false">F1107-E1107</f>
        <v>0</v>
      </c>
      <c r="L1107" s="13" t="n">
        <f aca="false">G1107-F1107</f>
        <v>0</v>
      </c>
      <c r="M1107" s="13" t="n">
        <f aca="false">H1107-G1107</f>
        <v>0</v>
      </c>
      <c r="N1107" s="14" t="n">
        <v>0</v>
      </c>
      <c r="O1107" s="14" t="n">
        <v>0</v>
      </c>
      <c r="P1107" s="14" t="n">
        <v>0</v>
      </c>
      <c r="Q1107" s="14" t="n">
        <v>0</v>
      </c>
    </row>
    <row r="1108" customFormat="false" ht="15" hidden="false" customHeight="false" outlineLevel="0" collapsed="false">
      <c r="A1108" s="10" t="s">
        <v>477</v>
      </c>
      <c r="B1108" s="10" t="s">
        <v>484</v>
      </c>
      <c r="C1108" s="10" t="s">
        <v>35</v>
      </c>
      <c r="D1108" s="11" t="s">
        <v>36</v>
      </c>
      <c r="E1108" s="12" t="n">
        <v>16924</v>
      </c>
      <c r="F1108" s="12" t="n">
        <v>17093</v>
      </c>
      <c r="G1108" s="12" t="n">
        <v>17264</v>
      </c>
      <c r="H1108" s="12" t="n">
        <v>17437</v>
      </c>
      <c r="I1108" s="12" t="n">
        <v>49939</v>
      </c>
      <c r="J1108" s="13" t="n">
        <f aca="false">E1108-I1108</f>
        <v>-33015</v>
      </c>
      <c r="K1108" s="13" t="n">
        <f aca="false">F1108-E1108</f>
        <v>169</v>
      </c>
      <c r="L1108" s="13" t="n">
        <f aca="false">G1108-F1108</f>
        <v>171</v>
      </c>
      <c r="M1108" s="13" t="n">
        <f aca="false">H1108-G1108</f>
        <v>173</v>
      </c>
      <c r="N1108" s="14" t="n">
        <f aca="false">J1108/I1108</f>
        <v>-0.661106549990989</v>
      </c>
      <c r="O1108" s="14" t="n">
        <f aca="false">K1108/E1108</f>
        <v>0.00998581895532971</v>
      </c>
      <c r="P1108" s="14" t="n">
        <f aca="false">L1108/F1108</f>
        <v>0.010004095243667</v>
      </c>
      <c r="Q1108" s="14" t="n">
        <f aca="false">M1108/G1108</f>
        <v>0.0100208526413346</v>
      </c>
    </row>
    <row r="1109" customFormat="false" ht="15" hidden="false" customHeight="false" outlineLevel="0" collapsed="false">
      <c r="A1109" s="10" t="s">
        <v>477</v>
      </c>
      <c r="B1109" s="10" t="s">
        <v>484</v>
      </c>
      <c r="C1109" s="10" t="s">
        <v>37</v>
      </c>
      <c r="D1109" s="11" t="s">
        <v>38</v>
      </c>
      <c r="E1109" s="12" t="n">
        <v>500</v>
      </c>
      <c r="F1109" s="12" t="n">
        <v>505</v>
      </c>
      <c r="G1109" s="12" t="n">
        <v>510</v>
      </c>
      <c r="H1109" s="12" t="n">
        <v>515</v>
      </c>
      <c r="I1109" s="12" t="n">
        <v>500</v>
      </c>
      <c r="J1109" s="13" t="n">
        <f aca="false">E1109-I1109</f>
        <v>0</v>
      </c>
      <c r="K1109" s="13" t="n">
        <f aca="false">F1109-E1109</f>
        <v>5</v>
      </c>
      <c r="L1109" s="13" t="n">
        <f aca="false">G1109-F1109</f>
        <v>5</v>
      </c>
      <c r="M1109" s="13" t="n">
        <f aca="false">H1109-G1109</f>
        <v>5</v>
      </c>
      <c r="N1109" s="14" t="n">
        <f aca="false">J1109/I1109</f>
        <v>0</v>
      </c>
      <c r="O1109" s="14" t="n">
        <f aca="false">K1109/E1109</f>
        <v>0.01</v>
      </c>
      <c r="P1109" s="14" t="n">
        <f aca="false">L1109/F1109</f>
        <v>0.0099009900990099</v>
      </c>
      <c r="Q1109" s="14" t="n">
        <f aca="false">M1109/G1109</f>
        <v>0.00980392156862745</v>
      </c>
    </row>
    <row r="1110" customFormat="false" ht="15" hidden="false" customHeight="false" outlineLevel="0" collapsed="false">
      <c r="A1110" s="10" t="s">
        <v>477</v>
      </c>
      <c r="B1110" s="10" t="s">
        <v>484</v>
      </c>
      <c r="C1110" s="10" t="s">
        <v>39</v>
      </c>
      <c r="D1110" s="11" t="s">
        <v>40</v>
      </c>
      <c r="E1110" s="12" t="n">
        <v>267900</v>
      </c>
      <c r="F1110" s="12" t="n">
        <v>270579</v>
      </c>
      <c r="G1110" s="12" t="n">
        <v>273285</v>
      </c>
      <c r="H1110" s="12" t="n">
        <v>276018</v>
      </c>
      <c r="I1110" s="12" t="n">
        <v>247356</v>
      </c>
      <c r="J1110" s="13" t="n">
        <f aca="false">E1110-I1110</f>
        <v>20544</v>
      </c>
      <c r="K1110" s="13" t="n">
        <f aca="false">F1110-E1110</f>
        <v>2679</v>
      </c>
      <c r="L1110" s="13" t="n">
        <f aca="false">G1110-F1110</f>
        <v>2706</v>
      </c>
      <c r="M1110" s="13" t="n">
        <f aca="false">H1110-G1110</f>
        <v>2733</v>
      </c>
      <c r="N1110" s="14" t="n">
        <f aca="false">J1110/I1110</f>
        <v>0.0830543831562606</v>
      </c>
      <c r="O1110" s="14" t="n">
        <f aca="false">K1110/E1110</f>
        <v>0.01</v>
      </c>
      <c r="P1110" s="14" t="n">
        <f aca="false">L1110/F1110</f>
        <v>0.0100007761134456</v>
      </c>
      <c r="Q1110" s="14" t="n">
        <f aca="false">M1110/G1110</f>
        <v>0.0100005488775454</v>
      </c>
    </row>
    <row r="1111" customFormat="false" ht="15" hidden="false" customHeight="false" outlineLevel="0" collapsed="false">
      <c r="A1111" s="10" t="s">
        <v>477</v>
      </c>
      <c r="B1111" s="10" t="s">
        <v>484</v>
      </c>
      <c r="C1111" s="10" t="s">
        <v>41</v>
      </c>
      <c r="D1111" s="11" t="s">
        <v>42</v>
      </c>
      <c r="E1111" s="12" t="n">
        <v>6951</v>
      </c>
      <c r="F1111" s="12" t="n">
        <v>7021</v>
      </c>
      <c r="G1111" s="12" t="n">
        <v>7091</v>
      </c>
      <c r="H1111" s="12" t="n">
        <v>7162</v>
      </c>
      <c r="I1111" s="12" t="n">
        <v>7779</v>
      </c>
      <c r="J1111" s="13" t="n">
        <f aca="false">E1111-I1111</f>
        <v>-828</v>
      </c>
      <c r="K1111" s="13" t="n">
        <f aca="false">F1111-E1111</f>
        <v>70</v>
      </c>
      <c r="L1111" s="13" t="n">
        <f aca="false">G1111-F1111</f>
        <v>70</v>
      </c>
      <c r="M1111" s="13" t="n">
        <f aca="false">H1111-G1111</f>
        <v>71</v>
      </c>
      <c r="N1111" s="14" t="n">
        <f aca="false">J1111/I1111</f>
        <v>-0.106440416505978</v>
      </c>
      <c r="O1111" s="14" t="n">
        <f aca="false">K1111/E1111</f>
        <v>0.0100704934541793</v>
      </c>
      <c r="P1111" s="14" t="n">
        <f aca="false">L1111/F1111</f>
        <v>0.00997008973080758</v>
      </c>
      <c r="Q1111" s="14" t="n">
        <f aca="false">M1111/G1111</f>
        <v>0.0100126921449725</v>
      </c>
    </row>
    <row r="1112" customFormat="false" ht="30" hidden="false" customHeight="true" outlineLevel="0" collapsed="false">
      <c r="A1112" s="10"/>
      <c r="B1112" s="10"/>
      <c r="C1112" s="10"/>
      <c r="D1112" s="15" t="s">
        <v>43</v>
      </c>
      <c r="E1112" s="16" t="n">
        <f aca="false">SUM(E1097:E1111)</f>
        <v>1205143</v>
      </c>
      <c r="F1112" s="16" t="n">
        <f aca="false">SUM(F1097:F1111)</f>
        <v>1217195</v>
      </c>
      <c r="G1112" s="16" t="n">
        <f aca="false">SUM(G1097:G1111)</f>
        <v>1229366</v>
      </c>
      <c r="H1112" s="16" t="n">
        <f aca="false">SUM(H1097:H1111)</f>
        <v>1241662</v>
      </c>
      <c r="I1112" s="16" t="n">
        <f aca="false">SUM(I1097:I1111)</f>
        <v>1106851</v>
      </c>
      <c r="J1112" s="16" t="n">
        <f aca="false">SUM(J1097:J1111)</f>
        <v>98292</v>
      </c>
      <c r="K1112" s="16" t="n">
        <f aca="false">SUM(K1097:K1111)</f>
        <v>12052</v>
      </c>
      <c r="L1112" s="16" t="n">
        <f aca="false">SUM(L1097:L1111)</f>
        <v>12171</v>
      </c>
      <c r="M1112" s="16" t="n">
        <f aca="false">SUM(M1097:M1111)</f>
        <v>12296</v>
      </c>
      <c r="N1112" s="17" t="n">
        <f aca="false">J1112/I1112</f>
        <v>0.0888032806583723</v>
      </c>
      <c r="O1112" s="17" t="n">
        <f aca="false">K1112/E1112</f>
        <v>0.0100004729729169</v>
      </c>
      <c r="P1112" s="17" t="n">
        <f aca="false">L1112/F1112</f>
        <v>0.00999921951700426</v>
      </c>
      <c r="Q1112" s="17" t="n">
        <f aca="false">M1112/G1112</f>
        <v>0.0100019034201369</v>
      </c>
    </row>
    <row r="1113" customFormat="false" ht="30" hidden="false" customHeight="false" outlineLevel="0" collapsed="false">
      <c r="A1113" s="10" t="s">
        <v>477</v>
      </c>
      <c r="B1113" s="10" t="s">
        <v>484</v>
      </c>
      <c r="C1113" s="10" t="s">
        <v>46</v>
      </c>
      <c r="D1113" s="11" t="s">
        <v>47</v>
      </c>
      <c r="E1113" s="12" t="n">
        <v>0</v>
      </c>
      <c r="F1113" s="12" t="n">
        <v>0</v>
      </c>
      <c r="G1113" s="12" t="n">
        <v>0</v>
      </c>
      <c r="H1113" s="12" t="n">
        <v>0</v>
      </c>
      <c r="I1113" s="12" t="n">
        <v>0</v>
      </c>
      <c r="J1113" s="13" t="n">
        <f aca="false">E1113-I1113</f>
        <v>0</v>
      </c>
      <c r="K1113" s="13" t="n">
        <f aca="false">F1113-E1113</f>
        <v>0</v>
      </c>
      <c r="L1113" s="13" t="n">
        <f aca="false">G1113-F1113</f>
        <v>0</v>
      </c>
      <c r="M1113" s="13" t="n">
        <f aca="false">H1113-G1113</f>
        <v>0</v>
      </c>
      <c r="N1113" s="14" t="n">
        <v>0</v>
      </c>
      <c r="O1113" s="14" t="n">
        <v>0</v>
      </c>
      <c r="P1113" s="14" t="n">
        <v>0</v>
      </c>
      <c r="Q1113" s="14" t="n">
        <v>0</v>
      </c>
    </row>
    <row r="1114" customFormat="false" ht="45" hidden="false" customHeight="false" outlineLevel="0" collapsed="false">
      <c r="A1114" s="10" t="s">
        <v>477</v>
      </c>
      <c r="B1114" s="10" t="s">
        <v>484</v>
      </c>
      <c r="C1114" s="10" t="s">
        <v>54</v>
      </c>
      <c r="D1114" s="11" t="s">
        <v>55</v>
      </c>
      <c r="E1114" s="12" t="n">
        <v>10000</v>
      </c>
      <c r="F1114" s="12" t="n">
        <v>10100</v>
      </c>
      <c r="G1114" s="12" t="n">
        <v>10201</v>
      </c>
      <c r="H1114" s="12" t="n">
        <v>10303</v>
      </c>
      <c r="I1114" s="12" t="n">
        <v>20000</v>
      </c>
      <c r="J1114" s="13" t="n">
        <f aca="false">E1114-I1114</f>
        <v>-10000</v>
      </c>
      <c r="K1114" s="13" t="n">
        <f aca="false">F1114-E1114</f>
        <v>100</v>
      </c>
      <c r="L1114" s="13" t="n">
        <f aca="false">G1114-F1114</f>
        <v>101</v>
      </c>
      <c r="M1114" s="13" t="n">
        <f aca="false">H1114-G1114</f>
        <v>102</v>
      </c>
      <c r="N1114" s="14" t="n">
        <f aca="false">J1114/I1114</f>
        <v>-0.5</v>
      </c>
      <c r="O1114" s="14" t="n">
        <f aca="false">K1114/E1114</f>
        <v>0.01</v>
      </c>
      <c r="P1114" s="14" t="n">
        <f aca="false">L1114/F1114</f>
        <v>0.01</v>
      </c>
      <c r="Q1114" s="14" t="n">
        <f aca="false">M1114/G1114</f>
        <v>0.00999901970395059</v>
      </c>
    </row>
    <row r="1115" customFormat="false" ht="45" hidden="false" customHeight="false" outlineLevel="0" collapsed="false">
      <c r="A1115" s="10" t="s">
        <v>477</v>
      </c>
      <c r="B1115" s="10" t="s">
        <v>484</v>
      </c>
      <c r="C1115" s="10" t="s">
        <v>58</v>
      </c>
      <c r="D1115" s="11" t="s">
        <v>59</v>
      </c>
      <c r="E1115" s="12" t="n">
        <v>1000</v>
      </c>
      <c r="F1115" s="12" t="n">
        <v>1010</v>
      </c>
      <c r="G1115" s="12" t="n">
        <v>1020</v>
      </c>
      <c r="H1115" s="12" t="n">
        <v>1030</v>
      </c>
      <c r="I1115" s="12" t="n">
        <v>2000</v>
      </c>
      <c r="J1115" s="13" t="n">
        <f aca="false">E1115-I1115</f>
        <v>-1000</v>
      </c>
      <c r="K1115" s="13" t="n">
        <f aca="false">F1115-E1115</f>
        <v>10</v>
      </c>
      <c r="L1115" s="13" t="n">
        <f aca="false">G1115-F1115</f>
        <v>10</v>
      </c>
      <c r="M1115" s="13" t="n">
        <f aca="false">H1115-G1115</f>
        <v>10</v>
      </c>
      <c r="N1115" s="14" t="n">
        <f aca="false">J1115/I1115</f>
        <v>-0.5</v>
      </c>
      <c r="O1115" s="14" t="n">
        <f aca="false">K1115/E1115</f>
        <v>0.01</v>
      </c>
      <c r="P1115" s="14" t="n">
        <f aca="false">L1115/F1115</f>
        <v>0.0099009900990099</v>
      </c>
      <c r="Q1115" s="14" t="n">
        <f aca="false">M1115/G1115</f>
        <v>0.00980392156862745</v>
      </c>
    </row>
    <row r="1116" customFormat="false" ht="45" hidden="false" customHeight="false" outlineLevel="0" collapsed="false">
      <c r="A1116" s="10" t="s">
        <v>477</v>
      </c>
      <c r="B1116" s="10" t="s">
        <v>484</v>
      </c>
      <c r="C1116" s="10" t="s">
        <v>60</v>
      </c>
      <c r="D1116" s="11" t="s">
        <v>61</v>
      </c>
      <c r="E1116" s="12" t="n">
        <v>500</v>
      </c>
      <c r="F1116" s="12" t="n">
        <v>505</v>
      </c>
      <c r="G1116" s="12" t="n">
        <v>510</v>
      </c>
      <c r="H1116" s="12" t="n">
        <v>515</v>
      </c>
      <c r="I1116" s="12" t="n">
        <v>500</v>
      </c>
      <c r="J1116" s="13" t="n">
        <f aca="false">E1116-I1116</f>
        <v>0</v>
      </c>
      <c r="K1116" s="13" t="n">
        <f aca="false">F1116-E1116</f>
        <v>5</v>
      </c>
      <c r="L1116" s="13" t="n">
        <f aca="false">G1116-F1116</f>
        <v>5</v>
      </c>
      <c r="M1116" s="13" t="n">
        <f aca="false">H1116-G1116</f>
        <v>5</v>
      </c>
      <c r="N1116" s="14" t="n">
        <f aca="false">J1116/I1116</f>
        <v>0</v>
      </c>
      <c r="O1116" s="14" t="n">
        <f aca="false">K1116/E1116</f>
        <v>0.01</v>
      </c>
      <c r="P1116" s="14" t="n">
        <f aca="false">L1116/F1116</f>
        <v>0.0099009900990099</v>
      </c>
      <c r="Q1116" s="14" t="n">
        <f aca="false">M1116/G1116</f>
        <v>0.00980392156862745</v>
      </c>
    </row>
    <row r="1117" customFormat="false" ht="30" hidden="false" customHeight="false" outlineLevel="0" collapsed="false">
      <c r="A1117" s="10" t="s">
        <v>477</v>
      </c>
      <c r="B1117" s="10" t="s">
        <v>484</v>
      </c>
      <c r="C1117" s="10" t="s">
        <v>64</v>
      </c>
      <c r="D1117" s="11" t="s">
        <v>65</v>
      </c>
      <c r="E1117" s="12" t="n">
        <v>500</v>
      </c>
      <c r="F1117" s="12" t="n">
        <v>505</v>
      </c>
      <c r="G1117" s="12" t="n">
        <v>510</v>
      </c>
      <c r="H1117" s="12" t="n">
        <v>515</v>
      </c>
      <c r="I1117" s="12" t="n">
        <v>1374</v>
      </c>
      <c r="J1117" s="13" t="n">
        <f aca="false">E1117-I1117</f>
        <v>-874</v>
      </c>
      <c r="K1117" s="13" t="n">
        <f aca="false">F1117-E1117</f>
        <v>5</v>
      </c>
      <c r="L1117" s="13" t="n">
        <f aca="false">G1117-F1117</f>
        <v>5</v>
      </c>
      <c r="M1117" s="13" t="n">
        <f aca="false">H1117-G1117</f>
        <v>5</v>
      </c>
      <c r="N1117" s="14" t="n">
        <f aca="false">J1117/I1117</f>
        <v>-0.636098981077147</v>
      </c>
      <c r="O1117" s="14" t="n">
        <f aca="false">K1117/E1117</f>
        <v>0.01</v>
      </c>
      <c r="P1117" s="14" t="n">
        <f aca="false">L1117/F1117</f>
        <v>0.0099009900990099</v>
      </c>
      <c r="Q1117" s="14" t="n">
        <f aca="false">M1117/G1117</f>
        <v>0.00980392156862745</v>
      </c>
    </row>
    <row r="1118" customFormat="false" ht="30" hidden="false" customHeight="false" outlineLevel="0" collapsed="false">
      <c r="A1118" s="10" t="s">
        <v>477</v>
      </c>
      <c r="B1118" s="10" t="s">
        <v>484</v>
      </c>
      <c r="C1118" s="10" t="s">
        <v>66</v>
      </c>
      <c r="D1118" s="11" t="s">
        <v>67</v>
      </c>
      <c r="E1118" s="12" t="n">
        <v>5000</v>
      </c>
      <c r="F1118" s="12" t="n">
        <v>5050</v>
      </c>
      <c r="G1118" s="12" t="n">
        <v>5101</v>
      </c>
      <c r="H1118" s="12" t="n">
        <v>5152</v>
      </c>
      <c r="I1118" s="12" t="n">
        <v>7000</v>
      </c>
      <c r="J1118" s="13" t="n">
        <f aca="false">E1118-I1118</f>
        <v>-2000</v>
      </c>
      <c r="K1118" s="13" t="n">
        <f aca="false">F1118-E1118</f>
        <v>50</v>
      </c>
      <c r="L1118" s="13" t="n">
        <f aca="false">G1118-F1118</f>
        <v>51</v>
      </c>
      <c r="M1118" s="13" t="n">
        <f aca="false">H1118-G1118</f>
        <v>51</v>
      </c>
      <c r="N1118" s="14" t="n">
        <f aca="false">J1118/I1118</f>
        <v>-0.285714285714286</v>
      </c>
      <c r="O1118" s="14" t="n">
        <f aca="false">K1118/E1118</f>
        <v>0.01</v>
      </c>
      <c r="P1118" s="14" t="n">
        <f aca="false">L1118/F1118</f>
        <v>0.0100990099009901</v>
      </c>
      <c r="Q1118" s="14" t="n">
        <f aca="false">M1118/G1118</f>
        <v>0.00999803960007842</v>
      </c>
    </row>
    <row r="1119" customFormat="false" ht="30" hidden="false" customHeight="false" outlineLevel="0" collapsed="false">
      <c r="A1119" s="10" t="s">
        <v>477</v>
      </c>
      <c r="B1119" s="10" t="s">
        <v>484</v>
      </c>
      <c r="C1119" s="10" t="s">
        <v>68</v>
      </c>
      <c r="D1119" s="11" t="s">
        <v>69</v>
      </c>
      <c r="E1119" s="12" t="n">
        <v>1500</v>
      </c>
      <c r="F1119" s="12" t="n">
        <v>1515</v>
      </c>
      <c r="G1119" s="12" t="n">
        <v>1530</v>
      </c>
      <c r="H1119" s="12" t="n">
        <v>1545</v>
      </c>
      <c r="I1119" s="12" t="n">
        <v>1500</v>
      </c>
      <c r="J1119" s="13" t="n">
        <f aca="false">E1119-I1119</f>
        <v>0</v>
      </c>
      <c r="K1119" s="13" t="n">
        <f aca="false">F1119-E1119</f>
        <v>15</v>
      </c>
      <c r="L1119" s="13" t="n">
        <f aca="false">G1119-F1119</f>
        <v>15</v>
      </c>
      <c r="M1119" s="13" t="n">
        <f aca="false">H1119-G1119</f>
        <v>15</v>
      </c>
      <c r="N1119" s="14" t="n">
        <f aca="false">J1119/I1119</f>
        <v>0</v>
      </c>
      <c r="O1119" s="14" t="n">
        <f aca="false">K1119/E1119</f>
        <v>0.01</v>
      </c>
      <c r="P1119" s="14" t="n">
        <f aca="false">L1119/F1119</f>
        <v>0.0099009900990099</v>
      </c>
      <c r="Q1119" s="14" t="n">
        <f aca="false">M1119/G1119</f>
        <v>0.00980392156862745</v>
      </c>
    </row>
    <row r="1120" customFormat="false" ht="15" hidden="false" customHeight="false" outlineLevel="0" collapsed="false">
      <c r="A1120" s="10" t="s">
        <v>477</v>
      </c>
      <c r="B1120" s="10" t="s">
        <v>484</v>
      </c>
      <c r="C1120" s="10" t="s">
        <v>70</v>
      </c>
      <c r="D1120" s="11" t="s">
        <v>71</v>
      </c>
      <c r="E1120" s="12" t="n">
        <v>77500</v>
      </c>
      <c r="F1120" s="12" t="n">
        <v>78275</v>
      </c>
      <c r="G1120" s="12" t="n">
        <v>79058</v>
      </c>
      <c r="H1120" s="12" t="n">
        <v>79849</v>
      </c>
      <c r="I1120" s="12" t="n">
        <v>65200</v>
      </c>
      <c r="J1120" s="13" t="n">
        <f aca="false">E1120-I1120</f>
        <v>12300</v>
      </c>
      <c r="K1120" s="13" t="n">
        <f aca="false">F1120-E1120</f>
        <v>775</v>
      </c>
      <c r="L1120" s="13" t="n">
        <f aca="false">G1120-F1120</f>
        <v>783</v>
      </c>
      <c r="M1120" s="13" t="n">
        <f aca="false">H1120-G1120</f>
        <v>791</v>
      </c>
      <c r="N1120" s="14" t="n">
        <f aca="false">J1120/I1120</f>
        <v>0.188650306748466</v>
      </c>
      <c r="O1120" s="14" t="n">
        <f aca="false">K1120/E1120</f>
        <v>0.01</v>
      </c>
      <c r="P1120" s="14" t="n">
        <f aca="false">L1120/F1120</f>
        <v>0.0100031938677739</v>
      </c>
      <c r="Q1120" s="14" t="n">
        <f aca="false">M1120/G1120</f>
        <v>0.0100053125553391</v>
      </c>
    </row>
    <row r="1121" customFormat="false" ht="15" hidden="false" customHeight="false" outlineLevel="0" collapsed="false">
      <c r="A1121" s="10" t="s">
        <v>477</v>
      </c>
      <c r="B1121" s="10" t="s">
        <v>484</v>
      </c>
      <c r="C1121" s="10" t="s">
        <v>72</v>
      </c>
      <c r="D1121" s="11" t="s">
        <v>73</v>
      </c>
      <c r="E1121" s="12" t="n">
        <v>6000</v>
      </c>
      <c r="F1121" s="12" t="n">
        <v>6060</v>
      </c>
      <c r="G1121" s="12" t="n">
        <v>6121</v>
      </c>
      <c r="H1121" s="12" t="n">
        <v>6182</v>
      </c>
      <c r="I1121" s="12" t="n">
        <v>12700</v>
      </c>
      <c r="J1121" s="13" t="n">
        <f aca="false">E1121-I1121</f>
        <v>-6700</v>
      </c>
      <c r="K1121" s="13" t="n">
        <f aca="false">F1121-E1121</f>
        <v>60</v>
      </c>
      <c r="L1121" s="13" t="n">
        <f aca="false">G1121-F1121</f>
        <v>61</v>
      </c>
      <c r="M1121" s="13" t="n">
        <f aca="false">H1121-G1121</f>
        <v>61</v>
      </c>
      <c r="N1121" s="14" t="n">
        <f aca="false">J1121/I1121</f>
        <v>-0.52755905511811</v>
      </c>
      <c r="O1121" s="14" t="n">
        <f aca="false">K1121/E1121</f>
        <v>0.01</v>
      </c>
      <c r="P1121" s="14" t="n">
        <f aca="false">L1121/F1121</f>
        <v>0.0100660066006601</v>
      </c>
      <c r="Q1121" s="14" t="n">
        <f aca="false">M1121/G1121</f>
        <v>0.0099656918804117</v>
      </c>
    </row>
    <row r="1122" customFormat="false" ht="15" hidden="false" customHeight="false" outlineLevel="0" collapsed="false">
      <c r="A1122" s="10" t="s">
        <v>477</v>
      </c>
      <c r="B1122" s="10" t="s">
        <v>484</v>
      </c>
      <c r="C1122" s="10" t="s">
        <v>78</v>
      </c>
      <c r="D1122" s="11" t="s">
        <v>79</v>
      </c>
      <c r="E1122" s="12" t="n">
        <v>500</v>
      </c>
      <c r="F1122" s="12" t="n">
        <v>505</v>
      </c>
      <c r="G1122" s="12" t="n">
        <v>510</v>
      </c>
      <c r="H1122" s="12" t="n">
        <v>515</v>
      </c>
      <c r="I1122" s="12" t="n">
        <v>1500</v>
      </c>
      <c r="J1122" s="13" t="n">
        <f aca="false">E1122-I1122</f>
        <v>-1000</v>
      </c>
      <c r="K1122" s="13" t="n">
        <f aca="false">F1122-E1122</f>
        <v>5</v>
      </c>
      <c r="L1122" s="13" t="n">
        <f aca="false">G1122-F1122</f>
        <v>5</v>
      </c>
      <c r="M1122" s="13" t="n">
        <f aca="false">H1122-G1122</f>
        <v>5</v>
      </c>
      <c r="N1122" s="14" t="n">
        <f aca="false">J1122/I1122</f>
        <v>-0.666666666666667</v>
      </c>
      <c r="O1122" s="14" t="n">
        <f aca="false">K1122/E1122</f>
        <v>0.01</v>
      </c>
      <c r="P1122" s="14" t="n">
        <f aca="false">L1122/F1122</f>
        <v>0.0099009900990099</v>
      </c>
      <c r="Q1122" s="14" t="n">
        <f aca="false">M1122/G1122</f>
        <v>0.00980392156862745</v>
      </c>
    </row>
    <row r="1123" customFormat="false" ht="15" hidden="false" customHeight="false" outlineLevel="0" collapsed="false">
      <c r="A1123" s="10" t="s">
        <v>477</v>
      </c>
      <c r="B1123" s="10" t="s">
        <v>484</v>
      </c>
      <c r="C1123" s="10" t="s">
        <v>88</v>
      </c>
      <c r="D1123" s="11" t="s">
        <v>89</v>
      </c>
      <c r="E1123" s="12" t="n">
        <v>3000</v>
      </c>
      <c r="F1123" s="12" t="n">
        <v>3030</v>
      </c>
      <c r="G1123" s="12" t="n">
        <v>3060</v>
      </c>
      <c r="H1123" s="12" t="n">
        <v>3091</v>
      </c>
      <c r="I1123" s="12" t="n">
        <v>3374</v>
      </c>
      <c r="J1123" s="13" t="n">
        <f aca="false">E1123-I1123</f>
        <v>-374</v>
      </c>
      <c r="K1123" s="13" t="n">
        <f aca="false">F1123-E1123</f>
        <v>30</v>
      </c>
      <c r="L1123" s="13" t="n">
        <f aca="false">G1123-F1123</f>
        <v>30</v>
      </c>
      <c r="M1123" s="13" t="n">
        <f aca="false">H1123-G1123</f>
        <v>31</v>
      </c>
      <c r="N1123" s="14" t="n">
        <f aca="false">J1123/I1123</f>
        <v>-0.110847658565501</v>
      </c>
      <c r="O1123" s="14" t="n">
        <f aca="false">K1123/E1123</f>
        <v>0.01</v>
      </c>
      <c r="P1123" s="14" t="n">
        <f aca="false">L1123/F1123</f>
        <v>0.0099009900990099</v>
      </c>
      <c r="Q1123" s="14" t="n">
        <f aca="false">M1123/G1123</f>
        <v>0.0101307189542484</v>
      </c>
    </row>
    <row r="1124" customFormat="false" ht="15" hidden="false" customHeight="false" outlineLevel="0" collapsed="false">
      <c r="A1124" s="10" t="s">
        <v>477</v>
      </c>
      <c r="B1124" s="10" t="s">
        <v>484</v>
      </c>
      <c r="C1124" s="10" t="s">
        <v>94</v>
      </c>
      <c r="D1124" s="11" t="s">
        <v>95</v>
      </c>
      <c r="E1124" s="12" t="n">
        <v>4000</v>
      </c>
      <c r="F1124" s="12" t="n">
        <v>4040</v>
      </c>
      <c r="G1124" s="12" t="n">
        <v>4080</v>
      </c>
      <c r="H1124" s="12" t="n">
        <v>4121</v>
      </c>
      <c r="I1124" s="12" t="n">
        <v>3600</v>
      </c>
      <c r="J1124" s="13" t="n">
        <f aca="false">E1124-I1124</f>
        <v>400</v>
      </c>
      <c r="K1124" s="13" t="n">
        <f aca="false">F1124-E1124</f>
        <v>40</v>
      </c>
      <c r="L1124" s="13" t="n">
        <f aca="false">G1124-F1124</f>
        <v>40</v>
      </c>
      <c r="M1124" s="13" t="n">
        <f aca="false">H1124-G1124</f>
        <v>41</v>
      </c>
      <c r="N1124" s="14" t="n">
        <f aca="false">J1124/I1124</f>
        <v>0.111111111111111</v>
      </c>
      <c r="O1124" s="14" t="n">
        <f aca="false">K1124/E1124</f>
        <v>0.01</v>
      </c>
      <c r="P1124" s="14" t="n">
        <f aca="false">L1124/F1124</f>
        <v>0.0099009900990099</v>
      </c>
      <c r="Q1124" s="14" t="n">
        <f aca="false">M1124/G1124</f>
        <v>0.0100490196078431</v>
      </c>
    </row>
    <row r="1125" customFormat="false" ht="15" hidden="false" customHeight="false" outlineLevel="0" collapsed="false">
      <c r="A1125" s="10" t="s">
        <v>477</v>
      </c>
      <c r="B1125" s="10" t="s">
        <v>484</v>
      </c>
      <c r="C1125" s="10" t="s">
        <v>150</v>
      </c>
      <c r="D1125" s="11" t="s">
        <v>151</v>
      </c>
      <c r="E1125" s="12" t="n">
        <v>2500</v>
      </c>
      <c r="F1125" s="12" t="n">
        <v>2525</v>
      </c>
      <c r="G1125" s="12" t="n">
        <v>2550</v>
      </c>
      <c r="H1125" s="12" t="n">
        <v>2576</v>
      </c>
      <c r="I1125" s="12" t="n">
        <v>555</v>
      </c>
      <c r="J1125" s="13" t="n">
        <f aca="false">E1125-I1125</f>
        <v>1945</v>
      </c>
      <c r="K1125" s="13" t="n">
        <f aca="false">F1125-E1125</f>
        <v>25</v>
      </c>
      <c r="L1125" s="13" t="n">
        <f aca="false">G1125-F1125</f>
        <v>25</v>
      </c>
      <c r="M1125" s="13" t="n">
        <f aca="false">H1125-G1125</f>
        <v>26</v>
      </c>
      <c r="N1125" s="14" t="n">
        <f aca="false">J1125/I1125</f>
        <v>3.5045045045045</v>
      </c>
      <c r="O1125" s="14" t="n">
        <f aca="false">K1125/E1125</f>
        <v>0.01</v>
      </c>
      <c r="P1125" s="14" t="n">
        <f aca="false">L1125/F1125</f>
        <v>0.0099009900990099</v>
      </c>
      <c r="Q1125" s="14" t="n">
        <f aca="false">M1125/G1125</f>
        <v>0.0101960784313726</v>
      </c>
    </row>
    <row r="1126" customFormat="false" ht="15" hidden="false" customHeight="false" outlineLevel="0" collapsed="false">
      <c r="A1126" s="10" t="s">
        <v>477</v>
      </c>
      <c r="B1126" s="10" t="s">
        <v>484</v>
      </c>
      <c r="C1126" s="10" t="s">
        <v>106</v>
      </c>
      <c r="D1126" s="11" t="s">
        <v>107</v>
      </c>
      <c r="E1126" s="12" t="n">
        <v>0</v>
      </c>
      <c r="F1126" s="12" t="n">
        <v>0</v>
      </c>
      <c r="G1126" s="12" t="n">
        <v>0</v>
      </c>
      <c r="H1126" s="12" t="n">
        <v>0</v>
      </c>
      <c r="I1126" s="12" t="n">
        <v>0</v>
      </c>
      <c r="J1126" s="13" t="n">
        <f aca="false">E1126-I1126</f>
        <v>0</v>
      </c>
      <c r="K1126" s="13" t="n">
        <f aca="false">F1126-E1126</f>
        <v>0</v>
      </c>
      <c r="L1126" s="13" t="n">
        <f aca="false">G1126-F1126</f>
        <v>0</v>
      </c>
      <c r="M1126" s="13" t="n">
        <f aca="false">H1126-G1126</f>
        <v>0</v>
      </c>
      <c r="N1126" s="14" t="n">
        <v>0</v>
      </c>
      <c r="O1126" s="14" t="n">
        <v>0</v>
      </c>
      <c r="P1126" s="14" t="n">
        <v>0</v>
      </c>
      <c r="Q1126" s="14" t="n">
        <v>0</v>
      </c>
    </row>
    <row r="1127" customFormat="false" ht="30" hidden="false" customHeight="false" outlineLevel="0" collapsed="false">
      <c r="A1127" s="10" t="s">
        <v>477</v>
      </c>
      <c r="B1127" s="10" t="s">
        <v>484</v>
      </c>
      <c r="C1127" s="10" t="s">
        <v>108</v>
      </c>
      <c r="D1127" s="11" t="s">
        <v>109</v>
      </c>
      <c r="E1127" s="12" t="n">
        <v>2000</v>
      </c>
      <c r="F1127" s="12" t="n">
        <v>2020</v>
      </c>
      <c r="G1127" s="12" t="n">
        <v>2040</v>
      </c>
      <c r="H1127" s="12" t="n">
        <v>2060</v>
      </c>
      <c r="I1127" s="12" t="n">
        <v>1000</v>
      </c>
      <c r="J1127" s="13" t="n">
        <f aca="false">E1127-I1127</f>
        <v>1000</v>
      </c>
      <c r="K1127" s="13" t="n">
        <f aca="false">F1127-E1127</f>
        <v>20</v>
      </c>
      <c r="L1127" s="13" t="n">
        <f aca="false">G1127-F1127</f>
        <v>20</v>
      </c>
      <c r="M1127" s="13" t="n">
        <f aca="false">H1127-G1127</f>
        <v>20</v>
      </c>
      <c r="N1127" s="14" t="n">
        <f aca="false">J1127/I1127</f>
        <v>1</v>
      </c>
      <c r="O1127" s="14" t="n">
        <f aca="false">K1127/E1127</f>
        <v>0.01</v>
      </c>
      <c r="P1127" s="14" t="n">
        <f aca="false">L1127/F1127</f>
        <v>0.0099009900990099</v>
      </c>
      <c r="Q1127" s="14" t="n">
        <f aca="false">M1127/G1127</f>
        <v>0.00980392156862745</v>
      </c>
    </row>
    <row r="1128" customFormat="false" ht="45" hidden="false" customHeight="false" outlineLevel="0" collapsed="false">
      <c r="A1128" s="10" t="s">
        <v>477</v>
      </c>
      <c r="B1128" s="10" t="s">
        <v>484</v>
      </c>
      <c r="C1128" s="10" t="s">
        <v>110</v>
      </c>
      <c r="D1128" s="11" t="s">
        <v>111</v>
      </c>
      <c r="E1128" s="12" t="n">
        <v>136000</v>
      </c>
      <c r="F1128" s="12" t="n">
        <v>137360</v>
      </c>
      <c r="G1128" s="12" t="n">
        <v>138734</v>
      </c>
      <c r="H1128" s="12" t="n">
        <v>140121</v>
      </c>
      <c r="I1128" s="12" t="n">
        <v>9000</v>
      </c>
      <c r="J1128" s="13" t="n">
        <f aca="false">E1128-I1128</f>
        <v>127000</v>
      </c>
      <c r="K1128" s="13" t="n">
        <f aca="false">F1128-E1128</f>
        <v>1360</v>
      </c>
      <c r="L1128" s="13" t="n">
        <f aca="false">G1128-F1128</f>
        <v>1374</v>
      </c>
      <c r="M1128" s="13" t="n">
        <f aca="false">H1128-G1128</f>
        <v>1387</v>
      </c>
      <c r="N1128" s="14" t="n">
        <f aca="false">J1128/I1128</f>
        <v>14.1111111111111</v>
      </c>
      <c r="O1128" s="14" t="n">
        <f aca="false">K1128/E1128</f>
        <v>0.01</v>
      </c>
      <c r="P1128" s="14" t="n">
        <f aca="false">L1128/F1128</f>
        <v>0.0100029120559115</v>
      </c>
      <c r="Q1128" s="14" t="n">
        <f aca="false">M1128/G1128</f>
        <v>0.00999754926694249</v>
      </c>
    </row>
    <row r="1129" customFormat="false" ht="45" hidden="false" customHeight="false" outlineLevel="0" collapsed="false">
      <c r="A1129" s="10" t="s">
        <v>477</v>
      </c>
      <c r="B1129" s="10" t="s">
        <v>484</v>
      </c>
      <c r="C1129" s="10" t="s">
        <v>152</v>
      </c>
      <c r="D1129" s="11" t="s">
        <v>153</v>
      </c>
      <c r="E1129" s="12" t="n">
        <v>20000</v>
      </c>
      <c r="F1129" s="12" t="n">
        <v>20200</v>
      </c>
      <c r="G1129" s="12" t="n">
        <v>20402</v>
      </c>
      <c r="H1129" s="12" t="n">
        <v>20606</v>
      </c>
      <c r="I1129" s="12" t="n">
        <v>10000</v>
      </c>
      <c r="J1129" s="13" t="n">
        <f aca="false">E1129-I1129</f>
        <v>10000</v>
      </c>
      <c r="K1129" s="13" t="n">
        <f aca="false">F1129-E1129</f>
        <v>200</v>
      </c>
      <c r="L1129" s="13" t="n">
        <f aca="false">G1129-F1129</f>
        <v>202</v>
      </c>
      <c r="M1129" s="13" t="n">
        <f aca="false">H1129-G1129</f>
        <v>204</v>
      </c>
      <c r="N1129" s="14" t="n">
        <f aca="false">J1129/I1129</f>
        <v>1</v>
      </c>
      <c r="O1129" s="14" t="n">
        <f aca="false">K1129/E1129</f>
        <v>0.01</v>
      </c>
      <c r="P1129" s="14" t="n">
        <f aca="false">L1129/F1129</f>
        <v>0.01</v>
      </c>
      <c r="Q1129" s="14" t="n">
        <f aca="false">M1129/G1129</f>
        <v>0.00999901970395059</v>
      </c>
    </row>
    <row r="1130" customFormat="false" ht="30" hidden="false" customHeight="false" outlineLevel="0" collapsed="false">
      <c r="A1130" s="10" t="s">
        <v>477</v>
      </c>
      <c r="B1130" s="10" t="s">
        <v>484</v>
      </c>
      <c r="C1130" s="10" t="s">
        <v>122</v>
      </c>
      <c r="D1130" s="11" t="s">
        <v>123</v>
      </c>
      <c r="E1130" s="12" t="n">
        <v>200</v>
      </c>
      <c r="F1130" s="12" t="n">
        <v>202</v>
      </c>
      <c r="G1130" s="12" t="n">
        <v>204</v>
      </c>
      <c r="H1130" s="12" t="n">
        <v>206</v>
      </c>
      <c r="I1130" s="12" t="n">
        <v>100</v>
      </c>
      <c r="J1130" s="13" t="n">
        <f aca="false">E1130-I1130</f>
        <v>100</v>
      </c>
      <c r="K1130" s="13" t="n">
        <f aca="false">F1130-E1130</f>
        <v>2</v>
      </c>
      <c r="L1130" s="13" t="n">
        <f aca="false">G1130-F1130</f>
        <v>2</v>
      </c>
      <c r="M1130" s="13" t="n">
        <f aca="false">H1130-G1130</f>
        <v>2</v>
      </c>
      <c r="N1130" s="14" t="n">
        <f aca="false">J1130/I1130</f>
        <v>1</v>
      </c>
      <c r="O1130" s="14" t="n">
        <f aca="false">K1130/E1130</f>
        <v>0.01</v>
      </c>
      <c r="P1130" s="14" t="n">
        <f aca="false">L1130/F1130</f>
        <v>0.0099009900990099</v>
      </c>
      <c r="Q1130" s="14" t="n">
        <f aca="false">M1130/G1130</f>
        <v>0.00980392156862745</v>
      </c>
    </row>
    <row r="1131" customFormat="false" ht="30" hidden="false" customHeight="true" outlineLevel="0" collapsed="false">
      <c r="A1131" s="10"/>
      <c r="B1131" s="10"/>
      <c r="C1131" s="10"/>
      <c r="D1131" s="15" t="s">
        <v>124</v>
      </c>
      <c r="E1131" s="16" t="n">
        <f aca="false">SUM(E1113:E1130)</f>
        <v>270200</v>
      </c>
      <c r="F1131" s="16" t="n">
        <f aca="false">SUM(F1113:F1130)</f>
        <v>272902</v>
      </c>
      <c r="G1131" s="16" t="n">
        <f aca="false">SUM(G1113:G1130)</f>
        <v>275631</v>
      </c>
      <c r="H1131" s="16" t="n">
        <f aca="false">SUM(H1113:H1130)</f>
        <v>278387</v>
      </c>
      <c r="I1131" s="16" t="n">
        <f aca="false">SUM(I1113:I1130)</f>
        <v>139403</v>
      </c>
      <c r="J1131" s="16" t="n">
        <f aca="false">SUM(J1113:J1130)</f>
        <v>130797</v>
      </c>
      <c r="K1131" s="16" t="n">
        <f aca="false">SUM(K1113:K1130)</f>
        <v>2702</v>
      </c>
      <c r="L1131" s="16" t="n">
        <f aca="false">SUM(L1113:L1130)</f>
        <v>2729</v>
      </c>
      <c r="M1131" s="16" t="n">
        <f aca="false">SUM(M1113:M1130)</f>
        <v>2756</v>
      </c>
      <c r="N1131" s="17" t="n">
        <f aca="false">J1131/I1131</f>
        <v>0.938265317102214</v>
      </c>
      <c r="O1131" s="17" t="n">
        <f aca="false">K1131/E1131</f>
        <v>0.01</v>
      </c>
      <c r="P1131" s="17" t="n">
        <f aca="false">L1131/F1131</f>
        <v>0.00999992671361881</v>
      </c>
      <c r="Q1131" s="17" t="n">
        <f aca="false">M1131/G1131</f>
        <v>0.0099988753079298</v>
      </c>
    </row>
    <row r="1132" customFormat="false" ht="30" hidden="false" customHeight="false" outlineLevel="0" collapsed="false">
      <c r="A1132" s="10" t="s">
        <v>477</v>
      </c>
      <c r="B1132" s="10" t="s">
        <v>484</v>
      </c>
      <c r="C1132" s="10" t="s">
        <v>125</v>
      </c>
      <c r="D1132" s="11" t="s">
        <v>126</v>
      </c>
      <c r="E1132" s="12" t="n">
        <v>80000</v>
      </c>
      <c r="F1132" s="12" t="n">
        <v>0</v>
      </c>
      <c r="G1132" s="12" t="n">
        <v>0</v>
      </c>
      <c r="H1132" s="12" t="n">
        <v>0</v>
      </c>
      <c r="I1132" s="12" t="n">
        <v>0</v>
      </c>
      <c r="J1132" s="13" t="n">
        <f aca="false">E1132-I1132</f>
        <v>80000</v>
      </c>
      <c r="K1132" s="13" t="n">
        <f aca="false">F1132-E1132</f>
        <v>-80000</v>
      </c>
      <c r="L1132" s="13" t="n">
        <f aca="false">G1132-F1132</f>
        <v>0</v>
      </c>
      <c r="M1132" s="13" t="n">
        <f aca="false">H1132-G1132</f>
        <v>0</v>
      </c>
      <c r="N1132" s="14" t="n">
        <v>0</v>
      </c>
      <c r="O1132" s="14" t="n">
        <v>0</v>
      </c>
      <c r="P1132" s="14" t="n">
        <v>0</v>
      </c>
      <c r="Q1132" s="14" t="n">
        <v>0</v>
      </c>
    </row>
    <row r="1133" customFormat="false" ht="15" hidden="false" customHeight="false" outlineLevel="0" collapsed="false">
      <c r="A1133" s="10" t="s">
        <v>477</v>
      </c>
      <c r="B1133" s="10" t="s">
        <v>484</v>
      </c>
      <c r="C1133" s="10" t="s">
        <v>129</v>
      </c>
      <c r="D1133" s="11" t="s">
        <v>130</v>
      </c>
      <c r="E1133" s="12" t="n">
        <v>0</v>
      </c>
      <c r="F1133" s="12" t="n">
        <v>0</v>
      </c>
      <c r="G1133" s="12" t="n">
        <v>0</v>
      </c>
      <c r="H1133" s="12" t="n">
        <v>0</v>
      </c>
      <c r="I1133" s="12" t="n">
        <v>0</v>
      </c>
      <c r="J1133" s="13" t="n">
        <f aca="false">E1133-I1133</f>
        <v>0</v>
      </c>
      <c r="K1133" s="13" t="n">
        <f aca="false">F1133-E1133</f>
        <v>0</v>
      </c>
      <c r="L1133" s="13" t="n">
        <f aca="false">G1133-F1133</f>
        <v>0</v>
      </c>
      <c r="M1133" s="13" t="n">
        <f aca="false">H1133-G1133</f>
        <v>0</v>
      </c>
      <c r="N1133" s="14" t="n">
        <v>0</v>
      </c>
      <c r="O1133" s="14" t="n">
        <v>0</v>
      </c>
      <c r="P1133" s="14" t="n">
        <v>0</v>
      </c>
      <c r="Q1133" s="14" t="n">
        <v>0</v>
      </c>
    </row>
    <row r="1134" customFormat="false" ht="30" hidden="false" customHeight="false" outlineLevel="0" collapsed="false">
      <c r="A1134" s="10" t="s">
        <v>477</v>
      </c>
      <c r="B1134" s="10" t="s">
        <v>484</v>
      </c>
      <c r="C1134" s="10" t="s">
        <v>131</v>
      </c>
      <c r="D1134" s="11" t="s">
        <v>132</v>
      </c>
      <c r="E1134" s="12" t="n">
        <v>0</v>
      </c>
      <c r="F1134" s="12" t="n">
        <v>0</v>
      </c>
      <c r="G1134" s="12" t="n">
        <v>0</v>
      </c>
      <c r="H1134" s="12" t="n">
        <v>0</v>
      </c>
      <c r="I1134" s="12" t="n">
        <v>0</v>
      </c>
      <c r="J1134" s="13" t="n">
        <f aca="false">E1134-I1134</f>
        <v>0</v>
      </c>
      <c r="K1134" s="13" t="n">
        <f aca="false">F1134-E1134</f>
        <v>0</v>
      </c>
      <c r="L1134" s="13" t="n">
        <f aca="false">G1134-F1134</f>
        <v>0</v>
      </c>
      <c r="M1134" s="13" t="n">
        <f aca="false">H1134-G1134</f>
        <v>0</v>
      </c>
      <c r="N1134" s="14" t="n">
        <v>0</v>
      </c>
      <c r="O1134" s="14" t="n">
        <v>0</v>
      </c>
      <c r="P1134" s="14" t="n">
        <v>0</v>
      </c>
      <c r="Q1134" s="14" t="n">
        <v>0</v>
      </c>
    </row>
    <row r="1135" customFormat="false" ht="30" hidden="false" customHeight="false" outlineLevel="0" collapsed="false">
      <c r="A1135" s="10" t="s">
        <v>477</v>
      </c>
      <c r="B1135" s="10" t="s">
        <v>484</v>
      </c>
      <c r="C1135" s="10" t="s">
        <v>133</v>
      </c>
      <c r="D1135" s="11" t="s">
        <v>134</v>
      </c>
      <c r="E1135" s="12" t="n">
        <v>0</v>
      </c>
      <c r="F1135" s="12" t="n">
        <v>0</v>
      </c>
      <c r="G1135" s="12" t="n">
        <v>0</v>
      </c>
      <c r="H1135" s="12" t="n">
        <v>0</v>
      </c>
      <c r="I1135" s="12" t="n">
        <v>0</v>
      </c>
      <c r="J1135" s="13" t="n">
        <f aca="false">E1135-I1135</f>
        <v>0</v>
      </c>
      <c r="K1135" s="13" t="n">
        <f aca="false">F1135-E1135</f>
        <v>0</v>
      </c>
      <c r="L1135" s="13" t="n">
        <f aca="false">G1135-F1135</f>
        <v>0</v>
      </c>
      <c r="M1135" s="13" t="n">
        <f aca="false">H1135-G1135</f>
        <v>0</v>
      </c>
      <c r="N1135" s="14" t="n">
        <v>0</v>
      </c>
      <c r="O1135" s="14" t="n">
        <v>0</v>
      </c>
      <c r="P1135" s="14" t="n">
        <v>0</v>
      </c>
      <c r="Q1135" s="14" t="n">
        <v>0</v>
      </c>
    </row>
    <row r="1136" customFormat="false" ht="30" hidden="false" customHeight="true" outlineLevel="0" collapsed="false">
      <c r="A1136" s="10"/>
      <c r="B1136" s="10"/>
      <c r="C1136" s="10"/>
      <c r="D1136" s="15" t="s">
        <v>139</v>
      </c>
      <c r="E1136" s="16" t="n">
        <f aca="false">SUM(E1132:E1135)</f>
        <v>80000</v>
      </c>
      <c r="F1136" s="16" t="n">
        <f aca="false">SUM(F1132:F1135)</f>
        <v>0</v>
      </c>
      <c r="G1136" s="16" t="n">
        <f aca="false">SUM(G1132:G1135)</f>
        <v>0</v>
      </c>
      <c r="H1136" s="16" t="n">
        <f aca="false">SUM(H1132:H1135)</f>
        <v>0</v>
      </c>
      <c r="I1136" s="16" t="n">
        <f aca="false">SUM(I1132:I1135)</f>
        <v>0</v>
      </c>
      <c r="J1136" s="16" t="n">
        <f aca="false">SUM(J1132:J1135)</f>
        <v>80000</v>
      </c>
      <c r="K1136" s="16" t="n">
        <f aca="false">SUM(K1132:K1135)</f>
        <v>-80000</v>
      </c>
      <c r="L1136" s="16" t="n">
        <f aca="false">SUM(L1132:L1135)</f>
        <v>0</v>
      </c>
      <c r="M1136" s="16" t="n">
        <f aca="false">SUM(M1132:M1135)</f>
        <v>0</v>
      </c>
      <c r="N1136" s="17" t="n">
        <v>0</v>
      </c>
      <c r="O1136" s="17" t="n">
        <v>0</v>
      </c>
      <c r="P1136" s="17" t="n">
        <v>0</v>
      </c>
      <c r="Q1136" s="17" t="n">
        <v>0</v>
      </c>
    </row>
    <row r="1137" customFormat="false" ht="35.25" hidden="false" customHeight="true" outlineLevel="0" collapsed="false">
      <c r="A1137" s="10"/>
      <c r="B1137" s="10"/>
      <c r="C1137" s="10"/>
      <c r="D1137" s="23" t="s">
        <v>483</v>
      </c>
      <c r="E1137" s="24" t="n">
        <f aca="false">E1112+E1131+E1136</f>
        <v>1555343</v>
      </c>
      <c r="F1137" s="24" t="n">
        <f aca="false">F1112+F1131+F1136</f>
        <v>1490097</v>
      </c>
      <c r="G1137" s="24" t="n">
        <f aca="false">G1112+G1131+G1136</f>
        <v>1504997</v>
      </c>
      <c r="H1137" s="24" t="n">
        <f aca="false">H1112+H1131+H1136</f>
        <v>1520049</v>
      </c>
      <c r="I1137" s="24" t="n">
        <f aca="false">I1112+I1131+I1136</f>
        <v>1246254</v>
      </c>
      <c r="J1137" s="24" t="n">
        <f aca="false">J1112+J1131+J1136</f>
        <v>309089</v>
      </c>
      <c r="K1137" s="24" t="n">
        <f aca="false">K1112+K1131+K1136</f>
        <v>-65246</v>
      </c>
      <c r="L1137" s="24" t="n">
        <f aca="false">L1112+L1131+L1136</f>
        <v>14900</v>
      </c>
      <c r="M1137" s="24" t="n">
        <f aca="false">M1112+M1131+M1136</f>
        <v>15052</v>
      </c>
      <c r="N1137" s="25" t="n">
        <f aca="false">J1137/I1137</f>
        <v>0.24801444970287</v>
      </c>
      <c r="O1137" s="26" t="n">
        <f aca="false">K1137/E1137</f>
        <v>-0.0419495892545889</v>
      </c>
      <c r="P1137" s="26" t="n">
        <f aca="false">L1137/F1137</f>
        <v>0.00999934903566681</v>
      </c>
      <c r="Q1137" s="26" t="n">
        <f aca="false">M1137/G1137</f>
        <v>0.010001348839898</v>
      </c>
    </row>
    <row r="1138" customFormat="false" ht="35.25" hidden="false" customHeight="true" outlineLevel="0" collapsed="false">
      <c r="A1138" s="7" t="n">
        <v>3341</v>
      </c>
      <c r="B1138" s="7"/>
      <c r="C1138" s="7"/>
      <c r="D1138" s="27" t="s">
        <v>485</v>
      </c>
      <c r="E1138" s="27"/>
      <c r="F1138" s="27"/>
      <c r="G1138" s="27"/>
      <c r="H1138" s="27"/>
      <c r="I1138" s="27"/>
      <c r="J1138" s="28"/>
      <c r="K1138" s="28"/>
      <c r="L1138" s="28"/>
      <c r="M1138" s="28"/>
      <c r="N1138" s="29"/>
      <c r="O1138" s="29"/>
      <c r="P1138" s="29"/>
      <c r="Q1138" s="22"/>
    </row>
    <row r="1139" customFormat="false" ht="30" hidden="false" customHeight="false" outlineLevel="0" collapsed="false">
      <c r="A1139" s="10" t="s">
        <v>477</v>
      </c>
      <c r="B1139" s="10" t="s">
        <v>486</v>
      </c>
      <c r="C1139" s="10" t="s">
        <v>23</v>
      </c>
      <c r="D1139" s="11" t="s">
        <v>24</v>
      </c>
      <c r="E1139" s="12" t="n">
        <v>8521</v>
      </c>
      <c r="F1139" s="12" t="n">
        <v>8606</v>
      </c>
      <c r="G1139" s="12" t="n">
        <v>8692</v>
      </c>
      <c r="H1139" s="12" t="n">
        <v>8779</v>
      </c>
      <c r="I1139" s="12" t="n">
        <v>7874</v>
      </c>
      <c r="J1139" s="13" t="n">
        <f aca="false">E1139-I1139</f>
        <v>647</v>
      </c>
      <c r="K1139" s="13" t="n">
        <f aca="false">F1139-E1139</f>
        <v>85</v>
      </c>
      <c r="L1139" s="13" t="n">
        <f aca="false">G1139-F1139</f>
        <v>86</v>
      </c>
      <c r="M1139" s="13" t="n">
        <f aca="false">H1139-G1139</f>
        <v>87</v>
      </c>
      <c r="N1139" s="14" t="n">
        <f aca="false">J1139/I1139</f>
        <v>0.0821691643383287</v>
      </c>
      <c r="O1139" s="14" t="n">
        <f aca="false">K1139/E1139</f>
        <v>0.00997535500528107</v>
      </c>
      <c r="P1139" s="14" t="n">
        <f aca="false">L1139/F1139</f>
        <v>0.00999302811991634</v>
      </c>
      <c r="Q1139" s="14" t="n">
        <f aca="false">M1139/G1139</f>
        <v>0.0100092038656236</v>
      </c>
    </row>
    <row r="1140" customFormat="false" ht="15" hidden="false" customHeight="false" outlineLevel="0" collapsed="false">
      <c r="A1140" s="10" t="s">
        <v>477</v>
      </c>
      <c r="B1140" s="10" t="s">
        <v>486</v>
      </c>
      <c r="C1140" s="10" t="s">
        <v>25</v>
      </c>
      <c r="D1140" s="11" t="s">
        <v>26</v>
      </c>
      <c r="E1140" s="12" t="n">
        <v>1276</v>
      </c>
      <c r="F1140" s="12" t="n">
        <v>1289</v>
      </c>
      <c r="G1140" s="12" t="n">
        <v>1302</v>
      </c>
      <c r="H1140" s="12" t="n">
        <v>1315</v>
      </c>
      <c r="I1140" s="12" t="n">
        <v>943</v>
      </c>
      <c r="J1140" s="13" t="n">
        <f aca="false">E1140-I1140</f>
        <v>333</v>
      </c>
      <c r="K1140" s="13" t="n">
        <f aca="false">F1140-E1140</f>
        <v>13</v>
      </c>
      <c r="L1140" s="13" t="n">
        <f aca="false">G1140-F1140</f>
        <v>13</v>
      </c>
      <c r="M1140" s="13" t="n">
        <f aca="false">H1140-G1140</f>
        <v>13</v>
      </c>
      <c r="N1140" s="14" t="n">
        <f aca="false">J1140/I1140</f>
        <v>0.353128313891835</v>
      </c>
      <c r="O1140" s="14" t="n">
        <f aca="false">K1140/E1140</f>
        <v>0.0101880877742947</v>
      </c>
      <c r="P1140" s="14" t="n">
        <f aca="false">L1140/F1140</f>
        <v>0.0100853374709077</v>
      </c>
      <c r="Q1140" s="14" t="n">
        <f aca="false">M1140/G1140</f>
        <v>0.00998463901689708</v>
      </c>
    </row>
    <row r="1141" customFormat="false" ht="30" hidden="false" customHeight="false" outlineLevel="0" collapsed="false">
      <c r="A1141" s="10" t="s">
        <v>477</v>
      </c>
      <c r="B1141" s="10" t="s">
        <v>486</v>
      </c>
      <c r="C1141" s="10" t="s">
        <v>27</v>
      </c>
      <c r="D1141" s="11" t="s">
        <v>28</v>
      </c>
      <c r="E1141" s="12" t="n">
        <v>2446</v>
      </c>
      <c r="F1141" s="12" t="n">
        <v>2470</v>
      </c>
      <c r="G1141" s="12" t="n">
        <v>2495</v>
      </c>
      <c r="H1141" s="12" t="n">
        <v>2520</v>
      </c>
      <c r="I1141" s="12" t="n">
        <v>2222</v>
      </c>
      <c r="J1141" s="13" t="n">
        <f aca="false">E1141-I1141</f>
        <v>224</v>
      </c>
      <c r="K1141" s="13" t="n">
        <f aca="false">F1141-E1141</f>
        <v>24</v>
      </c>
      <c r="L1141" s="13" t="n">
        <f aca="false">G1141-F1141</f>
        <v>25</v>
      </c>
      <c r="M1141" s="13" t="n">
        <f aca="false">H1141-G1141</f>
        <v>25</v>
      </c>
      <c r="N1141" s="14" t="n">
        <f aca="false">J1141/I1141</f>
        <v>0.100810081008101</v>
      </c>
      <c r="O1141" s="14" t="n">
        <f aca="false">K1141/E1141</f>
        <v>0.0098119378577269</v>
      </c>
      <c r="P1141" s="14" t="n">
        <f aca="false">L1141/F1141</f>
        <v>0.0101214574898785</v>
      </c>
      <c r="Q1141" s="14" t="n">
        <f aca="false">M1141/G1141</f>
        <v>0.0100200400801603</v>
      </c>
    </row>
    <row r="1142" customFormat="false" ht="30" hidden="false" customHeight="false" outlineLevel="0" collapsed="false">
      <c r="A1142" s="10" t="s">
        <v>477</v>
      </c>
      <c r="B1142" s="10" t="s">
        <v>486</v>
      </c>
      <c r="C1142" s="10" t="s">
        <v>29</v>
      </c>
      <c r="D1142" s="11" t="s">
        <v>30</v>
      </c>
      <c r="E1142" s="12" t="n">
        <v>4976</v>
      </c>
      <c r="F1142" s="12" t="n">
        <v>5026</v>
      </c>
      <c r="G1142" s="12" t="n">
        <v>5076</v>
      </c>
      <c r="H1142" s="12" t="n">
        <v>5127</v>
      </c>
      <c r="I1142" s="12" t="n">
        <v>4598</v>
      </c>
      <c r="J1142" s="13" t="n">
        <f aca="false">E1142-I1142</f>
        <v>378</v>
      </c>
      <c r="K1142" s="13" t="n">
        <f aca="false">F1142-E1142</f>
        <v>50</v>
      </c>
      <c r="L1142" s="13" t="n">
        <f aca="false">G1142-F1142</f>
        <v>50</v>
      </c>
      <c r="M1142" s="13" t="n">
        <f aca="false">H1142-G1142</f>
        <v>51</v>
      </c>
      <c r="N1142" s="14" t="n">
        <f aca="false">J1142/I1142</f>
        <v>0.0822096563723358</v>
      </c>
      <c r="O1142" s="14" t="n">
        <f aca="false">K1142/E1142</f>
        <v>0.010048231511254</v>
      </c>
      <c r="P1142" s="14" t="n">
        <f aca="false">L1142/F1142</f>
        <v>0.00994826900119379</v>
      </c>
      <c r="Q1142" s="14" t="n">
        <f aca="false">M1142/G1142</f>
        <v>0.0100472813238771</v>
      </c>
    </row>
    <row r="1143" customFormat="false" ht="30" hidden="false" customHeight="false" outlineLevel="0" collapsed="false">
      <c r="A1143" s="10" t="s">
        <v>477</v>
      </c>
      <c r="B1143" s="10" t="s">
        <v>486</v>
      </c>
      <c r="C1143" s="10" t="s">
        <v>31</v>
      </c>
      <c r="D1143" s="11" t="s">
        <v>32</v>
      </c>
      <c r="E1143" s="12" t="n">
        <v>16754</v>
      </c>
      <c r="F1143" s="12" t="n">
        <v>16922</v>
      </c>
      <c r="G1143" s="12" t="n">
        <v>17091</v>
      </c>
      <c r="H1143" s="12" t="n">
        <v>17262</v>
      </c>
      <c r="I1143" s="12" t="n">
        <v>14730</v>
      </c>
      <c r="J1143" s="13" t="n">
        <f aca="false">E1143-I1143</f>
        <v>2024</v>
      </c>
      <c r="K1143" s="13" t="n">
        <f aca="false">F1143-E1143</f>
        <v>168</v>
      </c>
      <c r="L1143" s="13" t="n">
        <f aca="false">G1143-F1143</f>
        <v>169</v>
      </c>
      <c r="M1143" s="13" t="n">
        <f aca="false">H1143-G1143</f>
        <v>171</v>
      </c>
      <c r="N1143" s="14" t="n">
        <f aca="false">J1143/I1143</f>
        <v>0.137406653088934</v>
      </c>
      <c r="O1143" s="14" t="n">
        <f aca="false">K1143/E1143</f>
        <v>0.0100274561298794</v>
      </c>
      <c r="P1143" s="14" t="n">
        <f aca="false">L1143/F1143</f>
        <v>0.00998699917267462</v>
      </c>
      <c r="Q1143" s="14" t="n">
        <f aca="false">M1143/G1143</f>
        <v>0.0100052659294365</v>
      </c>
    </row>
    <row r="1144" customFormat="false" ht="30" hidden="false" customHeight="false" outlineLevel="0" collapsed="false">
      <c r="A1144" s="10" t="s">
        <v>477</v>
      </c>
      <c r="B1144" s="10" t="s">
        <v>486</v>
      </c>
      <c r="C1144" s="10" t="s">
        <v>142</v>
      </c>
      <c r="D1144" s="11" t="s">
        <v>143</v>
      </c>
      <c r="E1144" s="12" t="n">
        <v>0</v>
      </c>
      <c r="F1144" s="12" t="n">
        <v>0</v>
      </c>
      <c r="G1144" s="12" t="n">
        <v>0</v>
      </c>
      <c r="H1144" s="12" t="n">
        <v>0</v>
      </c>
      <c r="I1144" s="12" t="n">
        <v>0</v>
      </c>
      <c r="J1144" s="13" t="n">
        <f aca="false">E1144-I1144</f>
        <v>0</v>
      </c>
      <c r="K1144" s="13" t="n">
        <f aca="false">F1144-E1144</f>
        <v>0</v>
      </c>
      <c r="L1144" s="13" t="n">
        <f aca="false">G1144-F1144</f>
        <v>0</v>
      </c>
      <c r="M1144" s="13" t="n">
        <f aca="false">H1144-G1144</f>
        <v>0</v>
      </c>
      <c r="N1144" s="14" t="n">
        <v>0</v>
      </c>
      <c r="O1144" s="14" t="n">
        <v>0</v>
      </c>
      <c r="P1144" s="14" t="n">
        <v>0</v>
      </c>
      <c r="Q1144" s="14" t="n">
        <v>0</v>
      </c>
    </row>
    <row r="1145" customFormat="false" ht="30" hidden="false" customHeight="false" outlineLevel="0" collapsed="false">
      <c r="A1145" s="10" t="s">
        <v>477</v>
      </c>
      <c r="B1145" s="10" t="s">
        <v>486</v>
      </c>
      <c r="C1145" s="10" t="s">
        <v>33</v>
      </c>
      <c r="D1145" s="11" t="s">
        <v>34</v>
      </c>
      <c r="E1145" s="12" t="n">
        <v>162602</v>
      </c>
      <c r="F1145" s="12" t="n">
        <v>164228</v>
      </c>
      <c r="G1145" s="12" t="n">
        <v>165870</v>
      </c>
      <c r="H1145" s="12" t="n">
        <v>167529</v>
      </c>
      <c r="I1145" s="12" t="n">
        <v>158627</v>
      </c>
      <c r="J1145" s="13" t="n">
        <f aca="false">E1145-I1145</f>
        <v>3975</v>
      </c>
      <c r="K1145" s="13" t="n">
        <f aca="false">F1145-E1145</f>
        <v>1626</v>
      </c>
      <c r="L1145" s="13" t="n">
        <f aca="false">G1145-F1145</f>
        <v>1642</v>
      </c>
      <c r="M1145" s="13" t="n">
        <f aca="false">H1145-G1145</f>
        <v>1659</v>
      </c>
      <c r="N1145" s="14" t="n">
        <f aca="false">J1145/I1145</f>
        <v>0.0250587857048296</v>
      </c>
      <c r="O1145" s="14" t="n">
        <f aca="false">K1145/E1145</f>
        <v>0.0099998770002829</v>
      </c>
      <c r="P1145" s="14" t="n">
        <f aca="false">L1145/F1145</f>
        <v>0.0099982950532187</v>
      </c>
      <c r="Q1145" s="14" t="n">
        <f aca="false">M1145/G1145</f>
        <v>0.0100018086453247</v>
      </c>
    </row>
    <row r="1146" customFormat="false" ht="30" hidden="false" customHeight="false" outlineLevel="0" collapsed="false">
      <c r="A1146" s="10" t="s">
        <v>477</v>
      </c>
      <c r="B1146" s="10" t="s">
        <v>486</v>
      </c>
      <c r="C1146" s="10" t="s">
        <v>163</v>
      </c>
      <c r="D1146" s="11" t="s">
        <v>164</v>
      </c>
      <c r="E1146" s="12" t="n">
        <v>0</v>
      </c>
      <c r="F1146" s="12" t="n">
        <v>0</v>
      </c>
      <c r="G1146" s="12" t="n">
        <v>0</v>
      </c>
      <c r="H1146" s="12" t="n">
        <v>0</v>
      </c>
      <c r="I1146" s="12" t="n">
        <v>500</v>
      </c>
      <c r="J1146" s="13" t="n">
        <f aca="false">E1146-I1146</f>
        <v>-500</v>
      </c>
      <c r="K1146" s="13" t="n">
        <f aca="false">F1146-E1146</f>
        <v>0</v>
      </c>
      <c r="L1146" s="13" t="n">
        <f aca="false">G1146-F1146</f>
        <v>0</v>
      </c>
      <c r="M1146" s="13" t="n">
        <f aca="false">H1146-G1146</f>
        <v>0</v>
      </c>
      <c r="N1146" s="14" t="n">
        <v>0</v>
      </c>
      <c r="O1146" s="14" t="n">
        <v>0</v>
      </c>
      <c r="P1146" s="14" t="n">
        <v>0</v>
      </c>
      <c r="Q1146" s="14" t="n">
        <v>0</v>
      </c>
    </row>
    <row r="1147" customFormat="false" ht="15" hidden="false" customHeight="false" outlineLevel="0" collapsed="false">
      <c r="A1147" s="10" t="s">
        <v>477</v>
      </c>
      <c r="B1147" s="10" t="s">
        <v>486</v>
      </c>
      <c r="C1147" s="10" t="s">
        <v>35</v>
      </c>
      <c r="D1147" s="11" t="s">
        <v>36</v>
      </c>
      <c r="E1147" s="12" t="n">
        <v>1837</v>
      </c>
      <c r="F1147" s="12" t="n">
        <v>1855</v>
      </c>
      <c r="G1147" s="12" t="n">
        <v>1874</v>
      </c>
      <c r="H1147" s="12" t="n">
        <v>1893</v>
      </c>
      <c r="I1147" s="12" t="n">
        <v>8792</v>
      </c>
      <c r="J1147" s="13" t="n">
        <f aca="false">E1147-I1147</f>
        <v>-6955</v>
      </c>
      <c r="K1147" s="13" t="n">
        <f aca="false">F1147-E1147</f>
        <v>18</v>
      </c>
      <c r="L1147" s="13" t="n">
        <f aca="false">G1147-F1147</f>
        <v>19</v>
      </c>
      <c r="M1147" s="13" t="n">
        <f aca="false">H1147-G1147</f>
        <v>19</v>
      </c>
      <c r="N1147" s="14" t="n">
        <f aca="false">J1147/I1147</f>
        <v>-0.791060054595086</v>
      </c>
      <c r="O1147" s="14" t="n">
        <f aca="false">K1147/E1147</f>
        <v>0.00979858464888405</v>
      </c>
      <c r="P1147" s="14" t="n">
        <f aca="false">L1147/F1147</f>
        <v>0.0102425876010782</v>
      </c>
      <c r="Q1147" s="14" t="n">
        <f aca="false">M1147/G1147</f>
        <v>0.0101387406616862</v>
      </c>
    </row>
    <row r="1148" customFormat="false" ht="15" hidden="false" customHeight="false" outlineLevel="0" collapsed="false">
      <c r="A1148" s="10" t="s">
        <v>477</v>
      </c>
      <c r="B1148" s="10" t="s">
        <v>486</v>
      </c>
      <c r="C1148" s="10" t="s">
        <v>39</v>
      </c>
      <c r="D1148" s="11" t="s">
        <v>40</v>
      </c>
      <c r="E1148" s="12" t="n">
        <v>59448</v>
      </c>
      <c r="F1148" s="12" t="n">
        <v>60042</v>
      </c>
      <c r="G1148" s="12" t="n">
        <v>60642</v>
      </c>
      <c r="H1148" s="12" t="n">
        <v>61248</v>
      </c>
      <c r="I1148" s="12" t="n">
        <v>62520</v>
      </c>
      <c r="J1148" s="13" t="n">
        <f aca="false">E1148-I1148</f>
        <v>-3072</v>
      </c>
      <c r="K1148" s="13" t="n">
        <f aca="false">F1148-E1148</f>
        <v>594</v>
      </c>
      <c r="L1148" s="13" t="n">
        <f aca="false">G1148-F1148</f>
        <v>600</v>
      </c>
      <c r="M1148" s="13" t="n">
        <f aca="false">H1148-G1148</f>
        <v>606</v>
      </c>
      <c r="N1148" s="14" t="n">
        <f aca="false">J1148/I1148</f>
        <v>-0.0491362763915547</v>
      </c>
      <c r="O1148" s="14" t="n">
        <f aca="false">K1148/E1148</f>
        <v>0.00999192571659265</v>
      </c>
      <c r="P1148" s="14" t="n">
        <f aca="false">L1148/F1148</f>
        <v>0.0099930048965724</v>
      </c>
      <c r="Q1148" s="14" t="n">
        <f aca="false">M1148/G1148</f>
        <v>0.00999307410705452</v>
      </c>
    </row>
    <row r="1149" customFormat="false" ht="15" hidden="false" customHeight="false" outlineLevel="0" collapsed="false">
      <c r="A1149" s="10" t="s">
        <v>477</v>
      </c>
      <c r="B1149" s="10" t="s">
        <v>486</v>
      </c>
      <c r="C1149" s="10" t="s">
        <v>41</v>
      </c>
      <c r="D1149" s="11" t="s">
        <v>42</v>
      </c>
      <c r="E1149" s="12" t="n">
        <v>2191</v>
      </c>
      <c r="F1149" s="12" t="n">
        <v>2213</v>
      </c>
      <c r="G1149" s="12" t="n">
        <v>2235</v>
      </c>
      <c r="H1149" s="12" t="n">
        <v>2257</v>
      </c>
      <c r="I1149" s="12" t="n">
        <v>2094</v>
      </c>
      <c r="J1149" s="13" t="n">
        <f aca="false">E1149-I1149</f>
        <v>97</v>
      </c>
      <c r="K1149" s="13" t="n">
        <f aca="false">F1149-E1149</f>
        <v>22</v>
      </c>
      <c r="L1149" s="13" t="n">
        <f aca="false">G1149-F1149</f>
        <v>22</v>
      </c>
      <c r="M1149" s="13" t="n">
        <f aca="false">H1149-G1149</f>
        <v>22</v>
      </c>
      <c r="N1149" s="14" t="n">
        <f aca="false">J1149/I1149</f>
        <v>0.0463228271251194</v>
      </c>
      <c r="O1149" s="14" t="n">
        <f aca="false">K1149/E1149</f>
        <v>0.0100410771337289</v>
      </c>
      <c r="P1149" s="14" t="n">
        <f aca="false">L1149/F1149</f>
        <v>0.00994125621328513</v>
      </c>
      <c r="Q1149" s="14" t="n">
        <f aca="false">M1149/G1149</f>
        <v>0.00984340044742729</v>
      </c>
    </row>
    <row r="1150" customFormat="false" ht="30" hidden="false" customHeight="true" outlineLevel="0" collapsed="false">
      <c r="A1150" s="10"/>
      <c r="B1150" s="10"/>
      <c r="C1150" s="10"/>
      <c r="D1150" s="15" t="s">
        <v>43</v>
      </c>
      <c r="E1150" s="16" t="n">
        <f aca="false">SUM(E1139:E1149)</f>
        <v>260051</v>
      </c>
      <c r="F1150" s="16" t="n">
        <f aca="false">SUM(F1139:F1149)</f>
        <v>262651</v>
      </c>
      <c r="G1150" s="16" t="n">
        <f aca="false">SUM(G1139:G1149)</f>
        <v>265277</v>
      </c>
      <c r="H1150" s="16" t="n">
        <f aca="false">SUM(H1139:H1149)</f>
        <v>267930</v>
      </c>
      <c r="I1150" s="16" t="n">
        <f aca="false">SUM(I1139:I1149)</f>
        <v>262900</v>
      </c>
      <c r="J1150" s="16" t="n">
        <f aca="false">SUM(J1139:J1149)</f>
        <v>-2849</v>
      </c>
      <c r="K1150" s="16" t="n">
        <f aca="false">SUM(K1139:K1149)</f>
        <v>2600</v>
      </c>
      <c r="L1150" s="16" t="n">
        <f aca="false">SUM(L1139:L1149)</f>
        <v>2626</v>
      </c>
      <c r="M1150" s="16" t="n">
        <f aca="false">SUM(M1139:M1149)</f>
        <v>2653</v>
      </c>
      <c r="N1150" s="17" t="n">
        <f aca="false">J1150/I1150</f>
        <v>-0.010836820083682</v>
      </c>
      <c r="O1150" s="17" t="n">
        <f aca="false">K1150/E1150</f>
        <v>0.00999803884622632</v>
      </c>
      <c r="P1150" s="17" t="n">
        <f aca="false">L1150/F1150</f>
        <v>0.00999805825982007</v>
      </c>
      <c r="Q1150" s="17" t="n">
        <f aca="false">M1150/G1150</f>
        <v>0.0100008670182488</v>
      </c>
    </row>
    <row r="1151" customFormat="false" ht="45" hidden="false" customHeight="false" outlineLevel="0" collapsed="false">
      <c r="A1151" s="10" t="s">
        <v>477</v>
      </c>
      <c r="B1151" s="10" t="s">
        <v>486</v>
      </c>
      <c r="C1151" s="10" t="s">
        <v>54</v>
      </c>
      <c r="D1151" s="11" t="s">
        <v>55</v>
      </c>
      <c r="E1151" s="12" t="n">
        <v>0</v>
      </c>
      <c r="F1151" s="12" t="n">
        <v>0</v>
      </c>
      <c r="G1151" s="12" t="n">
        <v>0</v>
      </c>
      <c r="H1151" s="12" t="n">
        <v>0</v>
      </c>
      <c r="I1151" s="12" t="n">
        <v>0</v>
      </c>
      <c r="J1151" s="13" t="n">
        <f aca="false">E1151-I1151</f>
        <v>0</v>
      </c>
      <c r="K1151" s="13" t="n">
        <f aca="false">F1151-E1151</f>
        <v>0</v>
      </c>
      <c r="L1151" s="13" t="n">
        <f aca="false">G1151-F1151</f>
        <v>0</v>
      </c>
      <c r="M1151" s="13" t="n">
        <f aca="false">H1151-G1151</f>
        <v>0</v>
      </c>
      <c r="N1151" s="14" t="n">
        <v>0</v>
      </c>
      <c r="O1151" s="14" t="n">
        <v>0</v>
      </c>
      <c r="P1151" s="14" t="n">
        <v>0</v>
      </c>
      <c r="Q1151" s="14" t="n">
        <v>0</v>
      </c>
    </row>
    <row r="1152" customFormat="false" ht="30" hidden="false" customHeight="false" outlineLevel="0" collapsed="false">
      <c r="A1152" s="10" t="s">
        <v>477</v>
      </c>
      <c r="B1152" s="10" t="s">
        <v>486</v>
      </c>
      <c r="C1152" s="10" t="s">
        <v>68</v>
      </c>
      <c r="D1152" s="11" t="s">
        <v>69</v>
      </c>
      <c r="E1152" s="12" t="n">
        <v>5000</v>
      </c>
      <c r="F1152" s="12" t="n">
        <v>5050</v>
      </c>
      <c r="G1152" s="12" t="n">
        <v>5101</v>
      </c>
      <c r="H1152" s="12" t="n">
        <v>5152</v>
      </c>
      <c r="I1152" s="12" t="n">
        <v>3000</v>
      </c>
      <c r="J1152" s="13" t="n">
        <f aca="false">E1152-I1152</f>
        <v>2000</v>
      </c>
      <c r="K1152" s="13" t="n">
        <f aca="false">F1152-E1152</f>
        <v>50</v>
      </c>
      <c r="L1152" s="13" t="n">
        <f aca="false">G1152-F1152</f>
        <v>51</v>
      </c>
      <c r="M1152" s="13" t="n">
        <f aca="false">H1152-G1152</f>
        <v>51</v>
      </c>
      <c r="N1152" s="14" t="n">
        <f aca="false">J1152/I1152</f>
        <v>0.666666666666667</v>
      </c>
      <c r="O1152" s="14" t="n">
        <f aca="false">K1152/E1152</f>
        <v>0.01</v>
      </c>
      <c r="P1152" s="14" t="n">
        <f aca="false">L1152/F1152</f>
        <v>0.0100990099009901</v>
      </c>
      <c r="Q1152" s="14" t="n">
        <f aca="false">M1152/G1152</f>
        <v>0.00999803960007842</v>
      </c>
    </row>
    <row r="1153" customFormat="false" ht="30" hidden="false" customHeight="false" outlineLevel="0" collapsed="false">
      <c r="A1153" s="10" t="s">
        <v>477</v>
      </c>
      <c r="B1153" s="10" t="s">
        <v>486</v>
      </c>
      <c r="C1153" s="10" t="s">
        <v>328</v>
      </c>
      <c r="D1153" s="11" t="s">
        <v>329</v>
      </c>
      <c r="E1153" s="12" t="n">
        <v>0</v>
      </c>
      <c r="F1153" s="12" t="n">
        <v>0</v>
      </c>
      <c r="G1153" s="12" t="n">
        <v>0</v>
      </c>
      <c r="H1153" s="12" t="n">
        <v>0</v>
      </c>
      <c r="I1153" s="12" t="n">
        <v>500</v>
      </c>
      <c r="J1153" s="13" t="n">
        <f aca="false">E1153-I1153</f>
        <v>-500</v>
      </c>
      <c r="K1153" s="13" t="n">
        <f aca="false">F1153-E1153</f>
        <v>0</v>
      </c>
      <c r="L1153" s="13" t="n">
        <f aca="false">G1153-F1153</f>
        <v>0</v>
      </c>
      <c r="M1153" s="13" t="n">
        <f aca="false">H1153-G1153</f>
        <v>0</v>
      </c>
      <c r="N1153" s="14" t="n">
        <v>0</v>
      </c>
      <c r="O1153" s="14" t="n">
        <v>0</v>
      </c>
      <c r="P1153" s="14" t="n">
        <v>0</v>
      </c>
      <c r="Q1153" s="14" t="n">
        <v>0</v>
      </c>
    </row>
    <row r="1154" customFormat="false" ht="15" hidden="false" customHeight="false" outlineLevel="0" collapsed="false">
      <c r="A1154" s="10" t="s">
        <v>477</v>
      </c>
      <c r="B1154" s="10" t="s">
        <v>486</v>
      </c>
      <c r="C1154" s="10" t="s">
        <v>88</v>
      </c>
      <c r="D1154" s="11" t="s">
        <v>89</v>
      </c>
      <c r="E1154" s="12" t="n">
        <v>6000</v>
      </c>
      <c r="F1154" s="12" t="n">
        <v>6060</v>
      </c>
      <c r="G1154" s="12" t="n">
        <v>6121</v>
      </c>
      <c r="H1154" s="12" t="n">
        <v>6182</v>
      </c>
      <c r="I1154" s="12" t="n">
        <v>6000</v>
      </c>
      <c r="J1154" s="13" t="n">
        <f aca="false">E1154-I1154</f>
        <v>0</v>
      </c>
      <c r="K1154" s="13" t="n">
        <f aca="false">F1154-E1154</f>
        <v>60</v>
      </c>
      <c r="L1154" s="13" t="n">
        <f aca="false">G1154-F1154</f>
        <v>61</v>
      </c>
      <c r="M1154" s="13" t="n">
        <f aca="false">H1154-G1154</f>
        <v>61</v>
      </c>
      <c r="N1154" s="14" t="n">
        <f aca="false">J1154/I1154</f>
        <v>0</v>
      </c>
      <c r="O1154" s="14" t="n">
        <f aca="false">K1154/E1154</f>
        <v>0.01</v>
      </c>
      <c r="P1154" s="14" t="n">
        <f aca="false">L1154/F1154</f>
        <v>0.0100660066006601</v>
      </c>
      <c r="Q1154" s="14" t="n">
        <f aca="false">M1154/G1154</f>
        <v>0.0099656918804117</v>
      </c>
    </row>
    <row r="1155" customFormat="false" ht="15" hidden="false" customHeight="false" outlineLevel="0" collapsed="false">
      <c r="A1155" s="10" t="s">
        <v>477</v>
      </c>
      <c r="B1155" s="10" t="s">
        <v>486</v>
      </c>
      <c r="C1155" s="10" t="s">
        <v>90</v>
      </c>
      <c r="D1155" s="11" t="s">
        <v>91</v>
      </c>
      <c r="E1155" s="12" t="n">
        <v>0</v>
      </c>
      <c r="F1155" s="12" t="n">
        <v>0</v>
      </c>
      <c r="G1155" s="12" t="n">
        <v>0</v>
      </c>
      <c r="H1155" s="12" t="n">
        <v>0</v>
      </c>
      <c r="I1155" s="12" t="n">
        <v>0</v>
      </c>
      <c r="J1155" s="13" t="n">
        <f aca="false">E1155-I1155</f>
        <v>0</v>
      </c>
      <c r="K1155" s="13" t="n">
        <f aca="false">F1155-E1155</f>
        <v>0</v>
      </c>
      <c r="L1155" s="13" t="n">
        <f aca="false">G1155-F1155</f>
        <v>0</v>
      </c>
      <c r="M1155" s="13" t="n">
        <f aca="false">H1155-G1155</f>
        <v>0</v>
      </c>
      <c r="N1155" s="14" t="n">
        <v>0</v>
      </c>
      <c r="O1155" s="14" t="n">
        <v>0</v>
      </c>
      <c r="P1155" s="14" t="n">
        <v>0</v>
      </c>
      <c r="Q1155" s="14" t="n">
        <v>0</v>
      </c>
    </row>
    <row r="1156" customFormat="false" ht="15" hidden="false" customHeight="false" outlineLevel="0" collapsed="false">
      <c r="A1156" s="10" t="s">
        <v>477</v>
      </c>
      <c r="B1156" s="10" t="s">
        <v>486</v>
      </c>
      <c r="C1156" s="10" t="s">
        <v>171</v>
      </c>
      <c r="D1156" s="11" t="s">
        <v>172</v>
      </c>
      <c r="E1156" s="12" t="n">
        <v>2000</v>
      </c>
      <c r="F1156" s="12" t="n">
        <v>2020</v>
      </c>
      <c r="G1156" s="12" t="n">
        <v>2040</v>
      </c>
      <c r="H1156" s="12" t="n">
        <v>2060</v>
      </c>
      <c r="I1156" s="12" t="n">
        <v>5320</v>
      </c>
      <c r="J1156" s="13" t="n">
        <f aca="false">E1156-I1156</f>
        <v>-3320</v>
      </c>
      <c r="K1156" s="13" t="n">
        <f aca="false">F1156-E1156</f>
        <v>20</v>
      </c>
      <c r="L1156" s="13" t="n">
        <f aca="false">G1156-F1156</f>
        <v>20</v>
      </c>
      <c r="M1156" s="13" t="n">
        <f aca="false">H1156-G1156</f>
        <v>20</v>
      </c>
      <c r="N1156" s="14" t="n">
        <f aca="false">J1156/I1156</f>
        <v>-0.62406015037594</v>
      </c>
      <c r="O1156" s="14" t="n">
        <f aca="false">K1156/E1156</f>
        <v>0.01</v>
      </c>
      <c r="P1156" s="14" t="n">
        <f aca="false">L1156/F1156</f>
        <v>0.0099009900990099</v>
      </c>
      <c r="Q1156" s="14" t="n">
        <f aca="false">M1156/G1156</f>
        <v>0.00980392156862745</v>
      </c>
    </row>
    <row r="1157" customFormat="false" ht="15" hidden="false" customHeight="false" outlineLevel="0" collapsed="false">
      <c r="A1157" s="10" t="s">
        <v>477</v>
      </c>
      <c r="B1157" s="10" t="s">
        <v>486</v>
      </c>
      <c r="C1157" s="10" t="s">
        <v>94</v>
      </c>
      <c r="D1157" s="11" t="s">
        <v>95</v>
      </c>
      <c r="E1157" s="12" t="n">
        <v>0</v>
      </c>
      <c r="F1157" s="12" t="n">
        <v>0</v>
      </c>
      <c r="G1157" s="12" t="n">
        <v>0</v>
      </c>
      <c r="H1157" s="12" t="n">
        <v>0</v>
      </c>
      <c r="I1157" s="12" t="n">
        <v>0</v>
      </c>
      <c r="J1157" s="13" t="n">
        <f aca="false">E1157-I1157</f>
        <v>0</v>
      </c>
      <c r="K1157" s="13" t="n">
        <f aca="false">F1157-E1157</f>
        <v>0</v>
      </c>
      <c r="L1157" s="13" t="n">
        <f aca="false">G1157-F1157</f>
        <v>0</v>
      </c>
      <c r="M1157" s="13" t="n">
        <f aca="false">H1157-G1157</f>
        <v>0</v>
      </c>
      <c r="N1157" s="14" t="n">
        <v>0</v>
      </c>
      <c r="O1157" s="14" t="n">
        <v>0</v>
      </c>
      <c r="P1157" s="14" t="n">
        <v>0</v>
      </c>
      <c r="Q1157" s="14" t="n">
        <v>0</v>
      </c>
    </row>
    <row r="1158" customFormat="false" ht="15" hidden="false" customHeight="false" outlineLevel="0" collapsed="false">
      <c r="A1158" s="10" t="s">
        <v>477</v>
      </c>
      <c r="B1158" s="10" t="s">
        <v>486</v>
      </c>
      <c r="C1158" s="10" t="s">
        <v>150</v>
      </c>
      <c r="D1158" s="11" t="s">
        <v>151</v>
      </c>
      <c r="E1158" s="12" t="n">
        <v>500</v>
      </c>
      <c r="F1158" s="12" t="n">
        <v>505</v>
      </c>
      <c r="G1158" s="12" t="n">
        <v>510</v>
      </c>
      <c r="H1158" s="12" t="n">
        <v>515</v>
      </c>
      <c r="I1158" s="12" t="n">
        <v>800</v>
      </c>
      <c r="J1158" s="13" t="n">
        <f aca="false">E1158-I1158</f>
        <v>-300</v>
      </c>
      <c r="K1158" s="13" t="n">
        <f aca="false">F1158-E1158</f>
        <v>5</v>
      </c>
      <c r="L1158" s="13" t="n">
        <f aca="false">G1158-F1158</f>
        <v>5</v>
      </c>
      <c r="M1158" s="13" t="n">
        <f aca="false">H1158-G1158</f>
        <v>5</v>
      </c>
      <c r="N1158" s="14" t="n">
        <f aca="false">J1158/I1158</f>
        <v>-0.375</v>
      </c>
      <c r="O1158" s="14" t="n">
        <f aca="false">K1158/E1158</f>
        <v>0.01</v>
      </c>
      <c r="P1158" s="14" t="n">
        <f aca="false">L1158/F1158</f>
        <v>0.0099009900990099</v>
      </c>
      <c r="Q1158" s="14" t="n">
        <f aca="false">M1158/G1158</f>
        <v>0.00980392156862745</v>
      </c>
    </row>
    <row r="1159" customFormat="false" ht="15" hidden="false" customHeight="false" outlineLevel="0" collapsed="false">
      <c r="A1159" s="10" t="s">
        <v>477</v>
      </c>
      <c r="B1159" s="10" t="s">
        <v>486</v>
      </c>
      <c r="C1159" s="10" t="s">
        <v>104</v>
      </c>
      <c r="D1159" s="11" t="s">
        <v>105</v>
      </c>
      <c r="E1159" s="12" t="n">
        <v>5000</v>
      </c>
      <c r="F1159" s="12" t="n">
        <v>5050</v>
      </c>
      <c r="G1159" s="12" t="n">
        <v>5101</v>
      </c>
      <c r="H1159" s="12" t="n">
        <v>5152</v>
      </c>
      <c r="I1159" s="12" t="n">
        <v>250</v>
      </c>
      <c r="J1159" s="13" t="n">
        <f aca="false">E1159-I1159</f>
        <v>4750</v>
      </c>
      <c r="K1159" s="13" t="n">
        <f aca="false">F1159-E1159</f>
        <v>50</v>
      </c>
      <c r="L1159" s="13" t="n">
        <f aca="false">G1159-F1159</f>
        <v>51</v>
      </c>
      <c r="M1159" s="13" t="n">
        <f aca="false">H1159-G1159</f>
        <v>51</v>
      </c>
      <c r="N1159" s="14" t="n">
        <f aca="false">J1159/I1159</f>
        <v>19</v>
      </c>
      <c r="O1159" s="14" t="n">
        <f aca="false">K1159/E1159</f>
        <v>0.01</v>
      </c>
      <c r="P1159" s="14" t="n">
        <f aca="false">L1159/F1159</f>
        <v>0.0100990099009901</v>
      </c>
      <c r="Q1159" s="14" t="n">
        <f aca="false">M1159/G1159</f>
        <v>0.00999803960007842</v>
      </c>
    </row>
    <row r="1160" customFormat="false" ht="45" hidden="false" customHeight="false" outlineLevel="0" collapsed="false">
      <c r="A1160" s="10" t="s">
        <v>477</v>
      </c>
      <c r="B1160" s="10" t="s">
        <v>486</v>
      </c>
      <c r="C1160" s="10" t="s">
        <v>152</v>
      </c>
      <c r="D1160" s="11" t="s">
        <v>153</v>
      </c>
      <c r="E1160" s="12" t="n">
        <v>1000</v>
      </c>
      <c r="F1160" s="12" t="n">
        <v>1010</v>
      </c>
      <c r="G1160" s="12" t="n">
        <v>1020</v>
      </c>
      <c r="H1160" s="12" t="n">
        <v>1030</v>
      </c>
      <c r="I1160" s="12" t="n">
        <v>100</v>
      </c>
      <c r="J1160" s="13" t="n">
        <f aca="false">E1160-I1160</f>
        <v>900</v>
      </c>
      <c r="K1160" s="13" t="n">
        <f aca="false">F1160-E1160</f>
        <v>10</v>
      </c>
      <c r="L1160" s="13" t="n">
        <f aca="false">G1160-F1160</f>
        <v>10</v>
      </c>
      <c r="M1160" s="13" t="n">
        <f aca="false">H1160-G1160</f>
        <v>10</v>
      </c>
      <c r="N1160" s="14" t="n">
        <f aca="false">J1160/I1160</f>
        <v>9</v>
      </c>
      <c r="O1160" s="14" t="n">
        <f aca="false">K1160/E1160</f>
        <v>0.01</v>
      </c>
      <c r="P1160" s="14" t="n">
        <f aca="false">L1160/F1160</f>
        <v>0.0099009900990099</v>
      </c>
      <c r="Q1160" s="14" t="n">
        <f aca="false">M1160/G1160</f>
        <v>0.00980392156862745</v>
      </c>
    </row>
    <row r="1161" customFormat="false" ht="30" hidden="false" customHeight="false" outlineLevel="0" collapsed="false">
      <c r="A1161" s="10" t="s">
        <v>477</v>
      </c>
      <c r="B1161" s="10" t="s">
        <v>486</v>
      </c>
      <c r="C1161" s="10" t="s">
        <v>118</v>
      </c>
      <c r="D1161" s="11" t="s">
        <v>119</v>
      </c>
      <c r="E1161" s="12" t="n">
        <v>4050</v>
      </c>
      <c r="F1161" s="12" t="n">
        <v>4091</v>
      </c>
      <c r="G1161" s="12" t="n">
        <v>4132</v>
      </c>
      <c r="H1161" s="12" t="n">
        <v>4173</v>
      </c>
      <c r="I1161" s="12" t="n">
        <v>4050</v>
      </c>
      <c r="J1161" s="13" t="n">
        <f aca="false">E1161-I1161</f>
        <v>0</v>
      </c>
      <c r="K1161" s="13" t="n">
        <f aca="false">F1161-E1161</f>
        <v>41</v>
      </c>
      <c r="L1161" s="13" t="n">
        <f aca="false">G1161-F1161</f>
        <v>41</v>
      </c>
      <c r="M1161" s="13" t="n">
        <f aca="false">H1161-G1161</f>
        <v>41</v>
      </c>
      <c r="N1161" s="14" t="n">
        <f aca="false">J1161/I1161</f>
        <v>0</v>
      </c>
      <c r="O1161" s="14" t="n">
        <f aca="false">K1161/E1161</f>
        <v>0.0101234567901235</v>
      </c>
      <c r="P1161" s="14" t="n">
        <f aca="false">L1161/F1161</f>
        <v>0.010021999511122</v>
      </c>
      <c r="Q1161" s="14" t="n">
        <f aca="false">M1161/G1161</f>
        <v>0.00992255566311714</v>
      </c>
    </row>
    <row r="1162" customFormat="false" ht="30" hidden="false" customHeight="false" outlineLevel="0" collapsed="false">
      <c r="A1162" s="10" t="s">
        <v>477</v>
      </c>
      <c r="B1162" s="10" t="s">
        <v>486</v>
      </c>
      <c r="C1162" s="10" t="s">
        <v>487</v>
      </c>
      <c r="D1162" s="11" t="s">
        <v>488</v>
      </c>
      <c r="E1162" s="12" t="n">
        <v>2000</v>
      </c>
      <c r="F1162" s="12" t="n">
        <v>2020</v>
      </c>
      <c r="G1162" s="12" t="n">
        <v>2040</v>
      </c>
      <c r="H1162" s="12" t="n">
        <v>2060</v>
      </c>
      <c r="I1162" s="12" t="n">
        <v>2820</v>
      </c>
      <c r="J1162" s="13" t="n">
        <f aca="false">E1162-I1162</f>
        <v>-820</v>
      </c>
      <c r="K1162" s="13" t="n">
        <f aca="false">F1162-E1162</f>
        <v>20</v>
      </c>
      <c r="L1162" s="13" t="n">
        <f aca="false">G1162-F1162</f>
        <v>20</v>
      </c>
      <c r="M1162" s="13" t="n">
        <f aca="false">H1162-G1162</f>
        <v>20</v>
      </c>
      <c r="N1162" s="14" t="n">
        <f aca="false">J1162/I1162</f>
        <v>-0.290780141843972</v>
      </c>
      <c r="O1162" s="14" t="n">
        <f aca="false">K1162/E1162</f>
        <v>0.01</v>
      </c>
      <c r="P1162" s="14" t="n">
        <f aca="false">L1162/F1162</f>
        <v>0.0099009900990099</v>
      </c>
      <c r="Q1162" s="14" t="n">
        <f aca="false">M1162/G1162</f>
        <v>0.00980392156862745</v>
      </c>
    </row>
    <row r="1163" customFormat="false" ht="30" hidden="false" customHeight="true" outlineLevel="0" collapsed="false">
      <c r="A1163" s="10"/>
      <c r="B1163" s="10"/>
      <c r="C1163" s="10"/>
      <c r="D1163" s="15" t="s">
        <v>124</v>
      </c>
      <c r="E1163" s="16" t="n">
        <f aca="false">SUM(E1151:E1162)</f>
        <v>25550</v>
      </c>
      <c r="F1163" s="16" t="n">
        <f aca="false">SUM(F1151:F1162)</f>
        <v>25806</v>
      </c>
      <c r="G1163" s="16" t="n">
        <f aca="false">SUM(G1151:G1162)</f>
        <v>26065</v>
      </c>
      <c r="H1163" s="16" t="n">
        <f aca="false">SUM(H1151:H1162)</f>
        <v>26324</v>
      </c>
      <c r="I1163" s="16" t="n">
        <f aca="false">SUM(I1151:I1162)</f>
        <v>22840</v>
      </c>
      <c r="J1163" s="16" t="n">
        <f aca="false">SUM(J1151:J1162)</f>
        <v>2710</v>
      </c>
      <c r="K1163" s="16" t="n">
        <f aca="false">SUM(K1151:K1162)</f>
        <v>256</v>
      </c>
      <c r="L1163" s="16" t="n">
        <f aca="false">SUM(L1151:L1162)</f>
        <v>259</v>
      </c>
      <c r="M1163" s="16" t="n">
        <f aca="false">SUM(M1151:M1162)</f>
        <v>259</v>
      </c>
      <c r="N1163" s="17" t="n">
        <f aca="false">J1163/I1163</f>
        <v>0.118651488616462</v>
      </c>
      <c r="O1163" s="17" t="n">
        <f aca="false">K1163/E1163</f>
        <v>0.0100195694716243</v>
      </c>
      <c r="P1163" s="17" t="n">
        <f aca="false">L1163/F1163</f>
        <v>0.0100364256374487</v>
      </c>
      <c r="Q1163" s="17" t="n">
        <f aca="false">M1163/G1163</f>
        <v>0.00993669671973911</v>
      </c>
    </row>
    <row r="1164" customFormat="false" ht="30" hidden="false" customHeight="false" outlineLevel="0" collapsed="false">
      <c r="A1164" s="10" t="s">
        <v>477</v>
      </c>
      <c r="B1164" s="10" t="s">
        <v>486</v>
      </c>
      <c r="C1164" s="10" t="s">
        <v>310</v>
      </c>
      <c r="D1164" s="11" t="s">
        <v>311</v>
      </c>
      <c r="E1164" s="12" t="n">
        <v>0</v>
      </c>
      <c r="F1164" s="12" t="n">
        <v>0</v>
      </c>
      <c r="G1164" s="12" t="n">
        <v>0</v>
      </c>
      <c r="H1164" s="12" t="n">
        <v>0</v>
      </c>
      <c r="I1164" s="12" t="n">
        <v>0</v>
      </c>
      <c r="J1164" s="13" t="n">
        <f aca="false">E1164-I1164</f>
        <v>0</v>
      </c>
      <c r="K1164" s="13" t="n">
        <f aca="false">F1164-E1164</f>
        <v>0</v>
      </c>
      <c r="L1164" s="13" t="n">
        <f aca="false">G1164-F1164</f>
        <v>0</v>
      </c>
      <c r="M1164" s="13" t="n">
        <f aca="false">H1164-G1164</f>
        <v>0</v>
      </c>
      <c r="N1164" s="14" t="n">
        <v>0</v>
      </c>
      <c r="O1164" s="14" t="n">
        <v>0</v>
      </c>
      <c r="P1164" s="14" t="n">
        <v>0</v>
      </c>
      <c r="Q1164" s="14" t="n">
        <v>0</v>
      </c>
    </row>
    <row r="1165" customFormat="false" ht="15" hidden="false" customHeight="false" outlineLevel="0" collapsed="false">
      <c r="A1165" s="10" t="s">
        <v>477</v>
      </c>
      <c r="B1165" s="10" t="s">
        <v>486</v>
      </c>
      <c r="C1165" s="10" t="s">
        <v>489</v>
      </c>
      <c r="D1165" s="11" t="s">
        <v>490</v>
      </c>
      <c r="E1165" s="12" t="n">
        <v>6000</v>
      </c>
      <c r="F1165" s="12" t="n">
        <v>6060</v>
      </c>
      <c r="G1165" s="12" t="n">
        <v>6121</v>
      </c>
      <c r="H1165" s="12" t="n">
        <v>6182</v>
      </c>
      <c r="I1165" s="12" t="n">
        <v>6000</v>
      </c>
      <c r="J1165" s="13" t="n">
        <f aca="false">E1165-I1165</f>
        <v>0</v>
      </c>
      <c r="K1165" s="13" t="n">
        <f aca="false">F1165-E1165</f>
        <v>60</v>
      </c>
      <c r="L1165" s="13" t="n">
        <f aca="false">G1165-F1165</f>
        <v>61</v>
      </c>
      <c r="M1165" s="13" t="n">
        <f aca="false">H1165-G1165</f>
        <v>61</v>
      </c>
      <c r="N1165" s="14" t="n">
        <f aca="false">J1165/I1165</f>
        <v>0</v>
      </c>
      <c r="O1165" s="14" t="n">
        <f aca="false">K1165/E1165</f>
        <v>0.01</v>
      </c>
      <c r="P1165" s="14" t="n">
        <f aca="false">L1165/F1165</f>
        <v>0.0100660066006601</v>
      </c>
      <c r="Q1165" s="14" t="n">
        <f aca="false">M1165/G1165</f>
        <v>0.0099656918804117</v>
      </c>
    </row>
    <row r="1166" customFormat="false" ht="30" hidden="false" customHeight="false" outlineLevel="0" collapsed="false">
      <c r="A1166" s="10" t="s">
        <v>477</v>
      </c>
      <c r="B1166" s="10" t="s">
        <v>486</v>
      </c>
      <c r="C1166" s="10" t="s">
        <v>491</v>
      </c>
      <c r="D1166" s="11" t="s">
        <v>492</v>
      </c>
      <c r="E1166" s="12" t="n">
        <v>12000</v>
      </c>
      <c r="F1166" s="12" t="n">
        <v>12120</v>
      </c>
      <c r="G1166" s="12" t="n">
        <v>12241</v>
      </c>
      <c r="H1166" s="12" t="n">
        <v>12363</v>
      </c>
      <c r="I1166" s="12" t="n">
        <v>12000</v>
      </c>
      <c r="J1166" s="13" t="n">
        <f aca="false">E1166-I1166</f>
        <v>0</v>
      </c>
      <c r="K1166" s="13" t="n">
        <f aca="false">F1166-E1166</f>
        <v>120</v>
      </c>
      <c r="L1166" s="13" t="n">
        <f aca="false">G1166-F1166</f>
        <v>121</v>
      </c>
      <c r="M1166" s="13" t="n">
        <f aca="false">H1166-G1166</f>
        <v>122</v>
      </c>
      <c r="N1166" s="14" t="n">
        <f aca="false">J1166/I1166</f>
        <v>0</v>
      </c>
      <c r="O1166" s="14" t="n">
        <f aca="false">K1166/E1166</f>
        <v>0.01</v>
      </c>
      <c r="P1166" s="14" t="n">
        <f aca="false">L1166/F1166</f>
        <v>0.00998349834983498</v>
      </c>
      <c r="Q1166" s="14" t="n">
        <f aca="false">M1166/G1166</f>
        <v>0.0099665060044114</v>
      </c>
    </row>
    <row r="1167" customFormat="false" ht="30" hidden="false" customHeight="true" outlineLevel="0" collapsed="false">
      <c r="A1167" s="10"/>
      <c r="B1167" s="10"/>
      <c r="C1167" s="10"/>
      <c r="D1167" s="15" t="s">
        <v>238</v>
      </c>
      <c r="E1167" s="16" t="n">
        <f aca="false">SUM(E1164:E1166)</f>
        <v>18000</v>
      </c>
      <c r="F1167" s="16" t="n">
        <f aca="false">SUM(F1164:F1166)</f>
        <v>18180</v>
      </c>
      <c r="G1167" s="16" t="n">
        <f aca="false">SUM(G1164:G1166)</f>
        <v>18362</v>
      </c>
      <c r="H1167" s="16" t="n">
        <f aca="false">SUM(H1164:H1166)</f>
        <v>18545</v>
      </c>
      <c r="I1167" s="16" t="n">
        <f aca="false">SUM(I1164:I1166)</f>
        <v>18000</v>
      </c>
      <c r="J1167" s="16" t="n">
        <f aca="false">SUM(J1164:J1166)</f>
        <v>0</v>
      </c>
      <c r="K1167" s="16" t="n">
        <f aca="false">SUM(K1164:K1166)</f>
        <v>180</v>
      </c>
      <c r="L1167" s="16" t="n">
        <f aca="false">SUM(L1164:L1166)</f>
        <v>182</v>
      </c>
      <c r="M1167" s="16" t="n">
        <f aca="false">SUM(M1164:M1166)</f>
        <v>183</v>
      </c>
      <c r="N1167" s="17" t="n">
        <f aca="false">J1167/I1167</f>
        <v>0</v>
      </c>
      <c r="O1167" s="17" t="n">
        <f aca="false">K1167/E1167</f>
        <v>0.01</v>
      </c>
      <c r="P1167" s="17" t="n">
        <f aca="false">L1167/F1167</f>
        <v>0.01001100110011</v>
      </c>
      <c r="Q1167" s="17" t="n">
        <f aca="false">M1167/G1167</f>
        <v>0.00996623461496569</v>
      </c>
    </row>
    <row r="1168" customFormat="false" ht="30" hidden="false" customHeight="false" outlineLevel="0" collapsed="false">
      <c r="A1168" s="10" t="s">
        <v>477</v>
      </c>
      <c r="B1168" s="10" t="s">
        <v>486</v>
      </c>
      <c r="C1168" s="10" t="s">
        <v>125</v>
      </c>
      <c r="D1168" s="11" t="s">
        <v>126</v>
      </c>
      <c r="E1168" s="12" t="n">
        <v>0</v>
      </c>
      <c r="F1168" s="12" t="n">
        <v>0</v>
      </c>
      <c r="G1168" s="12" t="n">
        <v>0</v>
      </c>
      <c r="H1168" s="12" t="n">
        <v>0</v>
      </c>
      <c r="I1168" s="12" t="n">
        <v>0</v>
      </c>
      <c r="J1168" s="13" t="n">
        <f aca="false">E1168-I1168</f>
        <v>0</v>
      </c>
      <c r="K1168" s="13" t="n">
        <f aca="false">F1168-E1168</f>
        <v>0</v>
      </c>
      <c r="L1168" s="13" t="n">
        <f aca="false">G1168-F1168</f>
        <v>0</v>
      </c>
      <c r="M1168" s="13" t="n">
        <f aca="false">H1168-G1168</f>
        <v>0</v>
      </c>
      <c r="N1168" s="14" t="n">
        <v>0</v>
      </c>
      <c r="O1168" s="14" t="n">
        <v>0</v>
      </c>
      <c r="P1168" s="14" t="n">
        <v>0</v>
      </c>
      <c r="Q1168" s="14" t="n">
        <v>0</v>
      </c>
    </row>
    <row r="1169" customFormat="false" ht="15" hidden="false" customHeight="false" outlineLevel="0" collapsed="false">
      <c r="A1169" s="10" t="s">
        <v>477</v>
      </c>
      <c r="B1169" s="10" t="s">
        <v>486</v>
      </c>
      <c r="C1169" s="10" t="s">
        <v>129</v>
      </c>
      <c r="D1169" s="11" t="s">
        <v>130</v>
      </c>
      <c r="E1169" s="12" t="n">
        <v>0</v>
      </c>
      <c r="F1169" s="12" t="n">
        <v>0</v>
      </c>
      <c r="G1169" s="12" t="n">
        <v>0</v>
      </c>
      <c r="H1169" s="12" t="n">
        <v>0</v>
      </c>
      <c r="I1169" s="12" t="n">
        <v>0</v>
      </c>
      <c r="J1169" s="13" t="n">
        <f aca="false">E1169-I1169</f>
        <v>0</v>
      </c>
      <c r="K1169" s="13" t="n">
        <f aca="false">F1169-E1169</f>
        <v>0</v>
      </c>
      <c r="L1169" s="13" t="n">
        <f aca="false">G1169-F1169</f>
        <v>0</v>
      </c>
      <c r="M1169" s="13" t="n">
        <f aca="false">H1169-G1169</f>
        <v>0</v>
      </c>
      <c r="N1169" s="14" t="n">
        <v>0</v>
      </c>
      <c r="O1169" s="14" t="n">
        <v>0</v>
      </c>
      <c r="P1169" s="14" t="n">
        <v>0</v>
      </c>
      <c r="Q1169" s="14" t="n">
        <v>0</v>
      </c>
    </row>
    <row r="1170" customFormat="false" ht="30" hidden="false" customHeight="false" outlineLevel="0" collapsed="false">
      <c r="A1170" s="10" t="s">
        <v>477</v>
      </c>
      <c r="B1170" s="10" t="s">
        <v>486</v>
      </c>
      <c r="C1170" s="10" t="s">
        <v>131</v>
      </c>
      <c r="D1170" s="11" t="s">
        <v>132</v>
      </c>
      <c r="E1170" s="12" t="n">
        <v>0</v>
      </c>
      <c r="F1170" s="12" t="n">
        <v>0</v>
      </c>
      <c r="G1170" s="12" t="n">
        <v>0</v>
      </c>
      <c r="H1170" s="12" t="n">
        <v>0</v>
      </c>
      <c r="I1170" s="12" t="n">
        <v>0</v>
      </c>
      <c r="J1170" s="13" t="n">
        <f aca="false">E1170-I1170</f>
        <v>0</v>
      </c>
      <c r="K1170" s="13" t="n">
        <f aca="false">F1170-E1170</f>
        <v>0</v>
      </c>
      <c r="L1170" s="13" t="n">
        <f aca="false">G1170-F1170</f>
        <v>0</v>
      </c>
      <c r="M1170" s="13" t="n">
        <f aca="false">H1170-G1170</f>
        <v>0</v>
      </c>
      <c r="N1170" s="14" t="n">
        <v>0</v>
      </c>
      <c r="O1170" s="14" t="n">
        <v>0</v>
      </c>
      <c r="P1170" s="14" t="n">
        <v>0</v>
      </c>
      <c r="Q1170" s="14" t="n">
        <v>0</v>
      </c>
    </row>
    <row r="1171" customFormat="false" ht="30" hidden="false" customHeight="true" outlineLevel="0" collapsed="false">
      <c r="A1171" s="10"/>
      <c r="B1171" s="10"/>
      <c r="C1171" s="10"/>
      <c r="D1171" s="15" t="s">
        <v>139</v>
      </c>
      <c r="E1171" s="16" t="n">
        <f aca="false">SUM(E1168:E1170)</f>
        <v>0</v>
      </c>
      <c r="F1171" s="16" t="n">
        <f aca="false">SUM(F1168:F1170)</f>
        <v>0</v>
      </c>
      <c r="G1171" s="16" t="n">
        <f aca="false">SUM(G1168:G1170)</f>
        <v>0</v>
      </c>
      <c r="H1171" s="16" t="n">
        <f aca="false">SUM(H1168:H1170)</f>
        <v>0</v>
      </c>
      <c r="I1171" s="16" t="n">
        <f aca="false">SUM(I1168:I1170)</f>
        <v>0</v>
      </c>
      <c r="J1171" s="16" t="n">
        <f aca="false">SUM(J1168:J1170)</f>
        <v>0</v>
      </c>
      <c r="K1171" s="16" t="n">
        <f aca="false">SUM(K1168:K1170)</f>
        <v>0</v>
      </c>
      <c r="L1171" s="16" t="n">
        <f aca="false">SUM(L1168:L1170)</f>
        <v>0</v>
      </c>
      <c r="M1171" s="16" t="n">
        <f aca="false">SUM(M1168:M1170)</f>
        <v>0</v>
      </c>
      <c r="N1171" s="17" t="n">
        <v>0</v>
      </c>
      <c r="O1171" s="17" t="n">
        <v>0</v>
      </c>
      <c r="P1171" s="17" t="n">
        <v>0</v>
      </c>
      <c r="Q1171" s="17" t="n">
        <v>0</v>
      </c>
    </row>
    <row r="1172" customFormat="false" ht="35.25" hidden="false" customHeight="true" outlineLevel="0" collapsed="false">
      <c r="A1172" s="10"/>
      <c r="B1172" s="10"/>
      <c r="C1172" s="10"/>
      <c r="D1172" s="23" t="s">
        <v>485</v>
      </c>
      <c r="E1172" s="24" t="n">
        <f aca="false">E1150+E1163+E1167+E1171</f>
        <v>303601</v>
      </c>
      <c r="F1172" s="24" t="n">
        <f aca="false">F1150+F1163+F1167+F1171</f>
        <v>306637</v>
      </c>
      <c r="G1172" s="24" t="n">
        <f aca="false">G1150+G1163+G1167+G1171</f>
        <v>309704</v>
      </c>
      <c r="H1172" s="24" t="n">
        <f aca="false">H1150+H1163+H1167+H1171</f>
        <v>312799</v>
      </c>
      <c r="I1172" s="24" t="n">
        <f aca="false">I1150+I1163+I1167+I1171</f>
        <v>303740</v>
      </c>
      <c r="J1172" s="24" t="n">
        <f aca="false">J1150+J1163+J1167+J1171</f>
        <v>-139</v>
      </c>
      <c r="K1172" s="24" t="n">
        <f aca="false">K1150+K1163+K1167+K1171</f>
        <v>3036</v>
      </c>
      <c r="L1172" s="24" t="n">
        <f aca="false">L1150+L1163+L1167+L1171</f>
        <v>3067</v>
      </c>
      <c r="M1172" s="24" t="n">
        <f aca="false">M1150+M1163+M1167+M1171</f>
        <v>3095</v>
      </c>
      <c r="N1172" s="25" t="n">
        <f aca="false">J1172/I1172</f>
        <v>-0.000457628234674393</v>
      </c>
      <c r="O1172" s="26" t="n">
        <f aca="false">K1172/E1172</f>
        <v>0.00999996706203207</v>
      </c>
      <c r="P1172" s="26" t="n">
        <f aca="false">L1172/F1172</f>
        <v>0.0100020545465811</v>
      </c>
      <c r="Q1172" s="26" t="n">
        <f aca="false">M1172/G1172</f>
        <v>0.00999341306537856</v>
      </c>
    </row>
    <row r="1173" customFormat="false" ht="35.25" hidden="false" customHeight="true" outlineLevel="0" collapsed="false">
      <c r="A1173" s="7" t="n">
        <v>3342</v>
      </c>
      <c r="B1173" s="7"/>
      <c r="C1173" s="7"/>
      <c r="D1173" s="27" t="s">
        <v>493</v>
      </c>
      <c r="E1173" s="27"/>
      <c r="F1173" s="27"/>
      <c r="G1173" s="27"/>
      <c r="H1173" s="27"/>
      <c r="I1173" s="27"/>
      <c r="J1173" s="28"/>
      <c r="K1173" s="28"/>
      <c r="L1173" s="28"/>
      <c r="M1173" s="28"/>
      <c r="N1173" s="29"/>
      <c r="O1173" s="29"/>
      <c r="P1173" s="29"/>
      <c r="Q1173" s="22"/>
    </row>
    <row r="1174" customFormat="false" ht="30" hidden="false" customHeight="false" outlineLevel="0" collapsed="false">
      <c r="A1174" s="10" t="s">
        <v>477</v>
      </c>
      <c r="B1174" s="10" t="s">
        <v>494</v>
      </c>
      <c r="C1174" s="10" t="s">
        <v>21</v>
      </c>
      <c r="D1174" s="11" t="s">
        <v>22</v>
      </c>
      <c r="E1174" s="12" t="n">
        <v>10238</v>
      </c>
      <c r="F1174" s="12" t="n">
        <v>10340</v>
      </c>
      <c r="G1174" s="12" t="n">
        <v>10443</v>
      </c>
      <c r="H1174" s="12" t="n">
        <v>10547</v>
      </c>
      <c r="I1174" s="12" t="n">
        <v>9461</v>
      </c>
      <c r="J1174" s="13" t="n">
        <f aca="false">E1174-I1174</f>
        <v>777</v>
      </c>
      <c r="K1174" s="13" t="n">
        <f aca="false">F1174-E1174</f>
        <v>102</v>
      </c>
      <c r="L1174" s="13" t="n">
        <f aca="false">G1174-F1174</f>
        <v>103</v>
      </c>
      <c r="M1174" s="13" t="n">
        <f aca="false">H1174-G1174</f>
        <v>104</v>
      </c>
      <c r="N1174" s="14" t="n">
        <f aca="false">J1174/I1174</f>
        <v>0.082126625092485</v>
      </c>
      <c r="O1174" s="14" t="n">
        <f aca="false">K1174/E1174</f>
        <v>0.00996288337565931</v>
      </c>
      <c r="P1174" s="14" t="n">
        <f aca="false">L1174/F1174</f>
        <v>0.00996131528046422</v>
      </c>
      <c r="Q1174" s="14" t="n">
        <f aca="false">M1174/G1174</f>
        <v>0.00995882409269367</v>
      </c>
    </row>
    <row r="1175" customFormat="false" ht="30" hidden="false" customHeight="false" outlineLevel="0" collapsed="false">
      <c r="A1175" s="10" t="s">
        <v>477</v>
      </c>
      <c r="B1175" s="10" t="s">
        <v>494</v>
      </c>
      <c r="C1175" s="10" t="s">
        <v>23</v>
      </c>
      <c r="D1175" s="11" t="s">
        <v>24</v>
      </c>
      <c r="E1175" s="12" t="n">
        <v>17042</v>
      </c>
      <c r="F1175" s="12" t="n">
        <v>17212</v>
      </c>
      <c r="G1175" s="12" t="n">
        <v>17384</v>
      </c>
      <c r="H1175" s="12" t="n">
        <v>17558</v>
      </c>
      <c r="I1175" s="12" t="n">
        <v>15748</v>
      </c>
      <c r="J1175" s="13" t="n">
        <f aca="false">E1175-I1175</f>
        <v>1294</v>
      </c>
      <c r="K1175" s="13" t="n">
        <f aca="false">F1175-E1175</f>
        <v>170</v>
      </c>
      <c r="L1175" s="13" t="n">
        <f aca="false">G1175-F1175</f>
        <v>172</v>
      </c>
      <c r="M1175" s="13" t="n">
        <f aca="false">H1175-G1175</f>
        <v>174</v>
      </c>
      <c r="N1175" s="14" t="n">
        <f aca="false">J1175/I1175</f>
        <v>0.0821691643383287</v>
      </c>
      <c r="O1175" s="14" t="n">
        <f aca="false">K1175/E1175</f>
        <v>0.00997535500528107</v>
      </c>
      <c r="P1175" s="14" t="n">
        <f aca="false">L1175/F1175</f>
        <v>0.00999302811991634</v>
      </c>
      <c r="Q1175" s="14" t="n">
        <f aca="false">M1175/G1175</f>
        <v>0.0100092038656236</v>
      </c>
    </row>
    <row r="1176" customFormat="false" ht="15" hidden="false" customHeight="false" outlineLevel="0" collapsed="false">
      <c r="A1176" s="10" t="s">
        <v>477</v>
      </c>
      <c r="B1176" s="10" t="s">
        <v>494</v>
      </c>
      <c r="C1176" s="10" t="s">
        <v>25</v>
      </c>
      <c r="D1176" s="11" t="s">
        <v>26</v>
      </c>
      <c r="E1176" s="12" t="n">
        <v>1531</v>
      </c>
      <c r="F1176" s="12" t="n">
        <v>1546</v>
      </c>
      <c r="G1176" s="12" t="n">
        <v>1561</v>
      </c>
      <c r="H1176" s="12" t="n">
        <v>1577</v>
      </c>
      <c r="I1176" s="12" t="n">
        <v>3381</v>
      </c>
      <c r="J1176" s="13" t="n">
        <f aca="false">E1176-I1176</f>
        <v>-1850</v>
      </c>
      <c r="K1176" s="13" t="n">
        <f aca="false">F1176-E1176</f>
        <v>15</v>
      </c>
      <c r="L1176" s="13" t="n">
        <f aca="false">G1176-F1176</f>
        <v>15</v>
      </c>
      <c r="M1176" s="13" t="n">
        <f aca="false">H1176-G1176</f>
        <v>16</v>
      </c>
      <c r="N1176" s="14" t="n">
        <f aca="false">J1176/I1176</f>
        <v>-0.547175391895889</v>
      </c>
      <c r="O1176" s="14" t="n">
        <f aca="false">K1176/E1176</f>
        <v>0.00979751796211626</v>
      </c>
      <c r="P1176" s="14" t="n">
        <f aca="false">L1176/F1176</f>
        <v>0.00970245795601552</v>
      </c>
      <c r="Q1176" s="14" t="n">
        <f aca="false">M1176/G1176</f>
        <v>0.0102498398462524</v>
      </c>
    </row>
    <row r="1177" customFormat="false" ht="30" hidden="false" customHeight="false" outlineLevel="0" collapsed="false">
      <c r="A1177" s="10" t="s">
        <v>477</v>
      </c>
      <c r="B1177" s="10" t="s">
        <v>494</v>
      </c>
      <c r="C1177" s="10" t="s">
        <v>27</v>
      </c>
      <c r="D1177" s="11" t="s">
        <v>28</v>
      </c>
      <c r="E1177" s="12" t="n">
        <v>7072</v>
      </c>
      <c r="F1177" s="12" t="n">
        <v>7143</v>
      </c>
      <c r="G1177" s="12" t="n">
        <v>7214</v>
      </c>
      <c r="H1177" s="12" t="n">
        <v>7286</v>
      </c>
      <c r="I1177" s="12" t="n">
        <v>6832</v>
      </c>
      <c r="J1177" s="13" t="n">
        <f aca="false">E1177-I1177</f>
        <v>240</v>
      </c>
      <c r="K1177" s="13" t="n">
        <f aca="false">F1177-E1177</f>
        <v>71</v>
      </c>
      <c r="L1177" s="13" t="n">
        <f aca="false">G1177-F1177</f>
        <v>71</v>
      </c>
      <c r="M1177" s="13" t="n">
        <f aca="false">H1177-G1177</f>
        <v>72</v>
      </c>
      <c r="N1177" s="14" t="n">
        <f aca="false">J1177/I1177</f>
        <v>0.0351288056206089</v>
      </c>
      <c r="O1177" s="14" t="n">
        <f aca="false">K1177/E1177</f>
        <v>0.010039592760181</v>
      </c>
      <c r="P1177" s="14" t="n">
        <f aca="false">L1177/F1177</f>
        <v>0.00993980120397592</v>
      </c>
      <c r="Q1177" s="14" t="n">
        <f aca="false">M1177/G1177</f>
        <v>0.0099805932908234</v>
      </c>
    </row>
    <row r="1178" customFormat="false" ht="30" hidden="false" customHeight="false" outlineLevel="0" collapsed="false">
      <c r="A1178" s="10" t="s">
        <v>477</v>
      </c>
      <c r="B1178" s="10" t="s">
        <v>494</v>
      </c>
      <c r="C1178" s="10" t="s">
        <v>29</v>
      </c>
      <c r="D1178" s="11" t="s">
        <v>30</v>
      </c>
      <c r="E1178" s="12" t="n">
        <v>15184</v>
      </c>
      <c r="F1178" s="12" t="n">
        <v>15336</v>
      </c>
      <c r="G1178" s="12" t="n">
        <v>15489</v>
      </c>
      <c r="H1178" s="12" t="n">
        <v>15644</v>
      </c>
      <c r="I1178" s="12" t="n">
        <v>14089</v>
      </c>
      <c r="J1178" s="13" t="n">
        <f aca="false">E1178-I1178</f>
        <v>1095</v>
      </c>
      <c r="K1178" s="13" t="n">
        <f aca="false">F1178-E1178</f>
        <v>152</v>
      </c>
      <c r="L1178" s="13" t="n">
        <f aca="false">G1178-F1178</f>
        <v>153</v>
      </c>
      <c r="M1178" s="13" t="n">
        <f aca="false">H1178-G1178</f>
        <v>155</v>
      </c>
      <c r="N1178" s="14" t="n">
        <f aca="false">J1178/I1178</f>
        <v>0.077720207253886</v>
      </c>
      <c r="O1178" s="14" t="n">
        <f aca="false">K1178/E1178</f>
        <v>0.0100105374077977</v>
      </c>
      <c r="P1178" s="14" t="n">
        <f aca="false">L1178/F1178</f>
        <v>0.00997652582159624</v>
      </c>
      <c r="Q1178" s="14" t="n">
        <f aca="false">M1178/G1178</f>
        <v>0.0100071018141907</v>
      </c>
    </row>
    <row r="1179" customFormat="false" ht="30" hidden="false" customHeight="false" outlineLevel="0" collapsed="false">
      <c r="A1179" s="10" t="s">
        <v>477</v>
      </c>
      <c r="B1179" s="10" t="s">
        <v>494</v>
      </c>
      <c r="C1179" s="10" t="s">
        <v>31</v>
      </c>
      <c r="D1179" s="11" t="s">
        <v>32</v>
      </c>
      <c r="E1179" s="12" t="n">
        <v>49659</v>
      </c>
      <c r="F1179" s="12" t="n">
        <v>50156</v>
      </c>
      <c r="G1179" s="12" t="n">
        <v>50658</v>
      </c>
      <c r="H1179" s="12" t="n">
        <v>51165</v>
      </c>
      <c r="I1179" s="12" t="n">
        <v>38885</v>
      </c>
      <c r="J1179" s="13" t="n">
        <f aca="false">E1179-I1179</f>
        <v>10774</v>
      </c>
      <c r="K1179" s="13" t="n">
        <f aca="false">F1179-E1179</f>
        <v>497</v>
      </c>
      <c r="L1179" s="13" t="n">
        <f aca="false">G1179-F1179</f>
        <v>502</v>
      </c>
      <c r="M1179" s="13" t="n">
        <f aca="false">H1179-G1179</f>
        <v>507</v>
      </c>
      <c r="N1179" s="14" t="n">
        <f aca="false">J1179/I1179</f>
        <v>0.277073421627877</v>
      </c>
      <c r="O1179" s="14" t="n">
        <f aca="false">K1179/E1179</f>
        <v>0.0100082563080207</v>
      </c>
      <c r="P1179" s="14" t="n">
        <f aca="false">L1179/F1179</f>
        <v>0.0100087726293963</v>
      </c>
      <c r="Q1179" s="14" t="n">
        <f aca="false">M1179/G1179</f>
        <v>0.0100082908918631</v>
      </c>
    </row>
    <row r="1180" customFormat="false" ht="30" hidden="false" customHeight="false" outlineLevel="0" collapsed="false">
      <c r="A1180" s="10" t="s">
        <v>477</v>
      </c>
      <c r="B1180" s="10" t="s">
        <v>494</v>
      </c>
      <c r="C1180" s="10" t="s">
        <v>33</v>
      </c>
      <c r="D1180" s="11" t="s">
        <v>34</v>
      </c>
      <c r="E1180" s="12" t="n">
        <v>981833</v>
      </c>
      <c r="F1180" s="12" t="n">
        <v>991651</v>
      </c>
      <c r="G1180" s="12" t="n">
        <v>1001568</v>
      </c>
      <c r="H1180" s="12" t="n">
        <v>1011584</v>
      </c>
      <c r="I1180" s="12" t="n">
        <v>888478</v>
      </c>
      <c r="J1180" s="13" t="n">
        <f aca="false">E1180-I1180</f>
        <v>93355</v>
      </c>
      <c r="K1180" s="13" t="n">
        <f aca="false">F1180-E1180</f>
        <v>9818</v>
      </c>
      <c r="L1180" s="13" t="n">
        <f aca="false">G1180-F1180</f>
        <v>9917</v>
      </c>
      <c r="M1180" s="13" t="n">
        <f aca="false">H1180-G1180</f>
        <v>10016</v>
      </c>
      <c r="N1180" s="14" t="n">
        <f aca="false">J1180/I1180</f>
        <v>0.105072944968812</v>
      </c>
      <c r="O1180" s="14" t="n">
        <f aca="false">K1180/E1180</f>
        <v>0.0099996638939616</v>
      </c>
      <c r="P1180" s="14" t="n">
        <f aca="false">L1180/F1180</f>
        <v>0.0100004941254534</v>
      </c>
      <c r="Q1180" s="14" t="n">
        <f aca="false">M1180/G1180</f>
        <v>0.0100003194990255</v>
      </c>
    </row>
    <row r="1181" customFormat="false" ht="30" hidden="false" customHeight="false" outlineLevel="0" collapsed="false">
      <c r="A1181" s="10" t="s">
        <v>477</v>
      </c>
      <c r="B1181" s="10" t="s">
        <v>494</v>
      </c>
      <c r="C1181" s="10" t="s">
        <v>163</v>
      </c>
      <c r="D1181" s="11" t="s">
        <v>164</v>
      </c>
      <c r="E1181" s="12" t="n">
        <v>0</v>
      </c>
      <c r="F1181" s="12" t="n">
        <v>0</v>
      </c>
      <c r="G1181" s="12" t="n">
        <v>0</v>
      </c>
      <c r="H1181" s="12" t="n">
        <v>0</v>
      </c>
      <c r="I1181" s="12" t="n">
        <v>3000</v>
      </c>
      <c r="J1181" s="13" t="n">
        <f aca="false">E1181-I1181</f>
        <v>-3000</v>
      </c>
      <c r="K1181" s="13" t="n">
        <f aca="false">F1181-E1181</f>
        <v>0</v>
      </c>
      <c r="L1181" s="13" t="n">
        <f aca="false">G1181-F1181</f>
        <v>0</v>
      </c>
      <c r="M1181" s="13" t="n">
        <f aca="false">H1181-G1181</f>
        <v>0</v>
      </c>
      <c r="N1181" s="14" t="n">
        <v>0</v>
      </c>
      <c r="O1181" s="14" t="n">
        <v>0</v>
      </c>
      <c r="P1181" s="14" t="n">
        <v>0</v>
      </c>
      <c r="Q1181" s="14" t="n">
        <v>0</v>
      </c>
    </row>
    <row r="1182" customFormat="false" ht="45" hidden="false" customHeight="false" outlineLevel="0" collapsed="false">
      <c r="A1182" s="10" t="s">
        <v>477</v>
      </c>
      <c r="B1182" s="10" t="s">
        <v>494</v>
      </c>
      <c r="C1182" s="10" t="s">
        <v>182</v>
      </c>
      <c r="D1182" s="11" t="s">
        <v>183</v>
      </c>
      <c r="E1182" s="12" t="n">
        <v>0</v>
      </c>
      <c r="F1182" s="12" t="n">
        <v>0</v>
      </c>
      <c r="G1182" s="12" t="n">
        <v>0</v>
      </c>
      <c r="H1182" s="12" t="n">
        <v>0</v>
      </c>
      <c r="I1182" s="12" t="n">
        <v>0</v>
      </c>
      <c r="J1182" s="13" t="n">
        <f aca="false">E1182-I1182</f>
        <v>0</v>
      </c>
      <c r="K1182" s="13" t="n">
        <f aca="false">F1182-E1182</f>
        <v>0</v>
      </c>
      <c r="L1182" s="13" t="n">
        <f aca="false">G1182-F1182</f>
        <v>0</v>
      </c>
      <c r="M1182" s="13" t="n">
        <f aca="false">H1182-G1182</f>
        <v>0</v>
      </c>
      <c r="N1182" s="14" t="n">
        <v>0</v>
      </c>
      <c r="O1182" s="14" t="n">
        <v>0</v>
      </c>
      <c r="P1182" s="14" t="n">
        <v>0</v>
      </c>
      <c r="Q1182" s="14" t="n">
        <v>0</v>
      </c>
    </row>
    <row r="1183" customFormat="false" ht="15" hidden="false" customHeight="false" outlineLevel="0" collapsed="false">
      <c r="A1183" s="10" t="s">
        <v>477</v>
      </c>
      <c r="B1183" s="10" t="s">
        <v>494</v>
      </c>
      <c r="C1183" s="10" t="s">
        <v>184</v>
      </c>
      <c r="D1183" s="11" t="s">
        <v>185</v>
      </c>
      <c r="E1183" s="12" t="n">
        <v>0</v>
      </c>
      <c r="F1183" s="12" t="n">
        <v>0</v>
      </c>
      <c r="G1183" s="12" t="n">
        <v>0</v>
      </c>
      <c r="H1183" s="12" t="n">
        <v>0</v>
      </c>
      <c r="I1183" s="12" t="n">
        <v>0</v>
      </c>
      <c r="J1183" s="13" t="n">
        <f aca="false">E1183-I1183</f>
        <v>0</v>
      </c>
      <c r="K1183" s="13" t="n">
        <f aca="false">F1183-E1183</f>
        <v>0</v>
      </c>
      <c r="L1183" s="13" t="n">
        <f aca="false">G1183-F1183</f>
        <v>0</v>
      </c>
      <c r="M1183" s="13" t="n">
        <f aca="false">H1183-G1183</f>
        <v>0</v>
      </c>
      <c r="N1183" s="14" t="n">
        <v>0</v>
      </c>
      <c r="O1183" s="14" t="n">
        <v>0</v>
      </c>
      <c r="P1183" s="14" t="n">
        <v>0</v>
      </c>
      <c r="Q1183" s="14" t="n">
        <v>0</v>
      </c>
    </row>
    <row r="1184" customFormat="false" ht="15" hidden="false" customHeight="false" outlineLevel="0" collapsed="false">
      <c r="A1184" s="10" t="s">
        <v>477</v>
      </c>
      <c r="B1184" s="10" t="s">
        <v>494</v>
      </c>
      <c r="C1184" s="10" t="s">
        <v>35</v>
      </c>
      <c r="D1184" s="11" t="s">
        <v>36</v>
      </c>
      <c r="E1184" s="12" t="n">
        <v>2204</v>
      </c>
      <c r="F1184" s="12" t="n">
        <v>2226</v>
      </c>
      <c r="G1184" s="12" t="n">
        <v>2248</v>
      </c>
      <c r="H1184" s="12" t="n">
        <v>2270</v>
      </c>
      <c r="I1184" s="12" t="n">
        <v>40720</v>
      </c>
      <c r="J1184" s="13" t="n">
        <f aca="false">E1184-I1184</f>
        <v>-38516</v>
      </c>
      <c r="K1184" s="13" t="n">
        <f aca="false">F1184-E1184</f>
        <v>22</v>
      </c>
      <c r="L1184" s="13" t="n">
        <f aca="false">G1184-F1184</f>
        <v>22</v>
      </c>
      <c r="M1184" s="13" t="n">
        <f aca="false">H1184-G1184</f>
        <v>22</v>
      </c>
      <c r="N1184" s="14" t="n">
        <f aca="false">J1184/I1184</f>
        <v>-0.945874263261297</v>
      </c>
      <c r="O1184" s="14" t="n">
        <f aca="false">K1184/E1184</f>
        <v>0.00998185117967332</v>
      </c>
      <c r="P1184" s="14" t="n">
        <f aca="false">L1184/F1184</f>
        <v>0.00988319856244385</v>
      </c>
      <c r="Q1184" s="14" t="n">
        <f aca="false">M1184/G1184</f>
        <v>0.0097864768683274</v>
      </c>
    </row>
    <row r="1185" customFormat="false" ht="15" hidden="false" customHeight="false" outlineLevel="0" collapsed="false">
      <c r="A1185" s="10" t="s">
        <v>477</v>
      </c>
      <c r="B1185" s="10" t="s">
        <v>494</v>
      </c>
      <c r="C1185" s="10" t="s">
        <v>37</v>
      </c>
      <c r="D1185" s="11" t="s">
        <v>38</v>
      </c>
      <c r="E1185" s="12" t="n">
        <v>500</v>
      </c>
      <c r="F1185" s="12" t="n">
        <v>505</v>
      </c>
      <c r="G1185" s="12" t="n">
        <v>510</v>
      </c>
      <c r="H1185" s="12" t="n">
        <v>515</v>
      </c>
      <c r="I1185" s="12" t="n">
        <v>500</v>
      </c>
      <c r="J1185" s="13" t="n">
        <f aca="false">E1185-I1185</f>
        <v>0</v>
      </c>
      <c r="K1185" s="13" t="n">
        <f aca="false">F1185-E1185</f>
        <v>5</v>
      </c>
      <c r="L1185" s="13" t="n">
        <f aca="false">G1185-F1185</f>
        <v>5</v>
      </c>
      <c r="M1185" s="13" t="n">
        <f aca="false">H1185-G1185</f>
        <v>5</v>
      </c>
      <c r="N1185" s="14" t="n">
        <f aca="false">J1185/I1185</f>
        <v>0</v>
      </c>
      <c r="O1185" s="14" t="n">
        <f aca="false">K1185/E1185</f>
        <v>0.01</v>
      </c>
      <c r="P1185" s="14" t="n">
        <f aca="false">L1185/F1185</f>
        <v>0.0099009900990099</v>
      </c>
      <c r="Q1185" s="14" t="n">
        <f aca="false">M1185/G1185</f>
        <v>0.00980392156862745</v>
      </c>
    </row>
    <row r="1186" customFormat="false" ht="15" hidden="false" customHeight="false" outlineLevel="0" collapsed="false">
      <c r="A1186" s="10" t="s">
        <v>477</v>
      </c>
      <c r="B1186" s="10" t="s">
        <v>494</v>
      </c>
      <c r="C1186" s="10" t="s">
        <v>39</v>
      </c>
      <c r="D1186" s="11" t="s">
        <v>40</v>
      </c>
      <c r="E1186" s="12" t="n">
        <v>324135</v>
      </c>
      <c r="F1186" s="12" t="n">
        <v>327376</v>
      </c>
      <c r="G1186" s="12" t="n">
        <v>330650</v>
      </c>
      <c r="H1186" s="12" t="n">
        <v>333957</v>
      </c>
      <c r="I1186" s="12" t="n">
        <v>303087</v>
      </c>
      <c r="J1186" s="13" t="n">
        <f aca="false">E1186-I1186</f>
        <v>21048</v>
      </c>
      <c r="K1186" s="13" t="n">
        <f aca="false">F1186-E1186</f>
        <v>3241</v>
      </c>
      <c r="L1186" s="13" t="n">
        <f aca="false">G1186-F1186</f>
        <v>3274</v>
      </c>
      <c r="M1186" s="13" t="n">
        <f aca="false">H1186-G1186</f>
        <v>3307</v>
      </c>
      <c r="N1186" s="14" t="n">
        <f aca="false">J1186/I1186</f>
        <v>0.0694454067643944</v>
      </c>
      <c r="O1186" s="14" t="n">
        <f aca="false">K1186/E1186</f>
        <v>0.00999892020300184</v>
      </c>
      <c r="P1186" s="14" t="n">
        <f aca="false">L1186/F1186</f>
        <v>0.0100007331019989</v>
      </c>
      <c r="Q1186" s="14" t="n">
        <f aca="false">M1186/G1186</f>
        <v>0.0100015121729926</v>
      </c>
    </row>
    <row r="1187" customFormat="false" ht="15" hidden="false" customHeight="false" outlineLevel="0" collapsed="false">
      <c r="A1187" s="10" t="s">
        <v>477</v>
      </c>
      <c r="B1187" s="10" t="s">
        <v>494</v>
      </c>
      <c r="C1187" s="10" t="s">
        <v>41</v>
      </c>
      <c r="D1187" s="11" t="s">
        <v>42</v>
      </c>
      <c r="E1187" s="12" t="n">
        <v>12412</v>
      </c>
      <c r="F1187" s="12" t="n">
        <v>12536</v>
      </c>
      <c r="G1187" s="12" t="n">
        <v>12661</v>
      </c>
      <c r="H1187" s="12" t="n">
        <v>12788</v>
      </c>
      <c r="I1187" s="12" t="n">
        <v>9874</v>
      </c>
      <c r="J1187" s="13" t="n">
        <f aca="false">E1187-I1187</f>
        <v>2538</v>
      </c>
      <c r="K1187" s="13" t="n">
        <f aca="false">F1187-E1187</f>
        <v>124</v>
      </c>
      <c r="L1187" s="13" t="n">
        <f aca="false">G1187-F1187</f>
        <v>125</v>
      </c>
      <c r="M1187" s="13" t="n">
        <f aca="false">H1187-G1187</f>
        <v>127</v>
      </c>
      <c r="N1187" s="14" t="n">
        <f aca="false">J1187/I1187</f>
        <v>0.257038687462021</v>
      </c>
      <c r="O1187" s="14" t="n">
        <f aca="false">K1187/E1187</f>
        <v>0.00999033193683532</v>
      </c>
      <c r="P1187" s="14" t="n">
        <f aca="false">L1187/F1187</f>
        <v>0.00997128270580728</v>
      </c>
      <c r="Q1187" s="14" t="n">
        <f aca="false">M1187/G1187</f>
        <v>0.0100308032540874</v>
      </c>
    </row>
    <row r="1188" customFormat="false" ht="30" hidden="false" customHeight="true" outlineLevel="0" collapsed="false">
      <c r="A1188" s="10"/>
      <c r="B1188" s="10"/>
      <c r="C1188" s="10"/>
      <c r="D1188" s="15" t="s">
        <v>43</v>
      </c>
      <c r="E1188" s="16" t="n">
        <f aca="false">SUM(E1174:E1187)</f>
        <v>1421810</v>
      </c>
      <c r="F1188" s="16" t="n">
        <f aca="false">SUM(F1174:F1187)</f>
        <v>1436027</v>
      </c>
      <c r="G1188" s="16" t="n">
        <f aca="false">SUM(G1174:G1187)</f>
        <v>1450386</v>
      </c>
      <c r="H1188" s="16" t="n">
        <f aca="false">SUM(H1174:H1187)</f>
        <v>1464891</v>
      </c>
      <c r="I1188" s="16" t="n">
        <f aca="false">SUM(I1174:I1187)</f>
        <v>1334055</v>
      </c>
      <c r="J1188" s="16" t="n">
        <f aca="false">SUM(J1174:J1187)</f>
        <v>87755</v>
      </c>
      <c r="K1188" s="16" t="n">
        <f aca="false">SUM(K1174:K1187)</f>
        <v>14217</v>
      </c>
      <c r="L1188" s="16" t="n">
        <f aca="false">SUM(L1174:L1187)</f>
        <v>14359</v>
      </c>
      <c r="M1188" s="16" t="n">
        <f aca="false">SUM(M1174:M1187)</f>
        <v>14505</v>
      </c>
      <c r="N1188" s="17" t="n">
        <f aca="false">J1188/I1188</f>
        <v>0.0657806462252306</v>
      </c>
      <c r="O1188" s="17" t="n">
        <f aca="false">K1188/E1188</f>
        <v>0.00999922633825898</v>
      </c>
      <c r="P1188" s="17" t="n">
        <f aca="false">L1188/F1188</f>
        <v>0.00999911561551419</v>
      </c>
      <c r="Q1188" s="17" t="n">
        <f aca="false">M1188/G1188</f>
        <v>0.0100007859976586</v>
      </c>
    </row>
    <row r="1189" customFormat="false" ht="30" hidden="false" customHeight="false" outlineLevel="0" collapsed="false">
      <c r="A1189" s="10" t="s">
        <v>477</v>
      </c>
      <c r="B1189" s="10" t="s">
        <v>494</v>
      </c>
      <c r="C1189" s="10" t="s">
        <v>46</v>
      </c>
      <c r="D1189" s="11" t="s">
        <v>47</v>
      </c>
      <c r="E1189" s="12" t="n">
        <v>12000</v>
      </c>
      <c r="F1189" s="12" t="n">
        <v>12120</v>
      </c>
      <c r="G1189" s="12" t="n">
        <v>12241</v>
      </c>
      <c r="H1189" s="12" t="n">
        <v>12363</v>
      </c>
      <c r="I1189" s="12" t="n">
        <v>3000</v>
      </c>
      <c r="J1189" s="13" t="n">
        <f aca="false">E1189-I1189</f>
        <v>9000</v>
      </c>
      <c r="K1189" s="13" t="n">
        <f aca="false">F1189-E1189</f>
        <v>120</v>
      </c>
      <c r="L1189" s="13" t="n">
        <f aca="false">G1189-F1189</f>
        <v>121</v>
      </c>
      <c r="M1189" s="13" t="n">
        <f aca="false">H1189-G1189</f>
        <v>122</v>
      </c>
      <c r="N1189" s="14" t="n">
        <f aca="false">J1189/I1189</f>
        <v>3</v>
      </c>
      <c r="O1189" s="14" t="n">
        <f aca="false">K1189/E1189</f>
        <v>0.01</v>
      </c>
      <c r="P1189" s="14" t="n">
        <f aca="false">L1189/F1189</f>
        <v>0.00998349834983498</v>
      </c>
      <c r="Q1189" s="14" t="n">
        <f aca="false">M1189/G1189</f>
        <v>0.0099665060044114</v>
      </c>
    </row>
    <row r="1190" customFormat="false" ht="45" hidden="false" customHeight="false" outlineLevel="0" collapsed="false">
      <c r="A1190" s="10" t="s">
        <v>477</v>
      </c>
      <c r="B1190" s="10" t="s">
        <v>494</v>
      </c>
      <c r="C1190" s="10" t="s">
        <v>58</v>
      </c>
      <c r="D1190" s="11" t="s">
        <v>59</v>
      </c>
      <c r="E1190" s="12" t="n">
        <v>8000</v>
      </c>
      <c r="F1190" s="12" t="n">
        <v>8080</v>
      </c>
      <c r="G1190" s="12" t="n">
        <v>8161</v>
      </c>
      <c r="H1190" s="12" t="n">
        <v>8243</v>
      </c>
      <c r="I1190" s="12" t="n">
        <v>6000</v>
      </c>
      <c r="J1190" s="13" t="n">
        <f aca="false">E1190-I1190</f>
        <v>2000</v>
      </c>
      <c r="K1190" s="13" t="n">
        <f aca="false">F1190-E1190</f>
        <v>80</v>
      </c>
      <c r="L1190" s="13" t="n">
        <f aca="false">G1190-F1190</f>
        <v>81</v>
      </c>
      <c r="M1190" s="13" t="n">
        <f aca="false">H1190-G1190</f>
        <v>82</v>
      </c>
      <c r="N1190" s="14" t="n">
        <f aca="false">J1190/I1190</f>
        <v>0.333333333333333</v>
      </c>
      <c r="O1190" s="14" t="n">
        <f aca="false">K1190/E1190</f>
        <v>0.01</v>
      </c>
      <c r="P1190" s="14" t="n">
        <f aca="false">L1190/F1190</f>
        <v>0.0100247524752475</v>
      </c>
      <c r="Q1190" s="14" t="n">
        <f aca="false">M1190/G1190</f>
        <v>0.0100477882612425</v>
      </c>
    </row>
    <row r="1191" customFormat="false" ht="30" hidden="false" customHeight="false" outlineLevel="0" collapsed="false">
      <c r="A1191" s="10" t="s">
        <v>477</v>
      </c>
      <c r="B1191" s="10" t="s">
        <v>494</v>
      </c>
      <c r="C1191" s="10" t="s">
        <v>292</v>
      </c>
      <c r="D1191" s="11" t="s">
        <v>293</v>
      </c>
      <c r="E1191" s="12" t="n">
        <v>3000</v>
      </c>
      <c r="F1191" s="12" t="n">
        <v>3030</v>
      </c>
      <c r="G1191" s="12" t="n">
        <v>3060</v>
      </c>
      <c r="H1191" s="12" t="n">
        <v>3091</v>
      </c>
      <c r="I1191" s="12" t="n">
        <v>4000</v>
      </c>
      <c r="J1191" s="13" t="n">
        <f aca="false">E1191-I1191</f>
        <v>-1000</v>
      </c>
      <c r="K1191" s="13" t="n">
        <f aca="false">F1191-E1191</f>
        <v>30</v>
      </c>
      <c r="L1191" s="13" t="n">
        <f aca="false">G1191-F1191</f>
        <v>30</v>
      </c>
      <c r="M1191" s="13" t="n">
        <f aca="false">H1191-G1191</f>
        <v>31</v>
      </c>
      <c r="N1191" s="14" t="n">
        <f aca="false">J1191/I1191</f>
        <v>-0.25</v>
      </c>
      <c r="O1191" s="14" t="n">
        <f aca="false">K1191/E1191</f>
        <v>0.01</v>
      </c>
      <c r="P1191" s="14" t="n">
        <f aca="false">L1191/F1191</f>
        <v>0.0099009900990099</v>
      </c>
      <c r="Q1191" s="14" t="n">
        <f aca="false">M1191/G1191</f>
        <v>0.0101307189542484</v>
      </c>
    </row>
    <row r="1192" customFormat="false" ht="15" hidden="false" customHeight="false" outlineLevel="0" collapsed="false">
      <c r="A1192" s="10" t="s">
        <v>477</v>
      </c>
      <c r="B1192" s="10" t="s">
        <v>494</v>
      </c>
      <c r="C1192" s="10" t="s">
        <v>88</v>
      </c>
      <c r="D1192" s="11" t="s">
        <v>89</v>
      </c>
      <c r="E1192" s="12" t="n">
        <v>15000</v>
      </c>
      <c r="F1192" s="12" t="n">
        <v>15150</v>
      </c>
      <c r="G1192" s="12" t="n">
        <v>15302</v>
      </c>
      <c r="H1192" s="12" t="n">
        <v>15455</v>
      </c>
      <c r="I1192" s="12" t="n">
        <v>0</v>
      </c>
      <c r="J1192" s="13" t="n">
        <f aca="false">E1192-I1192</f>
        <v>15000</v>
      </c>
      <c r="K1192" s="13" t="n">
        <f aca="false">F1192-E1192</f>
        <v>150</v>
      </c>
      <c r="L1192" s="13" t="n">
        <f aca="false">G1192-F1192</f>
        <v>152</v>
      </c>
      <c r="M1192" s="13" t="n">
        <f aca="false">H1192-G1192</f>
        <v>153</v>
      </c>
      <c r="N1192" s="14" t="n">
        <v>0</v>
      </c>
      <c r="O1192" s="14" t="n">
        <f aca="false">K1192/E1192</f>
        <v>0.01</v>
      </c>
      <c r="P1192" s="14" t="n">
        <f aca="false">L1192/F1192</f>
        <v>0.01003300330033</v>
      </c>
      <c r="Q1192" s="14" t="n">
        <f aca="false">M1192/G1192</f>
        <v>0.00999869298130963</v>
      </c>
    </row>
    <row r="1193" customFormat="false" ht="15" hidden="false" customHeight="false" outlineLevel="0" collapsed="false">
      <c r="A1193" s="10" t="s">
        <v>477</v>
      </c>
      <c r="B1193" s="10" t="s">
        <v>494</v>
      </c>
      <c r="C1193" s="10" t="s">
        <v>495</v>
      </c>
      <c r="D1193" s="11" t="s">
        <v>496</v>
      </c>
      <c r="E1193" s="12" t="n">
        <v>100</v>
      </c>
      <c r="F1193" s="12" t="n">
        <v>101</v>
      </c>
      <c r="G1193" s="12" t="n">
        <v>102</v>
      </c>
      <c r="H1193" s="12" t="n">
        <v>103</v>
      </c>
      <c r="I1193" s="12" t="n">
        <v>60</v>
      </c>
      <c r="J1193" s="13" t="n">
        <f aca="false">E1193-I1193</f>
        <v>40</v>
      </c>
      <c r="K1193" s="13" t="n">
        <f aca="false">F1193-E1193</f>
        <v>1</v>
      </c>
      <c r="L1193" s="13" t="n">
        <f aca="false">G1193-F1193</f>
        <v>1</v>
      </c>
      <c r="M1193" s="13" t="n">
        <f aca="false">H1193-G1193</f>
        <v>1</v>
      </c>
      <c r="N1193" s="14" t="n">
        <f aca="false">J1193/I1193</f>
        <v>0.666666666666667</v>
      </c>
      <c r="O1193" s="14" t="n">
        <f aca="false">K1193/E1193</f>
        <v>0.01</v>
      </c>
      <c r="P1193" s="14" t="n">
        <f aca="false">L1193/F1193</f>
        <v>0.0099009900990099</v>
      </c>
      <c r="Q1193" s="14" t="n">
        <f aca="false">M1193/G1193</f>
        <v>0.00980392156862745</v>
      </c>
    </row>
    <row r="1194" customFormat="false" ht="15" hidden="false" customHeight="false" outlineLevel="0" collapsed="false">
      <c r="A1194" s="10" t="s">
        <v>477</v>
      </c>
      <c r="B1194" s="10" t="s">
        <v>494</v>
      </c>
      <c r="C1194" s="10" t="s">
        <v>171</v>
      </c>
      <c r="D1194" s="11" t="s">
        <v>172</v>
      </c>
      <c r="E1194" s="12" t="n">
        <v>1000</v>
      </c>
      <c r="F1194" s="12" t="n">
        <v>1010</v>
      </c>
      <c r="G1194" s="12" t="n">
        <v>1020</v>
      </c>
      <c r="H1194" s="12" t="n">
        <v>1030</v>
      </c>
      <c r="I1194" s="12" t="n">
        <v>1000</v>
      </c>
      <c r="J1194" s="13" t="n">
        <f aca="false">E1194-I1194</f>
        <v>0</v>
      </c>
      <c r="K1194" s="13" t="n">
        <f aca="false">F1194-E1194</f>
        <v>10</v>
      </c>
      <c r="L1194" s="13" t="n">
        <f aca="false">G1194-F1194</f>
        <v>10</v>
      </c>
      <c r="M1194" s="13" t="n">
        <f aca="false">H1194-G1194</f>
        <v>10</v>
      </c>
      <c r="N1194" s="14" t="n">
        <f aca="false">J1194/I1194</f>
        <v>0</v>
      </c>
      <c r="O1194" s="14" t="n">
        <f aca="false">K1194/E1194</f>
        <v>0.01</v>
      </c>
      <c r="P1194" s="14" t="n">
        <f aca="false">L1194/F1194</f>
        <v>0.0099009900990099</v>
      </c>
      <c r="Q1194" s="14" t="n">
        <f aca="false">M1194/G1194</f>
        <v>0.00980392156862745</v>
      </c>
    </row>
    <row r="1195" customFormat="false" ht="15" hidden="false" customHeight="false" outlineLevel="0" collapsed="false">
      <c r="A1195" s="10" t="s">
        <v>477</v>
      </c>
      <c r="B1195" s="10" t="s">
        <v>494</v>
      </c>
      <c r="C1195" s="10" t="s">
        <v>150</v>
      </c>
      <c r="D1195" s="11" t="s">
        <v>151</v>
      </c>
      <c r="E1195" s="12" t="n">
        <v>3500</v>
      </c>
      <c r="F1195" s="12" t="n">
        <v>3535</v>
      </c>
      <c r="G1195" s="12" t="n">
        <v>3570</v>
      </c>
      <c r="H1195" s="12" t="n">
        <v>3606</v>
      </c>
      <c r="I1195" s="12" t="n">
        <v>3000</v>
      </c>
      <c r="J1195" s="13" t="n">
        <f aca="false">E1195-I1195</f>
        <v>500</v>
      </c>
      <c r="K1195" s="13" t="n">
        <f aca="false">F1195-E1195</f>
        <v>35</v>
      </c>
      <c r="L1195" s="13" t="n">
        <f aca="false">G1195-F1195</f>
        <v>35</v>
      </c>
      <c r="M1195" s="13" t="n">
        <f aca="false">H1195-G1195</f>
        <v>36</v>
      </c>
      <c r="N1195" s="14" t="n">
        <f aca="false">J1195/I1195</f>
        <v>0.166666666666667</v>
      </c>
      <c r="O1195" s="14" t="n">
        <f aca="false">K1195/E1195</f>
        <v>0.01</v>
      </c>
      <c r="P1195" s="14" t="n">
        <f aca="false">L1195/F1195</f>
        <v>0.0099009900990099</v>
      </c>
      <c r="Q1195" s="14" t="n">
        <f aca="false">M1195/G1195</f>
        <v>0.0100840336134454</v>
      </c>
    </row>
    <row r="1196" customFormat="false" ht="30" hidden="false" customHeight="false" outlineLevel="0" collapsed="false">
      <c r="A1196" s="10" t="s">
        <v>477</v>
      </c>
      <c r="B1196" s="10" t="s">
        <v>494</v>
      </c>
      <c r="C1196" s="10" t="s">
        <v>98</v>
      </c>
      <c r="D1196" s="11" t="s">
        <v>99</v>
      </c>
      <c r="E1196" s="12" t="n">
        <v>700</v>
      </c>
      <c r="F1196" s="12" t="n">
        <v>707</v>
      </c>
      <c r="G1196" s="12" t="n">
        <v>714</v>
      </c>
      <c r="H1196" s="12" t="n">
        <v>721</v>
      </c>
      <c r="I1196" s="12" t="n">
        <v>700</v>
      </c>
      <c r="J1196" s="13" t="n">
        <f aca="false">E1196-I1196</f>
        <v>0</v>
      </c>
      <c r="K1196" s="13" t="n">
        <f aca="false">F1196-E1196</f>
        <v>7</v>
      </c>
      <c r="L1196" s="13" t="n">
        <f aca="false">G1196-F1196</f>
        <v>7</v>
      </c>
      <c r="M1196" s="13" t="n">
        <f aca="false">H1196-G1196</f>
        <v>7</v>
      </c>
      <c r="N1196" s="14" t="n">
        <f aca="false">J1196/I1196</f>
        <v>0</v>
      </c>
      <c r="O1196" s="14" t="n">
        <f aca="false">K1196/E1196</f>
        <v>0.01</v>
      </c>
      <c r="P1196" s="14" t="n">
        <f aca="false">L1196/F1196</f>
        <v>0.0099009900990099</v>
      </c>
      <c r="Q1196" s="14" t="n">
        <f aca="false">M1196/G1196</f>
        <v>0.00980392156862745</v>
      </c>
    </row>
    <row r="1197" customFormat="false" ht="15" hidden="false" customHeight="false" outlineLevel="0" collapsed="false">
      <c r="A1197" s="10" t="s">
        <v>477</v>
      </c>
      <c r="B1197" s="10" t="s">
        <v>494</v>
      </c>
      <c r="C1197" s="10" t="s">
        <v>106</v>
      </c>
      <c r="D1197" s="11" t="s">
        <v>107</v>
      </c>
      <c r="E1197" s="12" t="n">
        <v>14000</v>
      </c>
      <c r="F1197" s="12" t="n">
        <v>14140</v>
      </c>
      <c r="G1197" s="12" t="n">
        <v>14281</v>
      </c>
      <c r="H1197" s="12" t="n">
        <v>14424</v>
      </c>
      <c r="I1197" s="12" t="n">
        <v>7000</v>
      </c>
      <c r="J1197" s="13" t="n">
        <f aca="false">E1197-I1197</f>
        <v>7000</v>
      </c>
      <c r="K1197" s="13" t="n">
        <f aca="false">F1197-E1197</f>
        <v>140</v>
      </c>
      <c r="L1197" s="13" t="n">
        <f aca="false">G1197-F1197</f>
        <v>141</v>
      </c>
      <c r="M1197" s="13" t="n">
        <f aca="false">H1197-G1197</f>
        <v>143</v>
      </c>
      <c r="N1197" s="14" t="n">
        <f aca="false">J1197/I1197</f>
        <v>1</v>
      </c>
      <c r="O1197" s="14" t="n">
        <f aca="false">K1197/E1197</f>
        <v>0.01</v>
      </c>
      <c r="P1197" s="14" t="n">
        <f aca="false">L1197/F1197</f>
        <v>0.00997171145685997</v>
      </c>
      <c r="Q1197" s="14" t="n">
        <f aca="false">M1197/G1197</f>
        <v>0.0100133043904488</v>
      </c>
    </row>
    <row r="1198" customFormat="false" ht="30" hidden="false" customHeight="false" outlineLevel="0" collapsed="false">
      <c r="A1198" s="10" t="s">
        <v>477</v>
      </c>
      <c r="B1198" s="10" t="s">
        <v>494</v>
      </c>
      <c r="C1198" s="10" t="s">
        <v>479</v>
      </c>
      <c r="D1198" s="11" t="s">
        <v>480</v>
      </c>
      <c r="E1198" s="12" t="n">
        <v>0</v>
      </c>
      <c r="F1198" s="12" t="n">
        <v>0</v>
      </c>
      <c r="G1198" s="12" t="n">
        <v>0</v>
      </c>
      <c r="H1198" s="12" t="n">
        <v>0</v>
      </c>
      <c r="I1198" s="12" t="n">
        <v>0</v>
      </c>
      <c r="J1198" s="13" t="n">
        <f aca="false">E1198-I1198</f>
        <v>0</v>
      </c>
      <c r="K1198" s="13" t="n">
        <f aca="false">F1198-E1198</f>
        <v>0</v>
      </c>
      <c r="L1198" s="13" t="n">
        <f aca="false">G1198-F1198</f>
        <v>0</v>
      </c>
      <c r="M1198" s="13" t="n">
        <f aca="false">H1198-G1198</f>
        <v>0</v>
      </c>
      <c r="N1198" s="14" t="n">
        <v>0</v>
      </c>
      <c r="O1198" s="14" t="n">
        <v>0</v>
      </c>
      <c r="P1198" s="14" t="n">
        <v>0</v>
      </c>
      <c r="Q1198" s="14" t="n">
        <v>0</v>
      </c>
    </row>
    <row r="1199" customFormat="false" ht="45" hidden="false" customHeight="false" outlineLevel="0" collapsed="false">
      <c r="A1199" s="10" t="s">
        <v>477</v>
      </c>
      <c r="B1199" s="10" t="s">
        <v>494</v>
      </c>
      <c r="C1199" s="10" t="s">
        <v>152</v>
      </c>
      <c r="D1199" s="11" t="s">
        <v>153</v>
      </c>
      <c r="E1199" s="12" t="n">
        <v>255000</v>
      </c>
      <c r="F1199" s="12" t="n">
        <v>257550</v>
      </c>
      <c r="G1199" s="12" t="n">
        <v>260126</v>
      </c>
      <c r="H1199" s="12" t="n">
        <v>262727</v>
      </c>
      <c r="I1199" s="12" t="n">
        <v>200000</v>
      </c>
      <c r="J1199" s="13" t="n">
        <f aca="false">E1199-I1199</f>
        <v>55000</v>
      </c>
      <c r="K1199" s="13" t="n">
        <f aca="false">F1199-E1199</f>
        <v>2550</v>
      </c>
      <c r="L1199" s="13" t="n">
        <f aca="false">G1199-F1199</f>
        <v>2576</v>
      </c>
      <c r="M1199" s="13" t="n">
        <f aca="false">H1199-G1199</f>
        <v>2601</v>
      </c>
      <c r="N1199" s="14" t="n">
        <f aca="false">J1199/I1199</f>
        <v>0.275</v>
      </c>
      <c r="O1199" s="14" t="n">
        <f aca="false">K1199/E1199</f>
        <v>0.01</v>
      </c>
      <c r="P1199" s="14" t="n">
        <f aca="false">L1199/F1199</f>
        <v>0.0100019413706076</v>
      </c>
      <c r="Q1199" s="14" t="n">
        <f aca="false">M1199/G1199</f>
        <v>0.00999900048438065</v>
      </c>
    </row>
    <row r="1200" customFormat="false" ht="30" hidden="false" customHeight="false" outlineLevel="0" collapsed="false">
      <c r="A1200" s="10" t="s">
        <v>477</v>
      </c>
      <c r="B1200" s="10" t="s">
        <v>494</v>
      </c>
      <c r="C1200" s="10" t="s">
        <v>118</v>
      </c>
      <c r="D1200" s="11" t="s">
        <v>119</v>
      </c>
      <c r="E1200" s="12" t="n">
        <v>50000</v>
      </c>
      <c r="F1200" s="12" t="n">
        <v>50500</v>
      </c>
      <c r="G1200" s="12" t="n">
        <v>51005</v>
      </c>
      <c r="H1200" s="12" t="n">
        <v>51515</v>
      </c>
      <c r="I1200" s="12" t="n">
        <v>37970</v>
      </c>
      <c r="J1200" s="13" t="n">
        <f aca="false">E1200-I1200</f>
        <v>12030</v>
      </c>
      <c r="K1200" s="13" t="n">
        <f aca="false">F1200-E1200</f>
        <v>500</v>
      </c>
      <c r="L1200" s="13" t="n">
        <f aca="false">G1200-F1200</f>
        <v>505</v>
      </c>
      <c r="M1200" s="13" t="n">
        <f aca="false">H1200-G1200</f>
        <v>510</v>
      </c>
      <c r="N1200" s="14" t="n">
        <f aca="false">J1200/I1200</f>
        <v>0.316829075585989</v>
      </c>
      <c r="O1200" s="14" t="n">
        <f aca="false">K1200/E1200</f>
        <v>0.01</v>
      </c>
      <c r="P1200" s="14" t="n">
        <f aca="false">L1200/F1200</f>
        <v>0.01</v>
      </c>
      <c r="Q1200" s="14" t="n">
        <f aca="false">M1200/G1200</f>
        <v>0.00999901970395059</v>
      </c>
    </row>
    <row r="1201" customFormat="false" ht="15" hidden="false" customHeight="false" outlineLevel="0" collapsed="false">
      <c r="A1201" s="10" t="s">
        <v>477</v>
      </c>
      <c r="B1201" s="10" t="s">
        <v>494</v>
      </c>
      <c r="C1201" s="10" t="s">
        <v>120</v>
      </c>
      <c r="D1201" s="11" t="s">
        <v>121</v>
      </c>
      <c r="E1201" s="12" t="n">
        <v>200</v>
      </c>
      <c r="F1201" s="12" t="n">
        <v>202</v>
      </c>
      <c r="G1201" s="12" t="n">
        <v>204</v>
      </c>
      <c r="H1201" s="12" t="n">
        <v>206</v>
      </c>
      <c r="I1201" s="12" t="n">
        <v>200</v>
      </c>
      <c r="J1201" s="13" t="n">
        <f aca="false">E1201-I1201</f>
        <v>0</v>
      </c>
      <c r="K1201" s="13" t="n">
        <f aca="false">F1201-E1201</f>
        <v>2</v>
      </c>
      <c r="L1201" s="13" t="n">
        <f aca="false">G1201-F1201</f>
        <v>2</v>
      </c>
      <c r="M1201" s="13" t="n">
        <f aca="false">H1201-G1201</f>
        <v>2</v>
      </c>
      <c r="N1201" s="14" t="n">
        <f aca="false">J1201/I1201</f>
        <v>0</v>
      </c>
      <c r="O1201" s="14" t="n">
        <f aca="false">K1201/E1201</f>
        <v>0.01</v>
      </c>
      <c r="P1201" s="14" t="n">
        <f aca="false">L1201/F1201</f>
        <v>0.0099009900990099</v>
      </c>
      <c r="Q1201" s="14" t="n">
        <f aca="false">M1201/G1201</f>
        <v>0.00980392156862745</v>
      </c>
    </row>
    <row r="1202" customFormat="false" ht="30" hidden="false" customHeight="false" outlineLevel="0" collapsed="false">
      <c r="A1202" s="10" t="s">
        <v>477</v>
      </c>
      <c r="B1202" s="10" t="s">
        <v>494</v>
      </c>
      <c r="C1202" s="10" t="s">
        <v>122</v>
      </c>
      <c r="D1202" s="11" t="s">
        <v>123</v>
      </c>
      <c r="E1202" s="12" t="n">
        <v>200</v>
      </c>
      <c r="F1202" s="12" t="n">
        <v>202</v>
      </c>
      <c r="G1202" s="12" t="n">
        <v>204</v>
      </c>
      <c r="H1202" s="12" t="n">
        <v>206</v>
      </c>
      <c r="I1202" s="12" t="n">
        <v>200</v>
      </c>
      <c r="J1202" s="13" t="n">
        <f aca="false">E1202-I1202</f>
        <v>0</v>
      </c>
      <c r="K1202" s="13" t="n">
        <f aca="false">F1202-E1202</f>
        <v>2</v>
      </c>
      <c r="L1202" s="13" t="n">
        <f aca="false">G1202-F1202</f>
        <v>2</v>
      </c>
      <c r="M1202" s="13" t="n">
        <f aca="false">H1202-G1202</f>
        <v>2</v>
      </c>
      <c r="N1202" s="14" t="n">
        <f aca="false">J1202/I1202</f>
        <v>0</v>
      </c>
      <c r="O1202" s="14" t="n">
        <f aca="false">K1202/E1202</f>
        <v>0.01</v>
      </c>
      <c r="P1202" s="14" t="n">
        <f aca="false">L1202/F1202</f>
        <v>0.0099009900990099</v>
      </c>
      <c r="Q1202" s="14" t="n">
        <f aca="false">M1202/G1202</f>
        <v>0.00980392156862745</v>
      </c>
    </row>
    <row r="1203" customFormat="false" ht="30" hidden="false" customHeight="true" outlineLevel="0" collapsed="false">
      <c r="A1203" s="10"/>
      <c r="B1203" s="10"/>
      <c r="C1203" s="10"/>
      <c r="D1203" s="15" t="s">
        <v>124</v>
      </c>
      <c r="E1203" s="16" t="n">
        <f aca="false">SUM(E1189:E1202)</f>
        <v>362700</v>
      </c>
      <c r="F1203" s="16" t="n">
        <f aca="false">SUM(F1189:F1202)</f>
        <v>366327</v>
      </c>
      <c r="G1203" s="16" t="n">
        <f aca="false">SUM(G1189:G1202)</f>
        <v>369990</v>
      </c>
      <c r="H1203" s="16" t="n">
        <f aca="false">SUM(H1189:H1202)</f>
        <v>373690</v>
      </c>
      <c r="I1203" s="16" t="n">
        <f aca="false">SUM(I1189:I1202)</f>
        <v>263130</v>
      </c>
      <c r="J1203" s="16" t="n">
        <f aca="false">SUM(J1189:J1202)</f>
        <v>99570</v>
      </c>
      <c r="K1203" s="16" t="n">
        <f aca="false">SUM(K1189:K1202)</f>
        <v>3627</v>
      </c>
      <c r="L1203" s="16" t="n">
        <f aca="false">SUM(L1189:L1202)</f>
        <v>3663</v>
      </c>
      <c r="M1203" s="16" t="n">
        <f aca="false">SUM(M1189:M1202)</f>
        <v>3700</v>
      </c>
      <c r="N1203" s="17" t="n">
        <f aca="false">J1203/I1203</f>
        <v>0.378406111047771</v>
      </c>
      <c r="O1203" s="17" t="n">
        <f aca="false">K1203/E1203</f>
        <v>0.01</v>
      </c>
      <c r="P1203" s="17" t="n">
        <f aca="false">L1203/F1203</f>
        <v>0.00999926295359064</v>
      </c>
      <c r="Q1203" s="17" t="n">
        <f aca="false">M1203/G1203</f>
        <v>0.0100002702775751</v>
      </c>
    </row>
    <row r="1204" customFormat="false" ht="30" hidden="false" customHeight="false" outlineLevel="0" collapsed="false">
      <c r="A1204" s="10" t="s">
        <v>477</v>
      </c>
      <c r="B1204" s="10" t="s">
        <v>494</v>
      </c>
      <c r="C1204" s="10" t="s">
        <v>310</v>
      </c>
      <c r="D1204" s="11" t="s">
        <v>311</v>
      </c>
      <c r="E1204" s="12" t="n">
        <v>10</v>
      </c>
      <c r="F1204" s="12" t="n">
        <v>10</v>
      </c>
      <c r="G1204" s="12" t="n">
        <v>10</v>
      </c>
      <c r="H1204" s="12" t="n">
        <v>10</v>
      </c>
      <c r="I1204" s="12" t="n">
        <v>10</v>
      </c>
      <c r="J1204" s="13" t="n">
        <f aca="false">E1204-I1204</f>
        <v>0</v>
      </c>
      <c r="K1204" s="13" t="n">
        <f aca="false">F1204-E1204</f>
        <v>0</v>
      </c>
      <c r="L1204" s="13" t="n">
        <f aca="false">G1204-F1204</f>
        <v>0</v>
      </c>
      <c r="M1204" s="13" t="n">
        <f aca="false">H1204-G1204</f>
        <v>0</v>
      </c>
      <c r="N1204" s="14" t="n">
        <f aca="false">J1204/I1204</f>
        <v>0</v>
      </c>
      <c r="O1204" s="14" t="n">
        <f aca="false">K1204/E1204</f>
        <v>0</v>
      </c>
      <c r="P1204" s="14" t="n">
        <f aca="false">L1204/F1204</f>
        <v>0</v>
      </c>
      <c r="Q1204" s="14" t="n">
        <f aca="false">M1204/G1204</f>
        <v>0</v>
      </c>
    </row>
    <row r="1205" customFormat="false" ht="30" hidden="false" customHeight="true" outlineLevel="0" collapsed="false">
      <c r="A1205" s="10"/>
      <c r="B1205" s="10"/>
      <c r="C1205" s="10"/>
      <c r="D1205" s="15" t="s">
        <v>238</v>
      </c>
      <c r="E1205" s="16" t="n">
        <f aca="false">SUM(E1204)</f>
        <v>10</v>
      </c>
      <c r="F1205" s="16" t="n">
        <f aca="false">SUM(F1204)</f>
        <v>10</v>
      </c>
      <c r="G1205" s="16" t="n">
        <f aca="false">SUM(G1204)</f>
        <v>10</v>
      </c>
      <c r="H1205" s="16" t="n">
        <f aca="false">SUM(H1204)</f>
        <v>10</v>
      </c>
      <c r="I1205" s="16" t="n">
        <f aca="false">SUM(I1204)</f>
        <v>10</v>
      </c>
      <c r="J1205" s="16" t="n">
        <f aca="false">SUM(J1204)</f>
        <v>0</v>
      </c>
      <c r="K1205" s="16" t="n">
        <f aca="false">SUM(K1204)</f>
        <v>0</v>
      </c>
      <c r="L1205" s="16" t="n">
        <f aca="false">SUM(L1204)</f>
        <v>0</v>
      </c>
      <c r="M1205" s="16" t="n">
        <f aca="false">SUM(M1204)</f>
        <v>0</v>
      </c>
      <c r="N1205" s="17" t="n">
        <f aca="false">J1205/I1205</f>
        <v>0</v>
      </c>
      <c r="O1205" s="17" t="n">
        <f aca="false">K1205/E1205</f>
        <v>0</v>
      </c>
      <c r="P1205" s="17" t="n">
        <f aca="false">L1205/F1205</f>
        <v>0</v>
      </c>
      <c r="Q1205" s="17" t="n">
        <f aca="false">M1205/G1205</f>
        <v>0</v>
      </c>
    </row>
    <row r="1206" customFormat="false" ht="30" hidden="false" customHeight="false" outlineLevel="0" collapsed="false">
      <c r="A1206" s="10" t="s">
        <v>477</v>
      </c>
      <c r="B1206" s="10" t="s">
        <v>494</v>
      </c>
      <c r="C1206" s="10" t="s">
        <v>125</v>
      </c>
      <c r="D1206" s="11" t="s">
        <v>126</v>
      </c>
      <c r="E1206" s="12" t="n">
        <v>0</v>
      </c>
      <c r="F1206" s="12" t="n">
        <v>0</v>
      </c>
      <c r="G1206" s="12" t="n">
        <v>0</v>
      </c>
      <c r="H1206" s="12" t="n">
        <v>0</v>
      </c>
      <c r="I1206" s="12" t="n">
        <v>0</v>
      </c>
      <c r="J1206" s="13" t="n">
        <f aca="false">E1206-I1206</f>
        <v>0</v>
      </c>
      <c r="K1206" s="13" t="n">
        <f aca="false">F1206-E1206</f>
        <v>0</v>
      </c>
      <c r="L1206" s="13" t="n">
        <f aca="false">G1206-F1206</f>
        <v>0</v>
      </c>
      <c r="M1206" s="13" t="n">
        <f aca="false">H1206-G1206</f>
        <v>0</v>
      </c>
      <c r="N1206" s="14" t="n">
        <v>0</v>
      </c>
      <c r="O1206" s="14" t="n">
        <v>0</v>
      </c>
      <c r="P1206" s="14" t="n">
        <v>0</v>
      </c>
      <c r="Q1206" s="14" t="n">
        <v>0</v>
      </c>
    </row>
    <row r="1207" customFormat="false" ht="15" hidden="false" customHeight="false" outlineLevel="0" collapsed="false">
      <c r="A1207" s="10" t="s">
        <v>477</v>
      </c>
      <c r="B1207" s="10" t="s">
        <v>494</v>
      </c>
      <c r="C1207" s="10" t="s">
        <v>129</v>
      </c>
      <c r="D1207" s="11" t="s">
        <v>130</v>
      </c>
      <c r="E1207" s="12" t="n">
        <v>18000</v>
      </c>
      <c r="F1207" s="12" t="n">
        <v>0</v>
      </c>
      <c r="G1207" s="12" t="n">
        <v>0</v>
      </c>
      <c r="H1207" s="12" t="n">
        <v>0</v>
      </c>
      <c r="I1207" s="12" t="n">
        <v>0</v>
      </c>
      <c r="J1207" s="13" t="n">
        <f aca="false">E1207-I1207</f>
        <v>18000</v>
      </c>
      <c r="K1207" s="13" t="n">
        <f aca="false">F1207-E1207</f>
        <v>-18000</v>
      </c>
      <c r="L1207" s="13" t="n">
        <f aca="false">G1207-F1207</f>
        <v>0</v>
      </c>
      <c r="M1207" s="13" t="n">
        <f aca="false">H1207-G1207</f>
        <v>0</v>
      </c>
      <c r="N1207" s="14" t="n">
        <v>0</v>
      </c>
      <c r="O1207" s="14" t="n">
        <v>0</v>
      </c>
      <c r="P1207" s="14" t="n">
        <v>0</v>
      </c>
      <c r="Q1207" s="14" t="n">
        <v>0</v>
      </c>
    </row>
    <row r="1208" customFormat="false" ht="30" hidden="false" customHeight="false" outlineLevel="0" collapsed="false">
      <c r="A1208" s="10" t="s">
        <v>477</v>
      </c>
      <c r="B1208" s="10" t="s">
        <v>494</v>
      </c>
      <c r="C1208" s="10" t="s">
        <v>131</v>
      </c>
      <c r="D1208" s="11" t="s">
        <v>132</v>
      </c>
      <c r="E1208" s="12" t="n">
        <v>0</v>
      </c>
      <c r="F1208" s="12" t="n">
        <v>0</v>
      </c>
      <c r="G1208" s="12" t="n">
        <v>0</v>
      </c>
      <c r="H1208" s="12" t="n">
        <v>0</v>
      </c>
      <c r="I1208" s="12" t="n">
        <v>0</v>
      </c>
      <c r="J1208" s="13" t="n">
        <f aca="false">E1208-I1208</f>
        <v>0</v>
      </c>
      <c r="K1208" s="13" t="n">
        <f aca="false">F1208-E1208</f>
        <v>0</v>
      </c>
      <c r="L1208" s="13" t="n">
        <f aca="false">G1208-F1208</f>
        <v>0</v>
      </c>
      <c r="M1208" s="13" t="n">
        <f aca="false">H1208-G1208</f>
        <v>0</v>
      </c>
      <c r="N1208" s="14" t="n">
        <v>0</v>
      </c>
      <c r="O1208" s="14" t="n">
        <v>0</v>
      </c>
      <c r="P1208" s="14" t="n">
        <v>0</v>
      </c>
      <c r="Q1208" s="14" t="n">
        <v>0</v>
      </c>
    </row>
    <row r="1209" customFormat="false" ht="30" hidden="false" customHeight="true" outlineLevel="0" collapsed="false">
      <c r="A1209" s="10"/>
      <c r="B1209" s="10"/>
      <c r="C1209" s="10"/>
      <c r="D1209" s="15" t="s">
        <v>139</v>
      </c>
      <c r="E1209" s="16" t="n">
        <f aca="false">SUM(E1206:E1208)</f>
        <v>18000</v>
      </c>
      <c r="F1209" s="16" t="n">
        <f aca="false">SUM(F1206:F1208)</f>
        <v>0</v>
      </c>
      <c r="G1209" s="16" t="n">
        <f aca="false">SUM(G1206:G1208)</f>
        <v>0</v>
      </c>
      <c r="H1209" s="16" t="n">
        <f aca="false">SUM(H1206:H1208)</f>
        <v>0</v>
      </c>
      <c r="I1209" s="16" t="n">
        <f aca="false">SUM(I1206:I1208)</f>
        <v>0</v>
      </c>
      <c r="J1209" s="16" t="n">
        <f aca="false">SUM(J1206:J1208)</f>
        <v>18000</v>
      </c>
      <c r="K1209" s="16" t="n">
        <f aca="false">SUM(K1206:K1208)</f>
        <v>-18000</v>
      </c>
      <c r="L1209" s="16" t="n">
        <f aca="false">SUM(L1206:L1208)</f>
        <v>0</v>
      </c>
      <c r="M1209" s="16" t="n">
        <f aca="false">SUM(M1206:M1208)</f>
        <v>0</v>
      </c>
      <c r="N1209" s="17" t="n">
        <v>0</v>
      </c>
      <c r="O1209" s="17" t="n">
        <v>0</v>
      </c>
      <c r="P1209" s="17" t="n">
        <v>0</v>
      </c>
      <c r="Q1209" s="17" t="n">
        <v>0</v>
      </c>
    </row>
    <row r="1210" customFormat="false" ht="35.25" hidden="false" customHeight="true" outlineLevel="0" collapsed="false">
      <c r="A1210" s="10"/>
      <c r="B1210" s="10"/>
      <c r="C1210" s="10"/>
      <c r="D1210" s="23" t="s">
        <v>493</v>
      </c>
      <c r="E1210" s="24" t="n">
        <f aca="false">E1188+E1203+E1205+E1209</f>
        <v>1802520</v>
      </c>
      <c r="F1210" s="24" t="n">
        <f aca="false">F1188+F1203+F1205+F1209</f>
        <v>1802364</v>
      </c>
      <c r="G1210" s="24" t="n">
        <f aca="false">G1188+G1203+G1205+G1209</f>
        <v>1820386</v>
      </c>
      <c r="H1210" s="24" t="n">
        <f aca="false">H1188+H1203+H1205+H1209</f>
        <v>1838591</v>
      </c>
      <c r="I1210" s="24" t="n">
        <f aca="false">I1188+I1203+I1205+I1209</f>
        <v>1597195</v>
      </c>
      <c r="J1210" s="24" t="n">
        <f aca="false">J1188+J1203+J1205+J1209</f>
        <v>205325</v>
      </c>
      <c r="K1210" s="24" t="n">
        <f aca="false">K1188+K1203+K1205+K1209</f>
        <v>-156</v>
      </c>
      <c r="L1210" s="24" t="n">
        <f aca="false">L1188+L1203+L1205+L1209</f>
        <v>18022</v>
      </c>
      <c r="M1210" s="24" t="n">
        <f aca="false">M1188+M1203+M1205+M1209</f>
        <v>18205</v>
      </c>
      <c r="N1210" s="25" t="n">
        <f aca="false">J1210/I1210</f>
        <v>0.128553495346529</v>
      </c>
      <c r="O1210" s="26" t="n">
        <f aca="false">K1210/E1210</f>
        <v>-8.65455029625192E-005</v>
      </c>
      <c r="P1210" s="26" t="n">
        <f aca="false">L1210/F1210</f>
        <v>0.00999909008391202</v>
      </c>
      <c r="Q1210" s="26" t="n">
        <f aca="false">M1210/G1210</f>
        <v>0.0100006262408083</v>
      </c>
    </row>
    <row r="1211" customFormat="false" ht="35.25" hidden="false" customHeight="true" outlineLevel="0" collapsed="false">
      <c r="A1211" s="7" t="n">
        <v>3343</v>
      </c>
      <c r="B1211" s="7"/>
      <c r="C1211" s="7"/>
      <c r="D1211" s="27" t="s">
        <v>497</v>
      </c>
      <c r="E1211" s="27"/>
      <c r="F1211" s="27"/>
      <c r="G1211" s="27"/>
      <c r="H1211" s="27"/>
      <c r="I1211" s="27"/>
      <c r="J1211" s="28"/>
      <c r="K1211" s="28"/>
      <c r="L1211" s="28"/>
      <c r="M1211" s="28"/>
      <c r="N1211" s="29"/>
      <c r="O1211" s="29"/>
      <c r="P1211" s="29"/>
      <c r="Q1211" s="22"/>
    </row>
    <row r="1212" customFormat="false" ht="30" hidden="false" customHeight="false" outlineLevel="0" collapsed="false">
      <c r="A1212" s="10" t="s">
        <v>348</v>
      </c>
      <c r="B1212" s="10" t="s">
        <v>498</v>
      </c>
      <c r="C1212" s="10" t="s">
        <v>21</v>
      </c>
      <c r="D1212" s="11" t="s">
        <v>22</v>
      </c>
      <c r="E1212" s="12" t="n">
        <v>40952</v>
      </c>
      <c r="F1212" s="12" t="n">
        <v>41362</v>
      </c>
      <c r="G1212" s="12" t="n">
        <v>41776</v>
      </c>
      <c r="H1212" s="12" t="n">
        <v>42194</v>
      </c>
      <c r="I1212" s="12" t="n">
        <v>37844</v>
      </c>
      <c r="J1212" s="13" t="n">
        <f aca="false">E1212-I1212</f>
        <v>3108</v>
      </c>
      <c r="K1212" s="13" t="n">
        <f aca="false">F1212-E1212</f>
        <v>410</v>
      </c>
      <c r="L1212" s="13" t="n">
        <f aca="false">G1212-F1212</f>
        <v>414</v>
      </c>
      <c r="M1212" s="13" t="n">
        <f aca="false">H1212-G1212</f>
        <v>418</v>
      </c>
      <c r="N1212" s="14" t="n">
        <f aca="false">J1212/I1212</f>
        <v>0.082126625092485</v>
      </c>
      <c r="O1212" s="14" t="n">
        <f aca="false">K1212/E1212</f>
        <v>0.0100117210392655</v>
      </c>
      <c r="P1212" s="14" t="n">
        <f aca="false">L1212/F1212</f>
        <v>0.0100091871766356</v>
      </c>
      <c r="Q1212" s="14" t="n">
        <f aca="false">M1212/G1212</f>
        <v>0.010005744925316</v>
      </c>
    </row>
    <row r="1213" customFormat="false" ht="15" hidden="false" customHeight="false" outlineLevel="0" collapsed="false">
      <c r="A1213" s="10" t="s">
        <v>348</v>
      </c>
      <c r="B1213" s="10" t="s">
        <v>498</v>
      </c>
      <c r="C1213" s="10" t="s">
        <v>25</v>
      </c>
      <c r="D1213" s="11" t="s">
        <v>26</v>
      </c>
      <c r="E1213" s="12" t="n">
        <v>6368</v>
      </c>
      <c r="F1213" s="12" t="n">
        <v>6432</v>
      </c>
      <c r="G1213" s="12" t="n">
        <v>6496</v>
      </c>
      <c r="H1213" s="12" t="n">
        <v>6561</v>
      </c>
      <c r="I1213" s="12" t="n">
        <v>4155</v>
      </c>
      <c r="J1213" s="13" t="n">
        <f aca="false">E1213-I1213</f>
        <v>2213</v>
      </c>
      <c r="K1213" s="13" t="n">
        <f aca="false">F1213-E1213</f>
        <v>64</v>
      </c>
      <c r="L1213" s="13" t="n">
        <f aca="false">G1213-F1213</f>
        <v>64</v>
      </c>
      <c r="M1213" s="13" t="n">
        <f aca="false">H1213-G1213</f>
        <v>65</v>
      </c>
      <c r="N1213" s="14" t="n">
        <f aca="false">J1213/I1213</f>
        <v>0.532611311672684</v>
      </c>
      <c r="O1213" s="14" t="n">
        <f aca="false">K1213/E1213</f>
        <v>0.0100502512562814</v>
      </c>
      <c r="P1213" s="14" t="n">
        <f aca="false">L1213/F1213</f>
        <v>0.00995024875621891</v>
      </c>
      <c r="Q1213" s="14" t="n">
        <f aca="false">M1213/G1213</f>
        <v>0.010006157635468</v>
      </c>
    </row>
    <row r="1214" customFormat="false" ht="30" hidden="false" customHeight="false" outlineLevel="0" collapsed="false">
      <c r="A1214" s="10" t="s">
        <v>348</v>
      </c>
      <c r="B1214" s="10" t="s">
        <v>498</v>
      </c>
      <c r="C1214" s="10" t="s">
        <v>27</v>
      </c>
      <c r="D1214" s="11" t="s">
        <v>28</v>
      </c>
      <c r="E1214" s="12" t="n">
        <v>10774</v>
      </c>
      <c r="F1214" s="12" t="n">
        <v>10882</v>
      </c>
      <c r="G1214" s="12" t="n">
        <v>10991</v>
      </c>
      <c r="H1214" s="12" t="n">
        <v>11101</v>
      </c>
      <c r="I1214" s="12" t="n">
        <v>9700</v>
      </c>
      <c r="J1214" s="13" t="n">
        <f aca="false">E1214-I1214</f>
        <v>1074</v>
      </c>
      <c r="K1214" s="13" t="n">
        <f aca="false">F1214-E1214</f>
        <v>108</v>
      </c>
      <c r="L1214" s="13" t="n">
        <f aca="false">G1214-F1214</f>
        <v>109</v>
      </c>
      <c r="M1214" s="13" t="n">
        <f aca="false">H1214-G1214</f>
        <v>110</v>
      </c>
      <c r="N1214" s="14" t="n">
        <f aca="false">J1214/I1214</f>
        <v>0.110721649484536</v>
      </c>
      <c r="O1214" s="14" t="n">
        <f aca="false">K1214/E1214</f>
        <v>0.010024132170039</v>
      </c>
      <c r="P1214" s="14" t="n">
        <f aca="false">L1214/F1214</f>
        <v>0.0100165410770079</v>
      </c>
      <c r="Q1214" s="14" t="n">
        <f aca="false">M1214/G1214</f>
        <v>0.0100081885178783</v>
      </c>
    </row>
    <row r="1215" customFormat="false" ht="30" hidden="false" customHeight="false" outlineLevel="0" collapsed="false">
      <c r="A1215" s="10" t="s">
        <v>348</v>
      </c>
      <c r="B1215" s="10" t="s">
        <v>498</v>
      </c>
      <c r="C1215" s="10" t="s">
        <v>29</v>
      </c>
      <c r="D1215" s="11" t="s">
        <v>30</v>
      </c>
      <c r="E1215" s="12" t="n">
        <v>23732</v>
      </c>
      <c r="F1215" s="12" t="n">
        <v>23969</v>
      </c>
      <c r="G1215" s="12" t="n">
        <v>24209</v>
      </c>
      <c r="H1215" s="12" t="n">
        <v>24451</v>
      </c>
      <c r="I1215" s="12" t="n">
        <v>21932</v>
      </c>
      <c r="J1215" s="13" t="n">
        <f aca="false">E1215-I1215</f>
        <v>1800</v>
      </c>
      <c r="K1215" s="13" t="n">
        <f aca="false">F1215-E1215</f>
        <v>237</v>
      </c>
      <c r="L1215" s="13" t="n">
        <f aca="false">G1215-F1215</f>
        <v>240</v>
      </c>
      <c r="M1215" s="13" t="n">
        <f aca="false">H1215-G1215</f>
        <v>242</v>
      </c>
      <c r="N1215" s="14" t="n">
        <f aca="false">J1215/I1215</f>
        <v>0.0820718584716396</v>
      </c>
      <c r="O1215" s="14" t="n">
        <f aca="false">K1215/E1215</f>
        <v>0.00998651609640991</v>
      </c>
      <c r="P1215" s="14" t="n">
        <f aca="false">L1215/F1215</f>
        <v>0.0100129333722725</v>
      </c>
      <c r="Q1215" s="14" t="n">
        <f aca="false">M1215/G1215</f>
        <v>0.0099962823743236</v>
      </c>
    </row>
    <row r="1216" customFormat="false" ht="30" hidden="false" customHeight="false" outlineLevel="0" collapsed="false">
      <c r="A1216" s="10" t="s">
        <v>348</v>
      </c>
      <c r="B1216" s="10" t="s">
        <v>498</v>
      </c>
      <c r="C1216" s="10" t="s">
        <v>31</v>
      </c>
      <c r="D1216" s="11" t="s">
        <v>32</v>
      </c>
      <c r="E1216" s="12" t="n">
        <v>73436</v>
      </c>
      <c r="F1216" s="12" t="n">
        <v>74170</v>
      </c>
      <c r="G1216" s="12" t="n">
        <v>74912</v>
      </c>
      <c r="H1216" s="12" t="n">
        <v>75661</v>
      </c>
      <c r="I1216" s="12" t="n">
        <v>65824</v>
      </c>
      <c r="J1216" s="13" t="n">
        <f aca="false">E1216-I1216</f>
        <v>7612</v>
      </c>
      <c r="K1216" s="13" t="n">
        <f aca="false">F1216-E1216</f>
        <v>734</v>
      </c>
      <c r="L1216" s="13" t="n">
        <f aca="false">G1216-F1216</f>
        <v>742</v>
      </c>
      <c r="M1216" s="13" t="n">
        <f aca="false">H1216-G1216</f>
        <v>749</v>
      </c>
      <c r="N1216" s="14" t="n">
        <f aca="false">J1216/I1216</f>
        <v>0.115641711229947</v>
      </c>
      <c r="O1216" s="14" t="n">
        <f aca="false">K1216/E1216</f>
        <v>0.00999509777220982</v>
      </c>
      <c r="P1216" s="14" t="n">
        <f aca="false">L1216/F1216</f>
        <v>0.0100040447620332</v>
      </c>
      <c r="Q1216" s="14" t="n">
        <f aca="false">M1216/G1216</f>
        <v>0.00999839812046134</v>
      </c>
    </row>
    <row r="1217" customFormat="false" ht="30" hidden="false" customHeight="false" outlineLevel="0" collapsed="false">
      <c r="A1217" s="10" t="s">
        <v>348</v>
      </c>
      <c r="B1217" s="10" t="s">
        <v>498</v>
      </c>
      <c r="C1217" s="10" t="s">
        <v>33</v>
      </c>
      <c r="D1217" s="11" t="s">
        <v>34</v>
      </c>
      <c r="E1217" s="12" t="n">
        <v>275062</v>
      </c>
      <c r="F1217" s="12" t="n">
        <v>277813</v>
      </c>
      <c r="G1217" s="12" t="n">
        <v>280591</v>
      </c>
      <c r="H1217" s="12" t="n">
        <v>283397</v>
      </c>
      <c r="I1217" s="12" t="n">
        <v>240406</v>
      </c>
      <c r="J1217" s="13" t="n">
        <f aca="false">E1217-I1217</f>
        <v>34656</v>
      </c>
      <c r="K1217" s="13" t="n">
        <f aca="false">F1217-E1217</f>
        <v>2751</v>
      </c>
      <c r="L1217" s="13" t="n">
        <f aca="false">G1217-F1217</f>
        <v>2778</v>
      </c>
      <c r="M1217" s="13" t="n">
        <f aca="false">H1217-G1217</f>
        <v>2806</v>
      </c>
      <c r="N1217" s="14" t="n">
        <f aca="false">J1217/I1217</f>
        <v>0.144156135870153</v>
      </c>
      <c r="O1217" s="14" t="n">
        <f aca="false">K1217/E1217</f>
        <v>0.0100013815067148</v>
      </c>
      <c r="P1217" s="14" t="n">
        <f aca="false">L1217/F1217</f>
        <v>0.00999953205933488</v>
      </c>
      <c r="Q1217" s="14" t="n">
        <f aca="false">M1217/G1217</f>
        <v>0.0100003207515565</v>
      </c>
    </row>
    <row r="1218" customFormat="false" ht="30" hidden="false" customHeight="false" outlineLevel="0" collapsed="false">
      <c r="A1218" s="10" t="s">
        <v>348</v>
      </c>
      <c r="B1218" s="10" t="s">
        <v>498</v>
      </c>
      <c r="C1218" s="10" t="s">
        <v>163</v>
      </c>
      <c r="D1218" s="11" t="s">
        <v>164</v>
      </c>
      <c r="E1218" s="12" t="n">
        <v>0</v>
      </c>
      <c r="F1218" s="12" t="n">
        <v>0</v>
      </c>
      <c r="G1218" s="12" t="n">
        <v>0</v>
      </c>
      <c r="H1218" s="12" t="n">
        <v>0</v>
      </c>
      <c r="I1218" s="12" t="n">
        <v>500</v>
      </c>
      <c r="J1218" s="13" t="n">
        <f aca="false">E1218-I1218</f>
        <v>-500</v>
      </c>
      <c r="K1218" s="13" t="n">
        <f aca="false">F1218-E1218</f>
        <v>0</v>
      </c>
      <c r="L1218" s="13" t="n">
        <f aca="false">G1218-F1218</f>
        <v>0</v>
      </c>
      <c r="M1218" s="13" t="n">
        <f aca="false">H1218-G1218</f>
        <v>0</v>
      </c>
      <c r="N1218" s="14" t="n">
        <v>0</v>
      </c>
      <c r="O1218" s="14" t="n">
        <v>0</v>
      </c>
      <c r="P1218" s="14" t="n">
        <v>0</v>
      </c>
      <c r="Q1218" s="14" t="n">
        <v>0</v>
      </c>
    </row>
    <row r="1219" customFormat="false" ht="45" hidden="false" customHeight="false" outlineLevel="0" collapsed="false">
      <c r="A1219" s="10" t="s">
        <v>348</v>
      </c>
      <c r="B1219" s="10" t="s">
        <v>498</v>
      </c>
      <c r="C1219" s="10" t="s">
        <v>182</v>
      </c>
      <c r="D1219" s="11" t="s">
        <v>183</v>
      </c>
      <c r="E1219" s="12" t="n">
        <v>0</v>
      </c>
      <c r="F1219" s="12" t="n">
        <v>0</v>
      </c>
      <c r="G1219" s="12" t="n">
        <v>0</v>
      </c>
      <c r="H1219" s="12" t="n">
        <v>0</v>
      </c>
      <c r="I1219" s="12" t="n">
        <v>0</v>
      </c>
      <c r="J1219" s="13" t="n">
        <f aca="false">E1219-I1219</f>
        <v>0</v>
      </c>
      <c r="K1219" s="13" t="n">
        <f aca="false">F1219-E1219</f>
        <v>0</v>
      </c>
      <c r="L1219" s="13" t="n">
        <f aca="false">G1219-F1219</f>
        <v>0</v>
      </c>
      <c r="M1219" s="13" t="n">
        <f aca="false">H1219-G1219</f>
        <v>0</v>
      </c>
      <c r="N1219" s="14" t="n">
        <v>0</v>
      </c>
      <c r="O1219" s="14" t="n">
        <v>0</v>
      </c>
      <c r="P1219" s="14" t="n">
        <v>0</v>
      </c>
      <c r="Q1219" s="14" t="n">
        <v>0</v>
      </c>
    </row>
    <row r="1220" customFormat="false" ht="15" hidden="false" customHeight="false" outlineLevel="0" collapsed="false">
      <c r="A1220" s="10" t="s">
        <v>348</v>
      </c>
      <c r="B1220" s="10" t="s">
        <v>498</v>
      </c>
      <c r="C1220" s="10" t="s">
        <v>184</v>
      </c>
      <c r="D1220" s="11" t="s">
        <v>185</v>
      </c>
      <c r="E1220" s="12" t="n">
        <v>0</v>
      </c>
      <c r="F1220" s="12" t="n">
        <v>0</v>
      </c>
      <c r="G1220" s="12" t="n">
        <v>0</v>
      </c>
      <c r="H1220" s="12" t="n">
        <v>0</v>
      </c>
      <c r="I1220" s="12" t="n">
        <v>0</v>
      </c>
      <c r="J1220" s="13" t="n">
        <f aca="false">E1220-I1220</f>
        <v>0</v>
      </c>
      <c r="K1220" s="13" t="n">
        <f aca="false">F1220-E1220</f>
        <v>0</v>
      </c>
      <c r="L1220" s="13" t="n">
        <f aca="false">G1220-F1220</f>
        <v>0</v>
      </c>
      <c r="M1220" s="13" t="n">
        <f aca="false">H1220-G1220</f>
        <v>0</v>
      </c>
      <c r="N1220" s="14" t="n">
        <v>0</v>
      </c>
      <c r="O1220" s="14" t="n">
        <v>0</v>
      </c>
      <c r="P1220" s="14" t="n">
        <v>0</v>
      </c>
      <c r="Q1220" s="14" t="n">
        <v>0</v>
      </c>
    </row>
    <row r="1221" customFormat="false" ht="15" hidden="false" customHeight="false" outlineLevel="0" collapsed="false">
      <c r="A1221" s="10" t="s">
        <v>348</v>
      </c>
      <c r="B1221" s="10" t="s">
        <v>498</v>
      </c>
      <c r="C1221" s="10" t="s">
        <v>35</v>
      </c>
      <c r="D1221" s="11" t="s">
        <v>36</v>
      </c>
      <c r="E1221" s="12" t="n">
        <v>8447</v>
      </c>
      <c r="F1221" s="12" t="n">
        <v>8531</v>
      </c>
      <c r="G1221" s="12" t="n">
        <v>8616</v>
      </c>
      <c r="H1221" s="12" t="n">
        <v>8702</v>
      </c>
      <c r="I1221" s="12" t="n">
        <v>23843</v>
      </c>
      <c r="J1221" s="13" t="n">
        <f aca="false">E1221-I1221</f>
        <v>-15396</v>
      </c>
      <c r="K1221" s="13" t="n">
        <f aca="false">F1221-E1221</f>
        <v>84</v>
      </c>
      <c r="L1221" s="13" t="n">
        <f aca="false">G1221-F1221</f>
        <v>85</v>
      </c>
      <c r="M1221" s="13" t="n">
        <f aca="false">H1221-G1221</f>
        <v>86</v>
      </c>
      <c r="N1221" s="14" t="n">
        <f aca="false">J1221/I1221</f>
        <v>-0.645724111898671</v>
      </c>
      <c r="O1221" s="14" t="n">
        <f aca="false">K1221/E1221</f>
        <v>0.00994435894400379</v>
      </c>
      <c r="P1221" s="14" t="n">
        <f aca="false">L1221/F1221</f>
        <v>0.00996366193881139</v>
      </c>
      <c r="Q1221" s="14" t="n">
        <f aca="false">M1221/G1221</f>
        <v>0.00998142989786444</v>
      </c>
    </row>
    <row r="1222" customFormat="false" ht="15" hidden="false" customHeight="false" outlineLevel="0" collapsed="false">
      <c r="A1222" s="10" t="s">
        <v>348</v>
      </c>
      <c r="B1222" s="10" t="s">
        <v>498</v>
      </c>
      <c r="C1222" s="10" t="s">
        <v>37</v>
      </c>
      <c r="D1222" s="11" t="s">
        <v>38</v>
      </c>
      <c r="E1222" s="12" t="n">
        <v>1000</v>
      </c>
      <c r="F1222" s="12" t="n">
        <v>1010</v>
      </c>
      <c r="G1222" s="12" t="n">
        <v>1020</v>
      </c>
      <c r="H1222" s="12" t="n">
        <v>1030</v>
      </c>
      <c r="I1222" s="12" t="n">
        <v>1000</v>
      </c>
      <c r="J1222" s="13" t="n">
        <f aca="false">E1222-I1222</f>
        <v>0</v>
      </c>
      <c r="K1222" s="13" t="n">
        <f aca="false">F1222-E1222</f>
        <v>10</v>
      </c>
      <c r="L1222" s="13" t="n">
        <f aca="false">G1222-F1222</f>
        <v>10</v>
      </c>
      <c r="M1222" s="13" t="n">
        <f aca="false">H1222-G1222</f>
        <v>10</v>
      </c>
      <c r="N1222" s="14" t="n">
        <f aca="false">J1222/I1222</f>
        <v>0</v>
      </c>
      <c r="O1222" s="14" t="n">
        <f aca="false">K1222/E1222</f>
        <v>0.01</v>
      </c>
      <c r="P1222" s="14" t="n">
        <f aca="false">L1222/F1222</f>
        <v>0.0099009900990099</v>
      </c>
      <c r="Q1222" s="14" t="n">
        <f aca="false">M1222/G1222</f>
        <v>0.00980392156862745</v>
      </c>
    </row>
    <row r="1223" customFormat="false" ht="15" hidden="false" customHeight="false" outlineLevel="0" collapsed="false">
      <c r="A1223" s="10" t="s">
        <v>348</v>
      </c>
      <c r="B1223" s="10" t="s">
        <v>498</v>
      </c>
      <c r="C1223" s="10" t="s">
        <v>39</v>
      </c>
      <c r="D1223" s="11" t="s">
        <v>40</v>
      </c>
      <c r="E1223" s="12" t="n">
        <v>144684</v>
      </c>
      <c r="F1223" s="12" t="n">
        <v>146131</v>
      </c>
      <c r="G1223" s="12" t="n">
        <v>147592</v>
      </c>
      <c r="H1223" s="12" t="n">
        <v>149068</v>
      </c>
      <c r="I1223" s="12" t="n">
        <v>136716</v>
      </c>
      <c r="J1223" s="13" t="n">
        <f aca="false">E1223-I1223</f>
        <v>7968</v>
      </c>
      <c r="K1223" s="13" t="n">
        <f aca="false">F1223-E1223</f>
        <v>1447</v>
      </c>
      <c r="L1223" s="13" t="n">
        <f aca="false">G1223-F1223</f>
        <v>1461</v>
      </c>
      <c r="M1223" s="13" t="n">
        <f aca="false">H1223-G1223</f>
        <v>1476</v>
      </c>
      <c r="N1223" s="14" t="n">
        <f aca="false">J1223/I1223</f>
        <v>0.0582814008601773</v>
      </c>
      <c r="O1223" s="14" t="n">
        <f aca="false">K1223/E1223</f>
        <v>0.0100011058582843</v>
      </c>
      <c r="P1223" s="14" t="n">
        <f aca="false">L1223/F1223</f>
        <v>0.00999787861576257</v>
      </c>
      <c r="Q1223" s="14" t="n">
        <f aca="false">M1223/G1223</f>
        <v>0.0100005420347986</v>
      </c>
    </row>
    <row r="1224" customFormat="false" ht="15" hidden="false" customHeight="false" outlineLevel="0" collapsed="false">
      <c r="A1224" s="10" t="s">
        <v>348</v>
      </c>
      <c r="B1224" s="10" t="s">
        <v>498</v>
      </c>
      <c r="C1224" s="10" t="s">
        <v>41</v>
      </c>
      <c r="D1224" s="11" t="s">
        <v>42</v>
      </c>
      <c r="E1224" s="12" t="n">
        <v>3595</v>
      </c>
      <c r="F1224" s="12" t="n">
        <v>3631</v>
      </c>
      <c r="G1224" s="12" t="n">
        <v>3667</v>
      </c>
      <c r="H1224" s="12" t="n">
        <v>3704</v>
      </c>
      <c r="I1224" s="12" t="n">
        <v>2930</v>
      </c>
      <c r="J1224" s="13" t="n">
        <f aca="false">E1224-I1224</f>
        <v>665</v>
      </c>
      <c r="K1224" s="13" t="n">
        <f aca="false">F1224-E1224</f>
        <v>36</v>
      </c>
      <c r="L1224" s="13" t="n">
        <f aca="false">G1224-F1224</f>
        <v>36</v>
      </c>
      <c r="M1224" s="13" t="n">
        <f aca="false">H1224-G1224</f>
        <v>37</v>
      </c>
      <c r="N1224" s="14" t="n">
        <f aca="false">J1224/I1224</f>
        <v>0.226962457337884</v>
      </c>
      <c r="O1224" s="14" t="n">
        <f aca="false">K1224/E1224</f>
        <v>0.0100139082058414</v>
      </c>
      <c r="P1224" s="14" t="n">
        <f aca="false">L1224/F1224</f>
        <v>0.00991462407050399</v>
      </c>
      <c r="Q1224" s="14" t="n">
        <f aca="false">M1224/G1224</f>
        <v>0.0100899918189256</v>
      </c>
    </row>
    <row r="1225" customFormat="false" ht="30" hidden="false" customHeight="true" outlineLevel="0" collapsed="false">
      <c r="A1225" s="10"/>
      <c r="B1225" s="10"/>
      <c r="C1225" s="10"/>
      <c r="D1225" s="15" t="s">
        <v>43</v>
      </c>
      <c r="E1225" s="16" t="n">
        <f aca="false">SUM(E1212:E1224)</f>
        <v>588050</v>
      </c>
      <c r="F1225" s="16" t="n">
        <f aca="false">SUM(F1212:F1224)</f>
        <v>593931</v>
      </c>
      <c r="G1225" s="16" t="n">
        <f aca="false">SUM(G1212:G1224)</f>
        <v>599870</v>
      </c>
      <c r="H1225" s="16" t="n">
        <f aca="false">SUM(H1212:H1224)</f>
        <v>605869</v>
      </c>
      <c r="I1225" s="16" t="n">
        <f aca="false">SUM(I1212:I1224)</f>
        <v>544850</v>
      </c>
      <c r="J1225" s="16" t="n">
        <f aca="false">SUM(J1212:J1224)</f>
        <v>43200</v>
      </c>
      <c r="K1225" s="16" t="n">
        <f aca="false">SUM(K1212:K1224)</f>
        <v>5881</v>
      </c>
      <c r="L1225" s="16" t="n">
        <f aca="false">SUM(L1212:L1224)</f>
        <v>5939</v>
      </c>
      <c r="M1225" s="16" t="n">
        <f aca="false">SUM(M1212:M1224)</f>
        <v>5999</v>
      </c>
      <c r="N1225" s="17" t="n">
        <f aca="false">J1225/I1225</f>
        <v>0.0792878773974488</v>
      </c>
      <c r="O1225" s="17" t="n">
        <f aca="false">K1225/E1225</f>
        <v>0.0100008502678344</v>
      </c>
      <c r="P1225" s="17" t="n">
        <f aca="false">L1225/F1225</f>
        <v>0.00999947805384801</v>
      </c>
      <c r="Q1225" s="17" t="n">
        <f aca="false">M1225/G1225</f>
        <v>0.0100005001083568</v>
      </c>
    </row>
    <row r="1226" customFormat="false" ht="45" hidden="false" customHeight="false" outlineLevel="0" collapsed="false">
      <c r="A1226" s="10" t="s">
        <v>348</v>
      </c>
      <c r="B1226" s="10" t="s">
        <v>498</v>
      </c>
      <c r="C1226" s="10" t="s">
        <v>54</v>
      </c>
      <c r="D1226" s="11" t="s">
        <v>55</v>
      </c>
      <c r="E1226" s="12" t="n">
        <v>6000</v>
      </c>
      <c r="F1226" s="12" t="n">
        <v>6060</v>
      </c>
      <c r="G1226" s="12" t="n">
        <v>6121</v>
      </c>
      <c r="H1226" s="12" t="n">
        <v>6182</v>
      </c>
      <c r="I1226" s="12" t="n">
        <v>20000</v>
      </c>
      <c r="J1226" s="13" t="n">
        <f aca="false">E1226-I1226</f>
        <v>-14000</v>
      </c>
      <c r="K1226" s="13" t="n">
        <f aca="false">F1226-E1226</f>
        <v>60</v>
      </c>
      <c r="L1226" s="13" t="n">
        <f aca="false">G1226-F1226</f>
        <v>61</v>
      </c>
      <c r="M1226" s="13" t="n">
        <f aca="false">H1226-G1226</f>
        <v>61</v>
      </c>
      <c r="N1226" s="14" t="n">
        <f aca="false">J1226/I1226</f>
        <v>-0.7</v>
      </c>
      <c r="O1226" s="14" t="n">
        <f aca="false">K1226/E1226</f>
        <v>0.01</v>
      </c>
      <c r="P1226" s="14" t="n">
        <f aca="false">L1226/F1226</f>
        <v>0.0100660066006601</v>
      </c>
      <c r="Q1226" s="14" t="n">
        <f aca="false">M1226/G1226</f>
        <v>0.0099656918804117</v>
      </c>
    </row>
    <row r="1227" customFormat="false" ht="45" hidden="false" customHeight="false" outlineLevel="0" collapsed="false">
      <c r="A1227" s="10" t="s">
        <v>348</v>
      </c>
      <c r="B1227" s="10" t="s">
        <v>498</v>
      </c>
      <c r="C1227" s="10" t="s">
        <v>56</v>
      </c>
      <c r="D1227" s="11" t="s">
        <v>57</v>
      </c>
      <c r="E1227" s="12" t="n">
        <v>6000</v>
      </c>
      <c r="F1227" s="12" t="n">
        <v>6060</v>
      </c>
      <c r="G1227" s="12" t="n">
        <v>6121</v>
      </c>
      <c r="H1227" s="12" t="n">
        <v>6182</v>
      </c>
      <c r="I1227" s="12" t="n">
        <v>6000</v>
      </c>
      <c r="J1227" s="13" t="n">
        <f aca="false">E1227-I1227</f>
        <v>0</v>
      </c>
      <c r="K1227" s="13" t="n">
        <f aca="false">F1227-E1227</f>
        <v>60</v>
      </c>
      <c r="L1227" s="13" t="n">
        <f aca="false">G1227-F1227</f>
        <v>61</v>
      </c>
      <c r="M1227" s="13" t="n">
        <f aca="false">H1227-G1227</f>
        <v>61</v>
      </c>
      <c r="N1227" s="14" t="n">
        <f aca="false">J1227/I1227</f>
        <v>0</v>
      </c>
      <c r="O1227" s="14" t="n">
        <f aca="false">K1227/E1227</f>
        <v>0.01</v>
      </c>
      <c r="P1227" s="14" t="n">
        <f aca="false">L1227/F1227</f>
        <v>0.0100660066006601</v>
      </c>
      <c r="Q1227" s="14" t="n">
        <f aca="false">M1227/G1227</f>
        <v>0.0099656918804117</v>
      </c>
    </row>
    <row r="1228" customFormat="false" ht="45" hidden="false" customHeight="false" outlineLevel="0" collapsed="false">
      <c r="A1228" s="10" t="s">
        <v>348</v>
      </c>
      <c r="B1228" s="10" t="s">
        <v>498</v>
      </c>
      <c r="C1228" s="10" t="s">
        <v>58</v>
      </c>
      <c r="D1228" s="11" t="s">
        <v>59</v>
      </c>
      <c r="E1228" s="12" t="n">
        <v>2000</v>
      </c>
      <c r="F1228" s="12" t="n">
        <v>2020</v>
      </c>
      <c r="G1228" s="12" t="n">
        <v>2040</v>
      </c>
      <c r="H1228" s="12" t="n">
        <v>2060</v>
      </c>
      <c r="I1228" s="12" t="n">
        <v>3500</v>
      </c>
      <c r="J1228" s="13" t="n">
        <f aca="false">E1228-I1228</f>
        <v>-1500</v>
      </c>
      <c r="K1228" s="13" t="n">
        <f aca="false">F1228-E1228</f>
        <v>20</v>
      </c>
      <c r="L1228" s="13" t="n">
        <f aca="false">G1228-F1228</f>
        <v>20</v>
      </c>
      <c r="M1228" s="13" t="n">
        <f aca="false">H1228-G1228</f>
        <v>20</v>
      </c>
      <c r="N1228" s="14" t="n">
        <f aca="false">J1228/I1228</f>
        <v>-0.428571428571429</v>
      </c>
      <c r="O1228" s="14" t="n">
        <f aca="false">K1228/E1228</f>
        <v>0.01</v>
      </c>
      <c r="P1228" s="14" t="n">
        <f aca="false">L1228/F1228</f>
        <v>0.0099009900990099</v>
      </c>
      <c r="Q1228" s="14" t="n">
        <f aca="false">M1228/G1228</f>
        <v>0.00980392156862745</v>
      </c>
    </row>
    <row r="1229" customFormat="false" ht="30" hidden="false" customHeight="false" outlineLevel="0" collapsed="false">
      <c r="A1229" s="10" t="s">
        <v>348</v>
      </c>
      <c r="B1229" s="10" t="s">
        <v>498</v>
      </c>
      <c r="C1229" s="10" t="s">
        <v>64</v>
      </c>
      <c r="D1229" s="11" t="s">
        <v>65</v>
      </c>
      <c r="E1229" s="12" t="n">
        <v>1000</v>
      </c>
      <c r="F1229" s="12" t="n">
        <v>1010</v>
      </c>
      <c r="G1229" s="12" t="n">
        <v>1020</v>
      </c>
      <c r="H1229" s="12" t="n">
        <v>1030</v>
      </c>
      <c r="I1229" s="12" t="n">
        <v>620</v>
      </c>
      <c r="J1229" s="13" t="n">
        <f aca="false">E1229-I1229</f>
        <v>380</v>
      </c>
      <c r="K1229" s="13" t="n">
        <f aca="false">F1229-E1229</f>
        <v>10</v>
      </c>
      <c r="L1229" s="13" t="n">
        <f aca="false">G1229-F1229</f>
        <v>10</v>
      </c>
      <c r="M1229" s="13" t="n">
        <f aca="false">H1229-G1229</f>
        <v>10</v>
      </c>
      <c r="N1229" s="14" t="n">
        <f aca="false">J1229/I1229</f>
        <v>0.612903225806452</v>
      </c>
      <c r="O1229" s="14" t="n">
        <f aca="false">K1229/E1229</f>
        <v>0.01</v>
      </c>
      <c r="P1229" s="14" t="n">
        <f aca="false">L1229/F1229</f>
        <v>0.0099009900990099</v>
      </c>
      <c r="Q1229" s="14" t="n">
        <f aca="false">M1229/G1229</f>
        <v>0.00980392156862745</v>
      </c>
    </row>
    <row r="1230" customFormat="false" ht="30" hidden="false" customHeight="false" outlineLevel="0" collapsed="false">
      <c r="A1230" s="10" t="s">
        <v>348</v>
      </c>
      <c r="B1230" s="10" t="s">
        <v>498</v>
      </c>
      <c r="C1230" s="10" t="s">
        <v>66</v>
      </c>
      <c r="D1230" s="11" t="s">
        <v>67</v>
      </c>
      <c r="E1230" s="12" t="n">
        <v>1000</v>
      </c>
      <c r="F1230" s="12" t="n">
        <v>1010</v>
      </c>
      <c r="G1230" s="12" t="n">
        <v>1020</v>
      </c>
      <c r="H1230" s="12" t="n">
        <v>1030</v>
      </c>
      <c r="I1230" s="12" t="n">
        <v>2150</v>
      </c>
      <c r="J1230" s="13" t="n">
        <f aca="false">E1230-I1230</f>
        <v>-1150</v>
      </c>
      <c r="K1230" s="13" t="n">
        <f aca="false">F1230-E1230</f>
        <v>10</v>
      </c>
      <c r="L1230" s="13" t="n">
        <f aca="false">G1230-F1230</f>
        <v>10</v>
      </c>
      <c r="M1230" s="13" t="n">
        <f aca="false">H1230-G1230</f>
        <v>10</v>
      </c>
      <c r="N1230" s="14" t="n">
        <f aca="false">J1230/I1230</f>
        <v>-0.534883720930233</v>
      </c>
      <c r="O1230" s="14" t="n">
        <f aca="false">K1230/E1230</f>
        <v>0.01</v>
      </c>
      <c r="P1230" s="14" t="n">
        <f aca="false">L1230/F1230</f>
        <v>0.0099009900990099</v>
      </c>
      <c r="Q1230" s="14" t="n">
        <f aca="false">M1230/G1230</f>
        <v>0.00980392156862745</v>
      </c>
    </row>
    <row r="1231" customFormat="false" ht="30" hidden="false" customHeight="false" outlineLevel="0" collapsed="false">
      <c r="A1231" s="10" t="s">
        <v>348</v>
      </c>
      <c r="B1231" s="10" t="s">
        <v>498</v>
      </c>
      <c r="C1231" s="10" t="s">
        <v>68</v>
      </c>
      <c r="D1231" s="11" t="s">
        <v>69</v>
      </c>
      <c r="E1231" s="12" t="n">
        <v>0</v>
      </c>
      <c r="F1231" s="12" t="n">
        <v>0</v>
      </c>
      <c r="G1231" s="12" t="n">
        <v>0</v>
      </c>
      <c r="H1231" s="12" t="n">
        <v>0</v>
      </c>
      <c r="I1231" s="12" t="n">
        <v>0</v>
      </c>
      <c r="J1231" s="13" t="n">
        <f aca="false">E1231-I1231</f>
        <v>0</v>
      </c>
      <c r="K1231" s="13" t="n">
        <f aca="false">F1231-E1231</f>
        <v>0</v>
      </c>
      <c r="L1231" s="13" t="n">
        <f aca="false">G1231-F1231</f>
        <v>0</v>
      </c>
      <c r="M1231" s="13" t="n">
        <f aca="false">H1231-G1231</f>
        <v>0</v>
      </c>
      <c r="N1231" s="14" t="n">
        <v>0</v>
      </c>
      <c r="O1231" s="14" t="n">
        <v>0</v>
      </c>
      <c r="P1231" s="14" t="n">
        <v>0</v>
      </c>
      <c r="Q1231" s="14" t="n">
        <v>0</v>
      </c>
    </row>
    <row r="1232" customFormat="false" ht="15" hidden="false" customHeight="false" outlineLevel="0" collapsed="false">
      <c r="A1232" s="10" t="s">
        <v>348</v>
      </c>
      <c r="B1232" s="10" t="s">
        <v>498</v>
      </c>
      <c r="C1232" s="10" t="s">
        <v>70</v>
      </c>
      <c r="D1232" s="11" t="s">
        <v>71</v>
      </c>
      <c r="E1232" s="12" t="n">
        <v>20000</v>
      </c>
      <c r="F1232" s="12" t="n">
        <v>20200</v>
      </c>
      <c r="G1232" s="12" t="n">
        <v>20402</v>
      </c>
      <c r="H1232" s="12" t="n">
        <v>20606</v>
      </c>
      <c r="I1232" s="12" t="n">
        <v>20000</v>
      </c>
      <c r="J1232" s="13" t="n">
        <f aca="false">E1232-I1232</f>
        <v>0</v>
      </c>
      <c r="K1232" s="13" t="n">
        <f aca="false">F1232-E1232</f>
        <v>200</v>
      </c>
      <c r="L1232" s="13" t="n">
        <f aca="false">G1232-F1232</f>
        <v>202</v>
      </c>
      <c r="M1232" s="13" t="n">
        <f aca="false">H1232-G1232</f>
        <v>204</v>
      </c>
      <c r="N1232" s="14" t="n">
        <f aca="false">J1232/I1232</f>
        <v>0</v>
      </c>
      <c r="O1232" s="14" t="n">
        <f aca="false">K1232/E1232</f>
        <v>0.01</v>
      </c>
      <c r="P1232" s="14" t="n">
        <f aca="false">L1232/F1232</f>
        <v>0.01</v>
      </c>
      <c r="Q1232" s="14" t="n">
        <f aca="false">M1232/G1232</f>
        <v>0.00999901970395059</v>
      </c>
    </row>
    <row r="1233" customFormat="false" ht="15" hidden="false" customHeight="false" outlineLevel="0" collapsed="false">
      <c r="A1233" s="10" t="s">
        <v>348</v>
      </c>
      <c r="B1233" s="10" t="s">
        <v>498</v>
      </c>
      <c r="C1233" s="10" t="s">
        <v>72</v>
      </c>
      <c r="D1233" s="11" t="s">
        <v>73</v>
      </c>
      <c r="E1233" s="12" t="n">
        <v>1500</v>
      </c>
      <c r="F1233" s="12" t="n">
        <v>1515</v>
      </c>
      <c r="G1233" s="12" t="n">
        <v>1530</v>
      </c>
      <c r="H1233" s="12" t="n">
        <v>1545</v>
      </c>
      <c r="I1233" s="12" t="n">
        <v>4000</v>
      </c>
      <c r="J1233" s="13" t="n">
        <f aca="false">E1233-I1233</f>
        <v>-2500</v>
      </c>
      <c r="K1233" s="13" t="n">
        <f aca="false">F1233-E1233</f>
        <v>15</v>
      </c>
      <c r="L1233" s="13" t="n">
        <f aca="false">G1233-F1233</f>
        <v>15</v>
      </c>
      <c r="M1233" s="13" t="n">
        <f aca="false">H1233-G1233</f>
        <v>15</v>
      </c>
      <c r="N1233" s="14" t="n">
        <f aca="false">J1233/I1233</f>
        <v>-0.625</v>
      </c>
      <c r="O1233" s="14" t="n">
        <f aca="false">K1233/E1233</f>
        <v>0.01</v>
      </c>
      <c r="P1233" s="14" t="n">
        <f aca="false">L1233/F1233</f>
        <v>0.0099009900990099</v>
      </c>
      <c r="Q1233" s="14" t="n">
        <f aca="false">M1233/G1233</f>
        <v>0.00980392156862745</v>
      </c>
    </row>
    <row r="1234" customFormat="false" ht="15" hidden="false" customHeight="false" outlineLevel="0" collapsed="false">
      <c r="A1234" s="10" t="s">
        <v>348</v>
      </c>
      <c r="B1234" s="10" t="s">
        <v>498</v>
      </c>
      <c r="C1234" s="10" t="s">
        <v>74</v>
      </c>
      <c r="D1234" s="11" t="s">
        <v>75</v>
      </c>
      <c r="E1234" s="12" t="n">
        <v>0</v>
      </c>
      <c r="F1234" s="12" t="n">
        <v>0</v>
      </c>
      <c r="G1234" s="12" t="n">
        <v>0</v>
      </c>
      <c r="H1234" s="12" t="n">
        <v>0</v>
      </c>
      <c r="I1234" s="12" t="n">
        <v>0</v>
      </c>
      <c r="J1234" s="13" t="n">
        <f aca="false">E1234-I1234</f>
        <v>0</v>
      </c>
      <c r="K1234" s="13" t="n">
        <f aca="false">F1234-E1234</f>
        <v>0</v>
      </c>
      <c r="L1234" s="13" t="n">
        <f aca="false">G1234-F1234</f>
        <v>0</v>
      </c>
      <c r="M1234" s="13" t="n">
        <f aca="false">H1234-G1234</f>
        <v>0</v>
      </c>
      <c r="N1234" s="14" t="n">
        <v>0</v>
      </c>
      <c r="O1234" s="14" t="n">
        <v>0</v>
      </c>
      <c r="P1234" s="14" t="n">
        <v>0</v>
      </c>
      <c r="Q1234" s="14" t="n">
        <v>0</v>
      </c>
    </row>
    <row r="1235" customFormat="false" ht="15" hidden="false" customHeight="false" outlineLevel="0" collapsed="false">
      <c r="A1235" s="10" t="s">
        <v>348</v>
      </c>
      <c r="B1235" s="10" t="s">
        <v>498</v>
      </c>
      <c r="C1235" s="10" t="s">
        <v>78</v>
      </c>
      <c r="D1235" s="11" t="s">
        <v>79</v>
      </c>
      <c r="E1235" s="12" t="n">
        <v>2175</v>
      </c>
      <c r="F1235" s="12" t="n">
        <v>2197</v>
      </c>
      <c r="G1235" s="12" t="n">
        <v>2219</v>
      </c>
      <c r="H1235" s="12" t="n">
        <v>2241</v>
      </c>
      <c r="I1235" s="12" t="n">
        <v>600</v>
      </c>
      <c r="J1235" s="13" t="n">
        <f aca="false">E1235-I1235</f>
        <v>1575</v>
      </c>
      <c r="K1235" s="13" t="n">
        <f aca="false">F1235-E1235</f>
        <v>22</v>
      </c>
      <c r="L1235" s="13" t="n">
        <f aca="false">G1235-F1235</f>
        <v>22</v>
      </c>
      <c r="M1235" s="13" t="n">
        <f aca="false">H1235-G1235</f>
        <v>22</v>
      </c>
      <c r="N1235" s="14" t="n">
        <f aca="false">J1235/I1235</f>
        <v>2.625</v>
      </c>
      <c r="O1235" s="14" t="n">
        <f aca="false">K1235/E1235</f>
        <v>0.0101149425287356</v>
      </c>
      <c r="P1235" s="14" t="n">
        <f aca="false">L1235/F1235</f>
        <v>0.0100136549840692</v>
      </c>
      <c r="Q1235" s="14" t="n">
        <f aca="false">M1235/G1235</f>
        <v>0.00991437584497521</v>
      </c>
    </row>
    <row r="1236" customFormat="false" ht="15" hidden="false" customHeight="false" outlineLevel="0" collapsed="false">
      <c r="A1236" s="10" t="s">
        <v>348</v>
      </c>
      <c r="B1236" s="10" t="s">
        <v>498</v>
      </c>
      <c r="C1236" s="10" t="s">
        <v>88</v>
      </c>
      <c r="D1236" s="11" t="s">
        <v>89</v>
      </c>
      <c r="E1236" s="12" t="n">
        <v>7000</v>
      </c>
      <c r="F1236" s="12" t="n">
        <v>7070</v>
      </c>
      <c r="G1236" s="12" t="n">
        <v>7141</v>
      </c>
      <c r="H1236" s="12" t="n">
        <v>7212</v>
      </c>
      <c r="I1236" s="12" t="n">
        <v>6685</v>
      </c>
      <c r="J1236" s="13" t="n">
        <f aca="false">E1236-I1236</f>
        <v>315</v>
      </c>
      <c r="K1236" s="13" t="n">
        <f aca="false">F1236-E1236</f>
        <v>70</v>
      </c>
      <c r="L1236" s="13" t="n">
        <f aca="false">G1236-F1236</f>
        <v>71</v>
      </c>
      <c r="M1236" s="13" t="n">
        <f aca="false">H1236-G1236</f>
        <v>71</v>
      </c>
      <c r="N1236" s="14" t="n">
        <f aca="false">J1236/I1236</f>
        <v>0.0471204188481675</v>
      </c>
      <c r="O1236" s="14" t="n">
        <f aca="false">K1236/E1236</f>
        <v>0.01</v>
      </c>
      <c r="P1236" s="14" t="n">
        <f aca="false">L1236/F1236</f>
        <v>0.01004243281471</v>
      </c>
      <c r="Q1236" s="14" t="n">
        <f aca="false">M1236/G1236</f>
        <v>0.00994258507211875</v>
      </c>
    </row>
    <row r="1237" customFormat="false" ht="15" hidden="false" customHeight="false" outlineLevel="0" collapsed="false">
      <c r="A1237" s="10" t="s">
        <v>348</v>
      </c>
      <c r="B1237" s="10" t="s">
        <v>498</v>
      </c>
      <c r="C1237" s="10" t="s">
        <v>188</v>
      </c>
      <c r="D1237" s="11" t="s">
        <v>189</v>
      </c>
      <c r="E1237" s="12" t="n">
        <v>0</v>
      </c>
      <c r="F1237" s="12" t="n">
        <v>0</v>
      </c>
      <c r="G1237" s="12" t="n">
        <v>0</v>
      </c>
      <c r="H1237" s="12" t="n">
        <v>0</v>
      </c>
      <c r="I1237" s="12" t="n">
        <v>0</v>
      </c>
      <c r="J1237" s="13" t="n">
        <f aca="false">E1237-I1237</f>
        <v>0</v>
      </c>
      <c r="K1237" s="13" t="n">
        <f aca="false">F1237-E1237</f>
        <v>0</v>
      </c>
      <c r="L1237" s="13" t="n">
        <f aca="false">G1237-F1237</f>
        <v>0</v>
      </c>
      <c r="M1237" s="13" t="n">
        <f aca="false">H1237-G1237</f>
        <v>0</v>
      </c>
      <c r="N1237" s="14" t="n">
        <v>0</v>
      </c>
      <c r="O1237" s="14" t="n">
        <v>0</v>
      </c>
      <c r="P1237" s="14" t="n">
        <v>0</v>
      </c>
      <c r="Q1237" s="14" t="n">
        <v>0</v>
      </c>
    </row>
    <row r="1238" customFormat="false" ht="15" hidden="false" customHeight="false" outlineLevel="0" collapsed="false">
      <c r="A1238" s="10" t="s">
        <v>348</v>
      </c>
      <c r="B1238" s="10" t="s">
        <v>498</v>
      </c>
      <c r="C1238" s="10" t="s">
        <v>171</v>
      </c>
      <c r="D1238" s="11" t="s">
        <v>172</v>
      </c>
      <c r="E1238" s="12" t="n">
        <v>5700</v>
      </c>
      <c r="F1238" s="12" t="n">
        <v>5757</v>
      </c>
      <c r="G1238" s="12" t="n">
        <v>5815</v>
      </c>
      <c r="H1238" s="12" t="n">
        <v>5873</v>
      </c>
      <c r="I1238" s="12" t="n">
        <v>4035</v>
      </c>
      <c r="J1238" s="13" t="n">
        <f aca="false">E1238-I1238</f>
        <v>1665</v>
      </c>
      <c r="K1238" s="13" t="n">
        <f aca="false">F1238-E1238</f>
        <v>57</v>
      </c>
      <c r="L1238" s="13" t="n">
        <f aca="false">G1238-F1238</f>
        <v>58</v>
      </c>
      <c r="M1238" s="13" t="n">
        <f aca="false">H1238-G1238</f>
        <v>58</v>
      </c>
      <c r="N1238" s="14" t="n">
        <f aca="false">J1238/I1238</f>
        <v>0.412639405204461</v>
      </c>
      <c r="O1238" s="14" t="n">
        <f aca="false">K1238/E1238</f>
        <v>0.01</v>
      </c>
      <c r="P1238" s="14" t="n">
        <f aca="false">L1238/F1238</f>
        <v>0.0100746916796943</v>
      </c>
      <c r="Q1238" s="14" t="n">
        <f aca="false">M1238/G1238</f>
        <v>0.00997420464316423</v>
      </c>
    </row>
    <row r="1239" customFormat="false" ht="15" hidden="false" customHeight="false" outlineLevel="0" collapsed="false">
      <c r="A1239" s="10" t="s">
        <v>348</v>
      </c>
      <c r="B1239" s="10" t="s">
        <v>498</v>
      </c>
      <c r="C1239" s="10" t="s">
        <v>94</v>
      </c>
      <c r="D1239" s="11" t="s">
        <v>95</v>
      </c>
      <c r="E1239" s="12" t="n">
        <v>1000</v>
      </c>
      <c r="F1239" s="12" t="n">
        <v>1010</v>
      </c>
      <c r="G1239" s="12" t="n">
        <v>1020</v>
      </c>
      <c r="H1239" s="12" t="n">
        <v>1030</v>
      </c>
      <c r="I1239" s="12" t="n">
        <v>500</v>
      </c>
      <c r="J1239" s="13" t="n">
        <f aca="false">E1239-I1239</f>
        <v>500</v>
      </c>
      <c r="K1239" s="13" t="n">
        <f aca="false">F1239-E1239</f>
        <v>10</v>
      </c>
      <c r="L1239" s="13" t="n">
        <f aca="false">G1239-F1239</f>
        <v>10</v>
      </c>
      <c r="M1239" s="13" t="n">
        <f aca="false">H1239-G1239</f>
        <v>10</v>
      </c>
      <c r="N1239" s="14" t="n">
        <f aca="false">J1239/I1239</f>
        <v>1</v>
      </c>
      <c r="O1239" s="14" t="n">
        <f aca="false">K1239/E1239</f>
        <v>0.01</v>
      </c>
      <c r="P1239" s="14" t="n">
        <f aca="false">L1239/F1239</f>
        <v>0.0099009900990099</v>
      </c>
      <c r="Q1239" s="14" t="n">
        <f aca="false">M1239/G1239</f>
        <v>0.00980392156862745</v>
      </c>
    </row>
    <row r="1240" customFormat="false" ht="15" hidden="false" customHeight="false" outlineLevel="0" collapsed="false">
      <c r="A1240" s="10" t="s">
        <v>348</v>
      </c>
      <c r="B1240" s="10" t="s">
        <v>498</v>
      </c>
      <c r="C1240" s="10" t="s">
        <v>150</v>
      </c>
      <c r="D1240" s="11" t="s">
        <v>151</v>
      </c>
      <c r="E1240" s="12" t="n">
        <v>2500</v>
      </c>
      <c r="F1240" s="12" t="n">
        <v>2525</v>
      </c>
      <c r="G1240" s="12" t="n">
        <v>2550</v>
      </c>
      <c r="H1240" s="12" t="n">
        <v>2576</v>
      </c>
      <c r="I1240" s="12" t="n">
        <v>1180</v>
      </c>
      <c r="J1240" s="13" t="n">
        <f aca="false">E1240-I1240</f>
        <v>1320</v>
      </c>
      <c r="K1240" s="13" t="n">
        <f aca="false">F1240-E1240</f>
        <v>25</v>
      </c>
      <c r="L1240" s="13" t="n">
        <f aca="false">G1240-F1240</f>
        <v>25</v>
      </c>
      <c r="M1240" s="13" t="n">
        <f aca="false">H1240-G1240</f>
        <v>26</v>
      </c>
      <c r="N1240" s="14" t="n">
        <f aca="false">J1240/I1240</f>
        <v>1.11864406779661</v>
      </c>
      <c r="O1240" s="14" t="n">
        <f aca="false">K1240/E1240</f>
        <v>0.01</v>
      </c>
      <c r="P1240" s="14" t="n">
        <f aca="false">L1240/F1240</f>
        <v>0.0099009900990099</v>
      </c>
      <c r="Q1240" s="14" t="n">
        <f aca="false">M1240/G1240</f>
        <v>0.0101960784313726</v>
      </c>
    </row>
    <row r="1241" customFormat="false" ht="30" hidden="false" customHeight="false" outlineLevel="0" collapsed="false">
      <c r="A1241" s="10" t="s">
        <v>348</v>
      </c>
      <c r="B1241" s="10" t="s">
        <v>498</v>
      </c>
      <c r="C1241" s="10" t="s">
        <v>98</v>
      </c>
      <c r="D1241" s="11" t="s">
        <v>99</v>
      </c>
      <c r="E1241" s="12" t="n">
        <v>900</v>
      </c>
      <c r="F1241" s="12" t="n">
        <v>909</v>
      </c>
      <c r="G1241" s="12" t="n">
        <v>918</v>
      </c>
      <c r="H1241" s="12" t="n">
        <v>927</v>
      </c>
      <c r="I1241" s="12" t="n">
        <v>900</v>
      </c>
      <c r="J1241" s="13" t="n">
        <f aca="false">E1241-I1241</f>
        <v>0</v>
      </c>
      <c r="K1241" s="13" t="n">
        <f aca="false">F1241-E1241</f>
        <v>9</v>
      </c>
      <c r="L1241" s="13" t="n">
        <f aca="false">G1241-F1241</f>
        <v>9</v>
      </c>
      <c r="M1241" s="13" t="n">
        <f aca="false">H1241-G1241</f>
        <v>9</v>
      </c>
      <c r="N1241" s="14" t="n">
        <f aca="false">J1241/I1241</f>
        <v>0</v>
      </c>
      <c r="O1241" s="14" t="n">
        <f aca="false">K1241/E1241</f>
        <v>0.01</v>
      </c>
      <c r="P1241" s="14" t="n">
        <f aca="false">L1241/F1241</f>
        <v>0.0099009900990099</v>
      </c>
      <c r="Q1241" s="14" t="n">
        <f aca="false">M1241/G1241</f>
        <v>0.00980392156862745</v>
      </c>
    </row>
    <row r="1242" customFormat="false" ht="15" hidden="false" customHeight="false" outlineLevel="0" collapsed="false">
      <c r="A1242" s="10" t="s">
        <v>348</v>
      </c>
      <c r="B1242" s="10" t="s">
        <v>498</v>
      </c>
      <c r="C1242" s="10" t="s">
        <v>100</v>
      </c>
      <c r="D1242" s="11" t="s">
        <v>101</v>
      </c>
      <c r="E1242" s="12" t="n">
        <v>3500</v>
      </c>
      <c r="F1242" s="12" t="n">
        <v>3535</v>
      </c>
      <c r="G1242" s="12" t="n">
        <v>3570</v>
      </c>
      <c r="H1242" s="12" t="n">
        <v>3606</v>
      </c>
      <c r="I1242" s="12" t="n">
        <v>3708</v>
      </c>
      <c r="J1242" s="13" t="n">
        <f aca="false">E1242-I1242</f>
        <v>-208</v>
      </c>
      <c r="K1242" s="13" t="n">
        <f aca="false">F1242-E1242</f>
        <v>35</v>
      </c>
      <c r="L1242" s="13" t="n">
        <f aca="false">G1242-F1242</f>
        <v>35</v>
      </c>
      <c r="M1242" s="13" t="n">
        <f aca="false">H1242-G1242</f>
        <v>36</v>
      </c>
      <c r="N1242" s="14" t="n">
        <f aca="false">J1242/I1242</f>
        <v>-0.0560949298813377</v>
      </c>
      <c r="O1242" s="14" t="n">
        <f aca="false">K1242/E1242</f>
        <v>0.01</v>
      </c>
      <c r="P1242" s="14" t="n">
        <f aca="false">L1242/F1242</f>
        <v>0.0099009900990099</v>
      </c>
      <c r="Q1242" s="14" t="n">
        <f aca="false">M1242/G1242</f>
        <v>0.0100840336134454</v>
      </c>
    </row>
    <row r="1243" customFormat="false" ht="15" hidden="false" customHeight="false" outlineLevel="0" collapsed="false">
      <c r="A1243" s="10" t="s">
        <v>348</v>
      </c>
      <c r="B1243" s="10" t="s">
        <v>498</v>
      </c>
      <c r="C1243" s="10" t="s">
        <v>104</v>
      </c>
      <c r="D1243" s="11" t="s">
        <v>105</v>
      </c>
      <c r="E1243" s="12" t="n">
        <v>3500</v>
      </c>
      <c r="F1243" s="12" t="n">
        <v>3535</v>
      </c>
      <c r="G1243" s="12" t="n">
        <v>3570</v>
      </c>
      <c r="H1243" s="12" t="n">
        <v>3606</v>
      </c>
      <c r="I1243" s="12" t="n">
        <v>900</v>
      </c>
      <c r="J1243" s="13" t="n">
        <f aca="false">E1243-I1243</f>
        <v>2600</v>
      </c>
      <c r="K1243" s="13" t="n">
        <f aca="false">F1243-E1243</f>
        <v>35</v>
      </c>
      <c r="L1243" s="13" t="n">
        <f aca="false">G1243-F1243</f>
        <v>35</v>
      </c>
      <c r="M1243" s="13" t="n">
        <f aca="false">H1243-G1243</f>
        <v>36</v>
      </c>
      <c r="N1243" s="14" t="n">
        <f aca="false">J1243/I1243</f>
        <v>2.88888888888889</v>
      </c>
      <c r="O1243" s="14" t="n">
        <f aca="false">K1243/E1243</f>
        <v>0.01</v>
      </c>
      <c r="P1243" s="14" t="n">
        <f aca="false">L1243/F1243</f>
        <v>0.0099009900990099</v>
      </c>
      <c r="Q1243" s="14" t="n">
        <f aca="false">M1243/G1243</f>
        <v>0.0100840336134454</v>
      </c>
    </row>
    <row r="1244" customFormat="false" ht="15" hidden="false" customHeight="false" outlineLevel="0" collapsed="false">
      <c r="A1244" s="10" t="s">
        <v>348</v>
      </c>
      <c r="B1244" s="10" t="s">
        <v>498</v>
      </c>
      <c r="C1244" s="10" t="s">
        <v>499</v>
      </c>
      <c r="D1244" s="11" t="s">
        <v>500</v>
      </c>
      <c r="E1244" s="12" t="n">
        <v>4000</v>
      </c>
      <c r="F1244" s="12" t="n">
        <v>4040</v>
      </c>
      <c r="G1244" s="12" t="n">
        <v>4080</v>
      </c>
      <c r="H1244" s="12" t="n">
        <v>4121</v>
      </c>
      <c r="I1244" s="12" t="n">
        <v>10000</v>
      </c>
      <c r="J1244" s="13" t="n">
        <f aca="false">E1244-I1244</f>
        <v>-6000</v>
      </c>
      <c r="K1244" s="13" t="n">
        <f aca="false">F1244-E1244</f>
        <v>40</v>
      </c>
      <c r="L1244" s="13" t="n">
        <f aca="false">G1244-F1244</f>
        <v>40</v>
      </c>
      <c r="M1244" s="13" t="n">
        <f aca="false">H1244-G1244</f>
        <v>41</v>
      </c>
      <c r="N1244" s="14" t="n">
        <f aca="false">J1244/I1244</f>
        <v>-0.6</v>
      </c>
      <c r="O1244" s="14" t="n">
        <f aca="false">K1244/E1244</f>
        <v>0.01</v>
      </c>
      <c r="P1244" s="14" t="n">
        <f aca="false">L1244/F1244</f>
        <v>0.0099009900990099</v>
      </c>
      <c r="Q1244" s="14" t="n">
        <f aca="false">M1244/G1244</f>
        <v>0.0100490196078431</v>
      </c>
    </row>
    <row r="1245" customFormat="false" ht="30" hidden="false" customHeight="false" outlineLevel="0" collapsed="false">
      <c r="A1245" s="10" t="s">
        <v>348</v>
      </c>
      <c r="B1245" s="10" t="s">
        <v>498</v>
      </c>
      <c r="C1245" s="10" t="s">
        <v>199</v>
      </c>
      <c r="D1245" s="11" t="s">
        <v>200</v>
      </c>
      <c r="E1245" s="12" t="n">
        <v>0</v>
      </c>
      <c r="F1245" s="12" t="n">
        <v>0</v>
      </c>
      <c r="G1245" s="12" t="n">
        <v>0</v>
      </c>
      <c r="H1245" s="12" t="n">
        <v>0</v>
      </c>
      <c r="I1245" s="12" t="n">
        <v>0</v>
      </c>
      <c r="J1245" s="13" t="n">
        <f aca="false">E1245-I1245</f>
        <v>0</v>
      </c>
      <c r="K1245" s="13" t="n">
        <f aca="false">F1245-E1245</f>
        <v>0</v>
      </c>
      <c r="L1245" s="13" t="n">
        <f aca="false">G1245-F1245</f>
        <v>0</v>
      </c>
      <c r="M1245" s="13" t="n">
        <f aca="false">H1245-G1245</f>
        <v>0</v>
      </c>
      <c r="N1245" s="14" t="n">
        <v>0</v>
      </c>
      <c r="O1245" s="14" t="n">
        <v>0</v>
      </c>
      <c r="P1245" s="14" t="n">
        <v>0</v>
      </c>
      <c r="Q1245" s="14" t="n">
        <v>0</v>
      </c>
    </row>
    <row r="1246" customFormat="false" ht="15" hidden="false" customHeight="false" outlineLevel="0" collapsed="false">
      <c r="A1246" s="10" t="s">
        <v>348</v>
      </c>
      <c r="B1246" s="10" t="s">
        <v>498</v>
      </c>
      <c r="C1246" s="10" t="s">
        <v>106</v>
      </c>
      <c r="D1246" s="11" t="s">
        <v>107</v>
      </c>
      <c r="E1246" s="12" t="n">
        <v>15000</v>
      </c>
      <c r="F1246" s="12" t="n">
        <v>15150</v>
      </c>
      <c r="G1246" s="12" t="n">
        <v>15302</v>
      </c>
      <c r="H1246" s="12" t="n">
        <v>15455</v>
      </c>
      <c r="I1246" s="12" t="n">
        <v>14630</v>
      </c>
      <c r="J1246" s="13" t="n">
        <f aca="false">E1246-I1246</f>
        <v>370</v>
      </c>
      <c r="K1246" s="13" t="n">
        <f aca="false">F1246-E1246</f>
        <v>150</v>
      </c>
      <c r="L1246" s="13" t="n">
        <f aca="false">G1246-F1246</f>
        <v>152</v>
      </c>
      <c r="M1246" s="13" t="n">
        <f aca="false">H1246-G1246</f>
        <v>153</v>
      </c>
      <c r="N1246" s="14" t="n">
        <f aca="false">J1246/I1246</f>
        <v>0.0252904989747095</v>
      </c>
      <c r="O1246" s="14" t="n">
        <f aca="false">K1246/E1246</f>
        <v>0.01</v>
      </c>
      <c r="P1246" s="14" t="n">
        <f aca="false">L1246/F1246</f>
        <v>0.01003300330033</v>
      </c>
      <c r="Q1246" s="14" t="n">
        <f aca="false">M1246/G1246</f>
        <v>0.00999869298130963</v>
      </c>
    </row>
    <row r="1247" customFormat="false" ht="45" hidden="false" customHeight="false" outlineLevel="0" collapsed="false">
      <c r="A1247" s="10" t="s">
        <v>348</v>
      </c>
      <c r="B1247" s="10" t="s">
        <v>498</v>
      </c>
      <c r="C1247" s="10" t="s">
        <v>110</v>
      </c>
      <c r="D1247" s="11" t="s">
        <v>111</v>
      </c>
      <c r="E1247" s="12" t="n">
        <v>131000</v>
      </c>
      <c r="F1247" s="12" t="n">
        <v>132310</v>
      </c>
      <c r="G1247" s="12" t="n">
        <v>133633</v>
      </c>
      <c r="H1247" s="12" t="n">
        <v>134969</v>
      </c>
      <c r="I1247" s="12" t="n">
        <v>5000</v>
      </c>
      <c r="J1247" s="13" t="n">
        <f aca="false">E1247-I1247</f>
        <v>126000</v>
      </c>
      <c r="K1247" s="13" t="n">
        <f aca="false">F1247-E1247</f>
        <v>1310</v>
      </c>
      <c r="L1247" s="13" t="n">
        <f aca="false">G1247-F1247</f>
        <v>1323</v>
      </c>
      <c r="M1247" s="13" t="n">
        <f aca="false">H1247-G1247</f>
        <v>1336</v>
      </c>
      <c r="N1247" s="14" t="n">
        <f aca="false">J1247/I1247</f>
        <v>25.2</v>
      </c>
      <c r="O1247" s="14" t="n">
        <f aca="false">K1247/E1247</f>
        <v>0.01</v>
      </c>
      <c r="P1247" s="14" t="n">
        <f aca="false">L1247/F1247</f>
        <v>0.00999924419922908</v>
      </c>
      <c r="Q1247" s="14" t="n">
        <f aca="false">M1247/G1247</f>
        <v>0.00999753055008868</v>
      </c>
    </row>
    <row r="1248" customFormat="false" ht="45" hidden="false" customHeight="false" outlineLevel="0" collapsed="false">
      <c r="A1248" s="10" t="s">
        <v>348</v>
      </c>
      <c r="B1248" s="10" t="s">
        <v>498</v>
      </c>
      <c r="C1248" s="10" t="s">
        <v>152</v>
      </c>
      <c r="D1248" s="11" t="s">
        <v>153</v>
      </c>
      <c r="E1248" s="12" t="n">
        <v>72000</v>
      </c>
      <c r="F1248" s="12" t="n">
        <v>72720</v>
      </c>
      <c r="G1248" s="12" t="n">
        <v>73447</v>
      </c>
      <c r="H1248" s="12" t="n">
        <v>74181</v>
      </c>
      <c r="I1248" s="12" t="n">
        <v>47422</v>
      </c>
      <c r="J1248" s="13" t="n">
        <f aca="false">E1248-I1248</f>
        <v>24578</v>
      </c>
      <c r="K1248" s="13" t="n">
        <f aca="false">F1248-E1248</f>
        <v>720</v>
      </c>
      <c r="L1248" s="13" t="n">
        <f aca="false">G1248-F1248</f>
        <v>727</v>
      </c>
      <c r="M1248" s="13" t="n">
        <f aca="false">H1248-G1248</f>
        <v>734</v>
      </c>
      <c r="N1248" s="14" t="n">
        <f aca="false">J1248/I1248</f>
        <v>0.518282653620682</v>
      </c>
      <c r="O1248" s="14" t="n">
        <f aca="false">K1248/E1248</f>
        <v>0.01</v>
      </c>
      <c r="P1248" s="14" t="n">
        <f aca="false">L1248/F1248</f>
        <v>0.0099972497249725</v>
      </c>
      <c r="Q1248" s="14" t="n">
        <f aca="false">M1248/G1248</f>
        <v>0.00999360082780781</v>
      </c>
    </row>
    <row r="1249" customFormat="false" ht="30" hidden="false" customHeight="false" outlineLevel="0" collapsed="false">
      <c r="A1249" s="10" t="s">
        <v>348</v>
      </c>
      <c r="B1249" s="10" t="s">
        <v>498</v>
      </c>
      <c r="C1249" s="10" t="s">
        <v>332</v>
      </c>
      <c r="D1249" s="11" t="s">
        <v>333</v>
      </c>
      <c r="E1249" s="12" t="n">
        <v>500</v>
      </c>
      <c r="F1249" s="12" t="n">
        <v>505</v>
      </c>
      <c r="G1249" s="12" t="n">
        <v>510</v>
      </c>
      <c r="H1249" s="12" t="n">
        <v>515</v>
      </c>
      <c r="I1249" s="12" t="n">
        <v>530</v>
      </c>
      <c r="J1249" s="13" t="n">
        <f aca="false">E1249-I1249</f>
        <v>-30</v>
      </c>
      <c r="K1249" s="13" t="n">
        <f aca="false">F1249-E1249</f>
        <v>5</v>
      </c>
      <c r="L1249" s="13" t="n">
        <f aca="false">G1249-F1249</f>
        <v>5</v>
      </c>
      <c r="M1249" s="13" t="n">
        <f aca="false">H1249-G1249</f>
        <v>5</v>
      </c>
      <c r="N1249" s="14" t="n">
        <f aca="false">J1249/I1249</f>
        <v>-0.0566037735849057</v>
      </c>
      <c r="O1249" s="14" t="n">
        <f aca="false">K1249/E1249</f>
        <v>0.01</v>
      </c>
      <c r="P1249" s="14" t="n">
        <f aca="false">L1249/F1249</f>
        <v>0.0099009900990099</v>
      </c>
      <c r="Q1249" s="14" t="n">
        <f aca="false">M1249/G1249</f>
        <v>0.00980392156862745</v>
      </c>
    </row>
    <row r="1250" customFormat="false" ht="30" hidden="false" customHeight="false" outlineLevel="0" collapsed="false">
      <c r="A1250" s="10" t="s">
        <v>348</v>
      </c>
      <c r="B1250" s="10" t="s">
        <v>498</v>
      </c>
      <c r="C1250" s="10" t="s">
        <v>118</v>
      </c>
      <c r="D1250" s="11" t="s">
        <v>119</v>
      </c>
      <c r="E1250" s="12" t="n">
        <v>0</v>
      </c>
      <c r="F1250" s="12" t="n">
        <v>0</v>
      </c>
      <c r="G1250" s="12" t="n">
        <v>0</v>
      </c>
      <c r="H1250" s="12" t="n">
        <v>0</v>
      </c>
      <c r="I1250" s="12" t="n">
        <v>0</v>
      </c>
      <c r="J1250" s="13" t="n">
        <f aca="false">E1250-I1250</f>
        <v>0</v>
      </c>
      <c r="K1250" s="13" t="n">
        <f aca="false">F1250-E1250</f>
        <v>0</v>
      </c>
      <c r="L1250" s="13" t="n">
        <f aca="false">G1250-F1250</f>
        <v>0</v>
      </c>
      <c r="M1250" s="13" t="n">
        <f aca="false">H1250-G1250</f>
        <v>0</v>
      </c>
      <c r="N1250" s="14" t="n">
        <v>0</v>
      </c>
      <c r="O1250" s="14" t="n">
        <v>0</v>
      </c>
      <c r="P1250" s="14" t="n">
        <v>0</v>
      </c>
      <c r="Q1250" s="14" t="n">
        <v>0</v>
      </c>
    </row>
    <row r="1251" customFormat="false" ht="15" hidden="false" customHeight="false" outlineLevel="0" collapsed="false">
      <c r="A1251" s="10" t="s">
        <v>348</v>
      </c>
      <c r="B1251" s="10" t="s">
        <v>498</v>
      </c>
      <c r="C1251" s="10" t="s">
        <v>296</v>
      </c>
      <c r="D1251" s="11" t="s">
        <v>297</v>
      </c>
      <c r="E1251" s="12" t="n">
        <v>300</v>
      </c>
      <c r="F1251" s="12" t="n">
        <v>303</v>
      </c>
      <c r="G1251" s="12" t="n">
        <v>306</v>
      </c>
      <c r="H1251" s="12" t="n">
        <v>309</v>
      </c>
      <c r="I1251" s="12" t="n">
        <v>300</v>
      </c>
      <c r="J1251" s="13" t="n">
        <f aca="false">E1251-I1251</f>
        <v>0</v>
      </c>
      <c r="K1251" s="13" t="n">
        <f aca="false">F1251-E1251</f>
        <v>3</v>
      </c>
      <c r="L1251" s="13" t="n">
        <f aca="false">G1251-F1251</f>
        <v>3</v>
      </c>
      <c r="M1251" s="13" t="n">
        <f aca="false">H1251-G1251</f>
        <v>3</v>
      </c>
      <c r="N1251" s="14" t="n">
        <f aca="false">J1251/I1251</f>
        <v>0</v>
      </c>
      <c r="O1251" s="14" t="n">
        <f aca="false">K1251/E1251</f>
        <v>0.01</v>
      </c>
      <c r="P1251" s="14" t="n">
        <f aca="false">L1251/F1251</f>
        <v>0.0099009900990099</v>
      </c>
      <c r="Q1251" s="14" t="n">
        <f aca="false">M1251/G1251</f>
        <v>0.00980392156862745</v>
      </c>
    </row>
    <row r="1252" customFormat="false" ht="15" hidden="false" customHeight="false" outlineLevel="0" collapsed="false">
      <c r="A1252" s="10" t="s">
        <v>348</v>
      </c>
      <c r="B1252" s="10" t="s">
        <v>498</v>
      </c>
      <c r="C1252" s="10" t="s">
        <v>120</v>
      </c>
      <c r="D1252" s="11" t="s">
        <v>121</v>
      </c>
      <c r="E1252" s="12" t="n">
        <v>150</v>
      </c>
      <c r="F1252" s="12" t="n">
        <v>152</v>
      </c>
      <c r="G1252" s="12" t="n">
        <v>154</v>
      </c>
      <c r="H1252" s="12" t="n">
        <v>156</v>
      </c>
      <c r="I1252" s="12" t="n">
        <v>150</v>
      </c>
      <c r="J1252" s="13" t="n">
        <f aca="false">E1252-I1252</f>
        <v>0</v>
      </c>
      <c r="K1252" s="13" t="n">
        <f aca="false">F1252-E1252</f>
        <v>2</v>
      </c>
      <c r="L1252" s="13" t="n">
        <f aca="false">G1252-F1252</f>
        <v>2</v>
      </c>
      <c r="M1252" s="13" t="n">
        <f aca="false">H1252-G1252</f>
        <v>2</v>
      </c>
      <c r="N1252" s="14" t="n">
        <f aca="false">J1252/I1252</f>
        <v>0</v>
      </c>
      <c r="O1252" s="14" t="n">
        <f aca="false">K1252/E1252</f>
        <v>0.0133333333333333</v>
      </c>
      <c r="P1252" s="14" t="n">
        <f aca="false">L1252/F1252</f>
        <v>0.0131578947368421</v>
      </c>
      <c r="Q1252" s="14" t="n">
        <f aca="false">M1252/G1252</f>
        <v>0.012987012987013</v>
      </c>
    </row>
    <row r="1253" customFormat="false" ht="30" hidden="false" customHeight="false" outlineLevel="0" collapsed="false">
      <c r="A1253" s="10" t="s">
        <v>348</v>
      </c>
      <c r="B1253" s="10" t="s">
        <v>498</v>
      </c>
      <c r="C1253" s="10" t="s">
        <v>334</v>
      </c>
      <c r="D1253" s="11" t="s">
        <v>335</v>
      </c>
      <c r="E1253" s="12" t="n">
        <v>30</v>
      </c>
      <c r="F1253" s="12" t="n">
        <v>30</v>
      </c>
      <c r="G1253" s="12" t="n">
        <v>30</v>
      </c>
      <c r="H1253" s="12" t="n">
        <v>30</v>
      </c>
      <c r="I1253" s="12" t="n">
        <v>30</v>
      </c>
      <c r="J1253" s="13" t="n">
        <f aca="false">E1253-I1253</f>
        <v>0</v>
      </c>
      <c r="K1253" s="13" t="n">
        <f aca="false">F1253-E1253</f>
        <v>0</v>
      </c>
      <c r="L1253" s="13" t="n">
        <f aca="false">G1253-F1253</f>
        <v>0</v>
      </c>
      <c r="M1253" s="13" t="n">
        <f aca="false">H1253-G1253</f>
        <v>0</v>
      </c>
      <c r="N1253" s="14" t="n">
        <f aca="false">J1253/I1253</f>
        <v>0</v>
      </c>
      <c r="O1253" s="14" t="n">
        <f aca="false">K1253/E1253</f>
        <v>0</v>
      </c>
      <c r="P1253" s="14" t="n">
        <f aca="false">L1253/F1253</f>
        <v>0</v>
      </c>
      <c r="Q1253" s="14" t="n">
        <f aca="false">M1253/G1253</f>
        <v>0</v>
      </c>
    </row>
    <row r="1254" customFormat="false" ht="30" hidden="false" customHeight="false" outlineLevel="0" collapsed="false">
      <c r="A1254" s="10" t="s">
        <v>348</v>
      </c>
      <c r="B1254" s="10" t="s">
        <v>498</v>
      </c>
      <c r="C1254" s="10" t="s">
        <v>336</v>
      </c>
      <c r="D1254" s="11" t="s">
        <v>337</v>
      </c>
      <c r="E1254" s="12" t="n">
        <v>140</v>
      </c>
      <c r="F1254" s="12" t="n">
        <v>141</v>
      </c>
      <c r="G1254" s="12" t="n">
        <v>142</v>
      </c>
      <c r="H1254" s="12" t="n">
        <v>143</v>
      </c>
      <c r="I1254" s="12" t="n">
        <v>140</v>
      </c>
      <c r="J1254" s="13" t="n">
        <f aca="false">E1254-I1254</f>
        <v>0</v>
      </c>
      <c r="K1254" s="13" t="n">
        <f aca="false">F1254-E1254</f>
        <v>1</v>
      </c>
      <c r="L1254" s="13" t="n">
        <f aca="false">G1254-F1254</f>
        <v>1</v>
      </c>
      <c r="M1254" s="13" t="n">
        <f aca="false">H1254-G1254</f>
        <v>1</v>
      </c>
      <c r="N1254" s="14" t="n">
        <f aca="false">J1254/I1254</f>
        <v>0</v>
      </c>
      <c r="O1254" s="14" t="n">
        <f aca="false">K1254/E1254</f>
        <v>0.00714285714285714</v>
      </c>
      <c r="P1254" s="14" t="n">
        <f aca="false">L1254/F1254</f>
        <v>0.00709219858156028</v>
      </c>
      <c r="Q1254" s="14" t="n">
        <f aca="false">M1254/G1254</f>
        <v>0.00704225352112676</v>
      </c>
    </row>
    <row r="1255" customFormat="false" ht="30" hidden="false" customHeight="false" outlineLevel="0" collapsed="false">
      <c r="A1255" s="10" t="s">
        <v>348</v>
      </c>
      <c r="B1255" s="10" t="s">
        <v>498</v>
      </c>
      <c r="C1255" s="10" t="s">
        <v>122</v>
      </c>
      <c r="D1255" s="11" t="s">
        <v>123</v>
      </c>
      <c r="E1255" s="12" t="n">
        <v>140</v>
      </c>
      <c r="F1255" s="12" t="n">
        <v>141</v>
      </c>
      <c r="G1255" s="12" t="n">
        <v>142</v>
      </c>
      <c r="H1255" s="12" t="n">
        <v>143</v>
      </c>
      <c r="I1255" s="12" t="n">
        <v>140</v>
      </c>
      <c r="J1255" s="13" t="n">
        <f aca="false">E1255-I1255</f>
        <v>0</v>
      </c>
      <c r="K1255" s="13" t="n">
        <f aca="false">F1255-E1255</f>
        <v>1</v>
      </c>
      <c r="L1255" s="13" t="n">
        <f aca="false">G1255-F1255</f>
        <v>1</v>
      </c>
      <c r="M1255" s="13" t="n">
        <f aca="false">H1255-G1255</f>
        <v>1</v>
      </c>
      <c r="N1255" s="14" t="n">
        <f aca="false">J1255/I1255</f>
        <v>0</v>
      </c>
      <c r="O1255" s="14" t="n">
        <f aca="false">K1255/E1255</f>
        <v>0.00714285714285714</v>
      </c>
      <c r="P1255" s="14" t="n">
        <f aca="false">L1255/F1255</f>
        <v>0.00709219858156028</v>
      </c>
      <c r="Q1255" s="14" t="n">
        <f aca="false">M1255/G1255</f>
        <v>0.00704225352112676</v>
      </c>
    </row>
    <row r="1256" customFormat="false" ht="30" hidden="false" customHeight="true" outlineLevel="0" collapsed="false">
      <c r="A1256" s="10"/>
      <c r="B1256" s="10"/>
      <c r="C1256" s="10"/>
      <c r="D1256" s="15" t="s">
        <v>124</v>
      </c>
      <c r="E1256" s="16" t="n">
        <f aca="false">SUM(E1226:E1255)</f>
        <v>287035</v>
      </c>
      <c r="F1256" s="16" t="n">
        <f aca="false">SUM(F1226:F1255)</f>
        <v>289905</v>
      </c>
      <c r="G1256" s="16" t="n">
        <f aca="false">SUM(G1226:G1255)</f>
        <v>292803</v>
      </c>
      <c r="H1256" s="16" t="n">
        <f aca="false">SUM(H1226:H1255)</f>
        <v>295728</v>
      </c>
      <c r="I1256" s="16" t="n">
        <f aca="false">SUM(I1226:I1255)</f>
        <v>153120</v>
      </c>
      <c r="J1256" s="16" t="n">
        <f aca="false">SUM(J1226:J1255)</f>
        <v>133915</v>
      </c>
      <c r="K1256" s="16" t="n">
        <f aca="false">SUM(K1226:K1255)</f>
        <v>2870</v>
      </c>
      <c r="L1256" s="16" t="n">
        <f aca="false">SUM(L1226:L1255)</f>
        <v>2898</v>
      </c>
      <c r="M1256" s="16" t="n">
        <f aca="false">SUM(M1226:M1255)</f>
        <v>2925</v>
      </c>
      <c r="N1256" s="17" t="n">
        <f aca="false">J1256/I1256</f>
        <v>0.874575496342738</v>
      </c>
      <c r="O1256" s="17" t="n">
        <f aca="false">K1256/E1256</f>
        <v>0.00999878063650774</v>
      </c>
      <c r="P1256" s="17" t="n">
        <f aca="false">L1256/F1256</f>
        <v>0.00999637812386816</v>
      </c>
      <c r="Q1256" s="17" t="n">
        <f aca="false">M1256/G1256</f>
        <v>0.00998965174537146</v>
      </c>
    </row>
    <row r="1257" customFormat="false" ht="15" hidden="false" customHeight="false" outlineLevel="0" collapsed="false">
      <c r="A1257" s="10" t="s">
        <v>348</v>
      </c>
      <c r="B1257" s="10" t="s">
        <v>498</v>
      </c>
      <c r="C1257" s="10" t="s">
        <v>175</v>
      </c>
      <c r="D1257" s="11" t="s">
        <v>176</v>
      </c>
      <c r="E1257" s="12" t="n">
        <v>0</v>
      </c>
      <c r="F1257" s="12" t="n">
        <v>0</v>
      </c>
      <c r="G1257" s="12" t="n">
        <v>0</v>
      </c>
      <c r="H1257" s="12" t="n">
        <v>0</v>
      </c>
      <c r="I1257" s="12" t="n">
        <v>0</v>
      </c>
      <c r="J1257" s="13" t="n">
        <f aca="false">E1257-I1257</f>
        <v>0</v>
      </c>
      <c r="K1257" s="13" t="n">
        <f aca="false">F1257-E1257</f>
        <v>0</v>
      </c>
      <c r="L1257" s="13" t="n">
        <f aca="false">G1257-F1257</f>
        <v>0</v>
      </c>
      <c r="M1257" s="13" t="n">
        <f aca="false">H1257-G1257</f>
        <v>0</v>
      </c>
      <c r="N1257" s="14" t="n">
        <v>0</v>
      </c>
      <c r="O1257" s="14" t="n">
        <v>0</v>
      </c>
      <c r="P1257" s="14" t="n">
        <v>0</v>
      </c>
      <c r="Q1257" s="14" t="n">
        <v>0</v>
      </c>
    </row>
    <row r="1258" customFormat="false" ht="15" hidden="false" customHeight="false" outlineLevel="0" collapsed="false">
      <c r="A1258" s="10" t="s">
        <v>348</v>
      </c>
      <c r="B1258" s="10" t="s">
        <v>498</v>
      </c>
      <c r="C1258" s="10" t="s">
        <v>154</v>
      </c>
      <c r="D1258" s="11" t="s">
        <v>155</v>
      </c>
      <c r="E1258" s="12" t="n">
        <v>10</v>
      </c>
      <c r="F1258" s="12" t="n">
        <v>10</v>
      </c>
      <c r="G1258" s="12" t="n">
        <v>10</v>
      </c>
      <c r="H1258" s="12" t="n">
        <v>10</v>
      </c>
      <c r="I1258" s="12" t="n">
        <v>0</v>
      </c>
      <c r="J1258" s="13" t="n">
        <f aca="false">E1258-I1258</f>
        <v>10</v>
      </c>
      <c r="K1258" s="13" t="n">
        <f aca="false">F1258-E1258</f>
        <v>0</v>
      </c>
      <c r="L1258" s="13" t="n">
        <f aca="false">G1258-F1258</f>
        <v>0</v>
      </c>
      <c r="M1258" s="13" t="n">
        <f aca="false">H1258-G1258</f>
        <v>0</v>
      </c>
      <c r="N1258" s="14" t="n">
        <v>0</v>
      </c>
      <c r="O1258" s="14" t="n">
        <v>0</v>
      </c>
      <c r="P1258" s="14" t="n">
        <v>0</v>
      </c>
      <c r="Q1258" s="14" t="n">
        <v>0</v>
      </c>
    </row>
    <row r="1259" customFormat="false" ht="30" hidden="false" customHeight="true" outlineLevel="0" collapsed="false">
      <c r="A1259" s="10"/>
      <c r="B1259" s="10"/>
      <c r="C1259" s="10"/>
      <c r="D1259" s="15" t="s">
        <v>156</v>
      </c>
      <c r="E1259" s="16" t="n">
        <f aca="false">E1258</f>
        <v>10</v>
      </c>
      <c r="F1259" s="16" t="n">
        <f aca="false">F1258</f>
        <v>10</v>
      </c>
      <c r="G1259" s="16" t="n">
        <f aca="false">G1258</f>
        <v>10</v>
      </c>
      <c r="H1259" s="16" t="n">
        <f aca="false">H1258</f>
        <v>10</v>
      </c>
      <c r="I1259" s="16" t="n">
        <f aca="false">I1258</f>
        <v>0</v>
      </c>
      <c r="J1259" s="16" t="n">
        <f aca="false">J1258</f>
        <v>10</v>
      </c>
      <c r="K1259" s="16" t="n">
        <f aca="false">K1258</f>
        <v>0</v>
      </c>
      <c r="L1259" s="16" t="n">
        <f aca="false">L1258</f>
        <v>0</v>
      </c>
      <c r="M1259" s="16" t="n">
        <f aca="false">M1258</f>
        <v>0</v>
      </c>
      <c r="N1259" s="17" t="n">
        <v>0</v>
      </c>
      <c r="O1259" s="17" t="n">
        <v>0</v>
      </c>
      <c r="P1259" s="17" t="n">
        <v>0</v>
      </c>
      <c r="Q1259" s="17" t="n">
        <v>0</v>
      </c>
    </row>
    <row r="1260" customFormat="false" ht="30" hidden="false" customHeight="false" outlineLevel="0" collapsed="false">
      <c r="A1260" s="10" t="s">
        <v>348</v>
      </c>
      <c r="B1260" s="10" t="s">
        <v>498</v>
      </c>
      <c r="C1260" s="10" t="s">
        <v>125</v>
      </c>
      <c r="D1260" s="11" t="s">
        <v>126</v>
      </c>
      <c r="E1260" s="12" t="n">
        <v>0</v>
      </c>
      <c r="F1260" s="12" t="n">
        <v>0</v>
      </c>
      <c r="G1260" s="12" t="n">
        <v>0</v>
      </c>
      <c r="H1260" s="12" t="n">
        <v>0</v>
      </c>
      <c r="I1260" s="12" t="n">
        <v>0</v>
      </c>
      <c r="J1260" s="13" t="n">
        <f aca="false">E1260-I1260</f>
        <v>0</v>
      </c>
      <c r="K1260" s="13" t="n">
        <f aca="false">F1260-E1260</f>
        <v>0</v>
      </c>
      <c r="L1260" s="13" t="n">
        <f aca="false">G1260-F1260</f>
        <v>0</v>
      </c>
      <c r="M1260" s="13" t="n">
        <f aca="false">H1260-G1260</f>
        <v>0</v>
      </c>
      <c r="N1260" s="14" t="n">
        <v>0</v>
      </c>
      <c r="O1260" s="14" t="n">
        <v>0</v>
      </c>
      <c r="P1260" s="14" t="n">
        <v>0</v>
      </c>
      <c r="Q1260" s="14" t="n">
        <v>0</v>
      </c>
    </row>
    <row r="1261" customFormat="false" ht="15" hidden="false" customHeight="false" outlineLevel="0" collapsed="false">
      <c r="A1261" s="10" t="s">
        <v>348</v>
      </c>
      <c r="B1261" s="10" t="s">
        <v>498</v>
      </c>
      <c r="C1261" s="10" t="s">
        <v>129</v>
      </c>
      <c r="D1261" s="11" t="s">
        <v>130</v>
      </c>
      <c r="E1261" s="12" t="n">
        <v>0</v>
      </c>
      <c r="F1261" s="12" t="n">
        <v>0</v>
      </c>
      <c r="G1261" s="12" t="n">
        <v>0</v>
      </c>
      <c r="H1261" s="12" t="n">
        <v>0</v>
      </c>
      <c r="I1261" s="12" t="n">
        <v>0</v>
      </c>
      <c r="J1261" s="13" t="n">
        <f aca="false">E1261-I1261</f>
        <v>0</v>
      </c>
      <c r="K1261" s="13" t="n">
        <f aca="false">F1261-E1261</f>
        <v>0</v>
      </c>
      <c r="L1261" s="13" t="n">
        <f aca="false">G1261-F1261</f>
        <v>0</v>
      </c>
      <c r="M1261" s="13" t="n">
        <f aca="false">H1261-G1261</f>
        <v>0</v>
      </c>
      <c r="N1261" s="14" t="n">
        <v>0</v>
      </c>
      <c r="O1261" s="14" t="n">
        <v>0</v>
      </c>
      <c r="P1261" s="14" t="n">
        <v>0</v>
      </c>
      <c r="Q1261" s="14" t="n">
        <v>0</v>
      </c>
    </row>
    <row r="1262" customFormat="false" ht="30" hidden="false" customHeight="false" outlineLevel="0" collapsed="false">
      <c r="A1262" s="10" t="s">
        <v>348</v>
      </c>
      <c r="B1262" s="10" t="s">
        <v>498</v>
      </c>
      <c r="C1262" s="10" t="s">
        <v>133</v>
      </c>
      <c r="D1262" s="11" t="s">
        <v>134</v>
      </c>
      <c r="E1262" s="12" t="n">
        <v>0</v>
      </c>
      <c r="F1262" s="12" t="n">
        <v>0</v>
      </c>
      <c r="G1262" s="12" t="n">
        <v>0</v>
      </c>
      <c r="H1262" s="12" t="n">
        <v>0</v>
      </c>
      <c r="I1262" s="12" t="n">
        <v>0</v>
      </c>
      <c r="J1262" s="13" t="n">
        <f aca="false">E1262-I1262</f>
        <v>0</v>
      </c>
      <c r="K1262" s="13" t="n">
        <f aca="false">F1262-E1262</f>
        <v>0</v>
      </c>
      <c r="L1262" s="13" t="n">
        <f aca="false">G1262-F1262</f>
        <v>0</v>
      </c>
      <c r="M1262" s="13" t="n">
        <f aca="false">H1262-G1262</f>
        <v>0</v>
      </c>
      <c r="N1262" s="14" t="n">
        <v>0</v>
      </c>
      <c r="O1262" s="14" t="n">
        <v>0</v>
      </c>
      <c r="P1262" s="14" t="n">
        <v>0</v>
      </c>
      <c r="Q1262" s="14" t="n">
        <v>0</v>
      </c>
    </row>
    <row r="1263" customFormat="false" ht="15" hidden="false" customHeight="false" outlineLevel="0" collapsed="false">
      <c r="A1263" s="10" t="s">
        <v>348</v>
      </c>
      <c r="B1263" s="10" t="s">
        <v>498</v>
      </c>
      <c r="C1263" s="10" t="s">
        <v>501</v>
      </c>
      <c r="D1263" s="11" t="s">
        <v>502</v>
      </c>
      <c r="E1263" s="12" t="n">
        <v>0</v>
      </c>
      <c r="F1263" s="12" t="n">
        <v>0</v>
      </c>
      <c r="G1263" s="12" t="n">
        <v>0</v>
      </c>
      <c r="H1263" s="12" t="n">
        <v>0</v>
      </c>
      <c r="I1263" s="12" t="n">
        <v>0</v>
      </c>
      <c r="J1263" s="13" t="n">
        <f aca="false">E1263-I1263</f>
        <v>0</v>
      </c>
      <c r="K1263" s="13" t="n">
        <f aca="false">F1263-E1263</f>
        <v>0</v>
      </c>
      <c r="L1263" s="13" t="n">
        <f aca="false">G1263-F1263</f>
        <v>0</v>
      </c>
      <c r="M1263" s="13" t="n">
        <f aca="false">H1263-G1263</f>
        <v>0</v>
      </c>
      <c r="N1263" s="14" t="n">
        <v>0</v>
      </c>
      <c r="O1263" s="14" t="n">
        <v>0</v>
      </c>
      <c r="P1263" s="14" t="n">
        <v>0</v>
      </c>
      <c r="Q1263" s="14" t="n">
        <v>0</v>
      </c>
    </row>
    <row r="1264" customFormat="false" ht="30" hidden="false" customHeight="true" outlineLevel="0" collapsed="false">
      <c r="A1264" s="10"/>
      <c r="B1264" s="10"/>
      <c r="C1264" s="10"/>
      <c r="D1264" s="15" t="s">
        <v>139</v>
      </c>
      <c r="E1264" s="16" t="n">
        <f aca="false">SUM(E1260:E1263)</f>
        <v>0</v>
      </c>
      <c r="F1264" s="16" t="n">
        <f aca="false">SUM(F1260:F1263)</f>
        <v>0</v>
      </c>
      <c r="G1264" s="16" t="n">
        <f aca="false">SUM(G1260:G1263)</f>
        <v>0</v>
      </c>
      <c r="H1264" s="16" t="n">
        <f aca="false">SUM(H1260:H1263)</f>
        <v>0</v>
      </c>
      <c r="I1264" s="16" t="n">
        <f aca="false">SUM(I1260:I1263)</f>
        <v>0</v>
      </c>
      <c r="J1264" s="16" t="n">
        <f aca="false">SUM(J1260:J1263)</f>
        <v>0</v>
      </c>
      <c r="K1264" s="16" t="n">
        <f aca="false">SUM(K1260:K1263)</f>
        <v>0</v>
      </c>
      <c r="L1264" s="16" t="n">
        <f aca="false">SUM(L1260:L1263)</f>
        <v>0</v>
      </c>
      <c r="M1264" s="16" t="n">
        <f aca="false">SUM(M1260:M1263)</f>
        <v>0</v>
      </c>
      <c r="N1264" s="17" t="n">
        <v>0</v>
      </c>
      <c r="O1264" s="17" t="n">
        <v>0</v>
      </c>
      <c r="P1264" s="17" t="n">
        <v>0</v>
      </c>
      <c r="Q1264" s="17" t="n">
        <v>0</v>
      </c>
    </row>
    <row r="1265" customFormat="false" ht="35.25" hidden="false" customHeight="true" outlineLevel="0" collapsed="false">
      <c r="A1265" s="10"/>
      <c r="B1265" s="10"/>
      <c r="C1265" s="10"/>
      <c r="D1265" s="23" t="s">
        <v>497</v>
      </c>
      <c r="E1265" s="24" t="n">
        <f aca="false">E1225+E1256+E1259+E1264</f>
        <v>875095</v>
      </c>
      <c r="F1265" s="24" t="n">
        <f aca="false">F1225+F1256+F1259+F1264</f>
        <v>883846</v>
      </c>
      <c r="G1265" s="24" t="n">
        <f aca="false">G1225+G1256+G1259+G1264</f>
        <v>892683</v>
      </c>
      <c r="H1265" s="24" t="n">
        <f aca="false">H1225+H1256+H1259+H1264</f>
        <v>901607</v>
      </c>
      <c r="I1265" s="24" t="n">
        <f aca="false">I1225+I1256+I1259+I1264</f>
        <v>697970</v>
      </c>
      <c r="J1265" s="24" t="n">
        <f aca="false">J1225+J1256+J1259+J1264</f>
        <v>177125</v>
      </c>
      <c r="K1265" s="24" t="n">
        <f aca="false">K1225+K1256+K1259+K1264</f>
        <v>8751</v>
      </c>
      <c r="L1265" s="24" t="n">
        <f aca="false">L1225+L1256+L1259+L1264</f>
        <v>8837</v>
      </c>
      <c r="M1265" s="24" t="n">
        <f aca="false">M1225+M1256+M1259+M1264</f>
        <v>8924</v>
      </c>
      <c r="N1265" s="25" t="n">
        <f aca="false">J1265/I1265</f>
        <v>0.253771652076737</v>
      </c>
      <c r="O1265" s="26" t="n">
        <f aca="false">K1265/E1265</f>
        <v>0.0100000571366537</v>
      </c>
      <c r="P1265" s="26" t="n">
        <f aca="false">L1265/F1265</f>
        <v>0.00999834812852013</v>
      </c>
      <c r="Q1265" s="26" t="n">
        <f aca="false">M1265/G1265</f>
        <v>0.00999682978168062</v>
      </c>
    </row>
    <row r="1266" customFormat="false" ht="35.25" hidden="false" customHeight="true" outlineLevel="0" collapsed="false">
      <c r="A1266" s="7" t="n">
        <v>3380</v>
      </c>
      <c r="B1266" s="7"/>
      <c r="C1266" s="7"/>
      <c r="D1266" s="27" t="s">
        <v>503</v>
      </c>
      <c r="E1266" s="27"/>
      <c r="F1266" s="27"/>
      <c r="G1266" s="27"/>
      <c r="H1266" s="27"/>
      <c r="I1266" s="27"/>
      <c r="J1266" s="28"/>
      <c r="K1266" s="28"/>
      <c r="L1266" s="28"/>
      <c r="M1266" s="28"/>
      <c r="N1266" s="29"/>
      <c r="O1266" s="29"/>
      <c r="P1266" s="29"/>
      <c r="Q1266" s="22"/>
    </row>
    <row r="1267" customFormat="false" ht="30" hidden="false" customHeight="false" outlineLevel="0" collapsed="false">
      <c r="A1267" s="10" t="s">
        <v>504</v>
      </c>
      <c r="B1267" s="10" t="s">
        <v>505</v>
      </c>
      <c r="C1267" s="10" t="s">
        <v>33</v>
      </c>
      <c r="D1267" s="11" t="s">
        <v>34</v>
      </c>
      <c r="E1267" s="12" t="n">
        <v>0</v>
      </c>
      <c r="F1267" s="12" t="n">
        <v>0</v>
      </c>
      <c r="G1267" s="12" t="n">
        <v>0</v>
      </c>
      <c r="H1267" s="12" t="n">
        <v>0</v>
      </c>
      <c r="I1267" s="12" t="n">
        <v>0</v>
      </c>
      <c r="J1267" s="13" t="n">
        <f aca="false">E1267-I1267</f>
        <v>0</v>
      </c>
      <c r="K1267" s="13" t="n">
        <f aca="false">F1267-E1267</f>
        <v>0</v>
      </c>
      <c r="L1267" s="13" t="n">
        <f aca="false">G1267-F1267</f>
        <v>0</v>
      </c>
      <c r="M1267" s="13" t="n">
        <f aca="false">H1267-G1267</f>
        <v>0</v>
      </c>
      <c r="N1267" s="14" t="n">
        <v>0</v>
      </c>
      <c r="O1267" s="14" t="n">
        <v>0</v>
      </c>
      <c r="P1267" s="14" t="n">
        <v>0</v>
      </c>
      <c r="Q1267" s="14" t="n">
        <v>0</v>
      </c>
    </row>
    <row r="1268" customFormat="false" ht="30" hidden="false" customHeight="true" outlineLevel="0" collapsed="false">
      <c r="A1268" s="10"/>
      <c r="B1268" s="10"/>
      <c r="C1268" s="10"/>
      <c r="D1268" s="15" t="s">
        <v>43</v>
      </c>
      <c r="E1268" s="16" t="n">
        <f aca="false">E1267</f>
        <v>0</v>
      </c>
      <c r="F1268" s="16" t="n">
        <f aca="false">F1267</f>
        <v>0</v>
      </c>
      <c r="G1268" s="16" t="n">
        <f aca="false">G1267</f>
        <v>0</v>
      </c>
      <c r="H1268" s="16" t="n">
        <f aca="false">H1267</f>
        <v>0</v>
      </c>
      <c r="I1268" s="16" t="n">
        <f aca="false">I1267</f>
        <v>0</v>
      </c>
      <c r="J1268" s="16" t="n">
        <f aca="false">J1267</f>
        <v>0</v>
      </c>
      <c r="K1268" s="16" t="n">
        <f aca="false">K1267</f>
        <v>0</v>
      </c>
      <c r="L1268" s="16" t="n">
        <f aca="false">L1267</f>
        <v>0</v>
      </c>
      <c r="M1268" s="16" t="n">
        <f aca="false">M1267</f>
        <v>0</v>
      </c>
      <c r="N1268" s="17" t="n">
        <v>0</v>
      </c>
      <c r="O1268" s="17" t="n">
        <v>0</v>
      </c>
      <c r="P1268" s="17" t="n">
        <v>0</v>
      </c>
      <c r="Q1268" s="17" t="n">
        <v>0</v>
      </c>
    </row>
    <row r="1269" customFormat="false" ht="30" hidden="false" customHeight="false" outlineLevel="0" collapsed="false">
      <c r="A1269" s="10" t="s">
        <v>504</v>
      </c>
      <c r="B1269" s="10" t="s">
        <v>505</v>
      </c>
      <c r="C1269" s="10" t="s">
        <v>46</v>
      </c>
      <c r="D1269" s="11" t="s">
        <v>47</v>
      </c>
      <c r="E1269" s="12" t="n">
        <v>210000</v>
      </c>
      <c r="F1269" s="12" t="n">
        <v>212100</v>
      </c>
      <c r="G1269" s="12" t="n">
        <v>214221</v>
      </c>
      <c r="H1269" s="12" t="n">
        <v>216363</v>
      </c>
      <c r="I1269" s="12" t="n">
        <v>181500</v>
      </c>
      <c r="J1269" s="13" t="n">
        <f aca="false">E1269-I1269</f>
        <v>28500</v>
      </c>
      <c r="K1269" s="13" t="n">
        <f aca="false">F1269-E1269</f>
        <v>2100</v>
      </c>
      <c r="L1269" s="13" t="n">
        <f aca="false">G1269-F1269</f>
        <v>2121</v>
      </c>
      <c r="M1269" s="13" t="n">
        <f aca="false">H1269-G1269</f>
        <v>2142</v>
      </c>
      <c r="N1269" s="14" t="n">
        <f aca="false">J1269/I1269</f>
        <v>0.15702479338843</v>
      </c>
      <c r="O1269" s="14" t="n">
        <f aca="false">K1269/E1269</f>
        <v>0.01</v>
      </c>
      <c r="P1269" s="14" t="n">
        <f aca="false">L1269/F1269</f>
        <v>0.01</v>
      </c>
      <c r="Q1269" s="14" t="n">
        <f aca="false">M1269/G1269</f>
        <v>0.00999901970395059</v>
      </c>
    </row>
    <row r="1270" customFormat="false" ht="45" hidden="false" customHeight="false" outlineLevel="0" collapsed="false">
      <c r="A1270" s="10" t="s">
        <v>504</v>
      </c>
      <c r="B1270" s="10" t="s">
        <v>505</v>
      </c>
      <c r="C1270" s="10" t="s">
        <v>54</v>
      </c>
      <c r="D1270" s="11" t="s">
        <v>55</v>
      </c>
      <c r="E1270" s="12" t="n">
        <v>50000</v>
      </c>
      <c r="F1270" s="12" t="n">
        <v>50500</v>
      </c>
      <c r="G1270" s="12" t="n">
        <v>51005</v>
      </c>
      <c r="H1270" s="12" t="n">
        <v>51515</v>
      </c>
      <c r="I1270" s="12" t="n">
        <v>0</v>
      </c>
      <c r="J1270" s="13" t="n">
        <f aca="false">E1270-I1270</f>
        <v>50000</v>
      </c>
      <c r="K1270" s="13" t="n">
        <f aca="false">F1270-E1270</f>
        <v>500</v>
      </c>
      <c r="L1270" s="13" t="n">
        <f aca="false">G1270-F1270</f>
        <v>505</v>
      </c>
      <c r="M1270" s="13" t="n">
        <f aca="false">H1270-G1270</f>
        <v>510</v>
      </c>
      <c r="N1270" s="14" t="n">
        <v>0</v>
      </c>
      <c r="O1270" s="14" t="n">
        <f aca="false">K1270/E1270</f>
        <v>0.01</v>
      </c>
      <c r="P1270" s="14" t="n">
        <f aca="false">L1270/F1270</f>
        <v>0.01</v>
      </c>
      <c r="Q1270" s="14" t="n">
        <f aca="false">M1270/G1270</f>
        <v>0.00999901970395059</v>
      </c>
    </row>
    <row r="1271" customFormat="false" ht="45" hidden="false" customHeight="false" outlineLevel="0" collapsed="false">
      <c r="A1271" s="10" t="s">
        <v>504</v>
      </c>
      <c r="B1271" s="10" t="s">
        <v>505</v>
      </c>
      <c r="C1271" s="10" t="s">
        <v>56</v>
      </c>
      <c r="D1271" s="11" t="s">
        <v>57</v>
      </c>
      <c r="E1271" s="12" t="n">
        <v>0</v>
      </c>
      <c r="F1271" s="12" t="n">
        <v>0</v>
      </c>
      <c r="G1271" s="12" t="n">
        <v>0</v>
      </c>
      <c r="H1271" s="12" t="n">
        <v>0</v>
      </c>
      <c r="I1271" s="12" t="n">
        <v>0</v>
      </c>
      <c r="J1271" s="13" t="n">
        <f aca="false">E1271-I1271</f>
        <v>0</v>
      </c>
      <c r="K1271" s="13" t="n">
        <f aca="false">F1271-E1271</f>
        <v>0</v>
      </c>
      <c r="L1271" s="13" t="n">
        <f aca="false">G1271-F1271</f>
        <v>0</v>
      </c>
      <c r="M1271" s="13" t="n">
        <f aca="false">H1271-G1271</f>
        <v>0</v>
      </c>
      <c r="N1271" s="14" t="n">
        <v>0</v>
      </c>
      <c r="O1271" s="14" t="n">
        <v>0</v>
      </c>
      <c r="P1271" s="14" t="n">
        <v>0</v>
      </c>
      <c r="Q1271" s="14" t="n">
        <v>0</v>
      </c>
    </row>
    <row r="1272" customFormat="false" ht="15" hidden="false" customHeight="false" outlineLevel="0" collapsed="false">
      <c r="A1272" s="10" t="s">
        <v>504</v>
      </c>
      <c r="B1272" s="10" t="s">
        <v>505</v>
      </c>
      <c r="C1272" s="10" t="s">
        <v>88</v>
      </c>
      <c r="D1272" s="11" t="s">
        <v>89</v>
      </c>
      <c r="E1272" s="12" t="n">
        <v>1000</v>
      </c>
      <c r="F1272" s="12" t="n">
        <v>1010</v>
      </c>
      <c r="G1272" s="12" t="n">
        <v>1020</v>
      </c>
      <c r="H1272" s="12" t="n">
        <v>1030</v>
      </c>
      <c r="I1272" s="12" t="n">
        <v>0</v>
      </c>
      <c r="J1272" s="13" t="n">
        <f aca="false">E1272-I1272</f>
        <v>1000</v>
      </c>
      <c r="K1272" s="13" t="n">
        <f aca="false">F1272-E1272</f>
        <v>10</v>
      </c>
      <c r="L1272" s="13" t="n">
        <f aca="false">G1272-F1272</f>
        <v>10</v>
      </c>
      <c r="M1272" s="13" t="n">
        <f aca="false">H1272-G1272</f>
        <v>10</v>
      </c>
      <c r="N1272" s="14" t="n">
        <v>0</v>
      </c>
      <c r="O1272" s="14" t="n">
        <f aca="false">K1272/E1272</f>
        <v>0.01</v>
      </c>
      <c r="P1272" s="14" t="n">
        <f aca="false">L1272/F1272</f>
        <v>0.0099009900990099</v>
      </c>
      <c r="Q1272" s="14" t="n">
        <f aca="false">M1272/G1272</f>
        <v>0.00980392156862745</v>
      </c>
    </row>
    <row r="1273" customFormat="false" ht="15" hidden="false" customHeight="false" outlineLevel="0" collapsed="false">
      <c r="A1273" s="10" t="s">
        <v>504</v>
      </c>
      <c r="B1273" s="10" t="s">
        <v>505</v>
      </c>
      <c r="C1273" s="10" t="s">
        <v>150</v>
      </c>
      <c r="D1273" s="11" t="s">
        <v>151</v>
      </c>
      <c r="E1273" s="12" t="n">
        <v>9000</v>
      </c>
      <c r="F1273" s="12" t="n">
        <v>9090</v>
      </c>
      <c r="G1273" s="12" t="n">
        <v>9181</v>
      </c>
      <c r="H1273" s="12" t="n">
        <v>9273</v>
      </c>
      <c r="I1273" s="12" t="n">
        <v>5450</v>
      </c>
      <c r="J1273" s="13" t="n">
        <f aca="false">E1273-I1273</f>
        <v>3550</v>
      </c>
      <c r="K1273" s="13" t="n">
        <f aca="false">F1273-E1273</f>
        <v>90</v>
      </c>
      <c r="L1273" s="13" t="n">
        <f aca="false">G1273-F1273</f>
        <v>91</v>
      </c>
      <c r="M1273" s="13" t="n">
        <f aca="false">H1273-G1273</f>
        <v>92</v>
      </c>
      <c r="N1273" s="14" t="n">
        <f aca="false">J1273/I1273</f>
        <v>0.651376146788991</v>
      </c>
      <c r="O1273" s="14" t="n">
        <f aca="false">K1273/E1273</f>
        <v>0.01</v>
      </c>
      <c r="P1273" s="14" t="n">
        <f aca="false">L1273/F1273</f>
        <v>0.01001100110011</v>
      </c>
      <c r="Q1273" s="14" t="n">
        <f aca="false">M1273/G1273</f>
        <v>0.0100206949134081</v>
      </c>
    </row>
    <row r="1274" customFormat="false" ht="30" hidden="false" customHeight="false" outlineLevel="0" collapsed="false">
      <c r="A1274" s="10" t="s">
        <v>504</v>
      </c>
      <c r="B1274" s="10" t="s">
        <v>505</v>
      </c>
      <c r="C1274" s="10" t="s">
        <v>98</v>
      </c>
      <c r="D1274" s="11" t="s">
        <v>99</v>
      </c>
      <c r="E1274" s="12" t="n">
        <v>2500</v>
      </c>
      <c r="F1274" s="12" t="n">
        <v>2525</v>
      </c>
      <c r="G1274" s="12" t="n">
        <v>2550</v>
      </c>
      <c r="H1274" s="12" t="n">
        <v>2576</v>
      </c>
      <c r="I1274" s="12" t="n">
        <v>0</v>
      </c>
      <c r="J1274" s="13" t="n">
        <f aca="false">E1274-I1274</f>
        <v>2500</v>
      </c>
      <c r="K1274" s="13" t="n">
        <f aca="false">F1274-E1274</f>
        <v>25</v>
      </c>
      <c r="L1274" s="13" t="n">
        <f aca="false">G1274-F1274</f>
        <v>25</v>
      </c>
      <c r="M1274" s="13" t="n">
        <f aca="false">H1274-G1274</f>
        <v>26</v>
      </c>
      <c r="N1274" s="14" t="n">
        <v>0</v>
      </c>
      <c r="O1274" s="14" t="n">
        <f aca="false">K1274/E1274</f>
        <v>0.01</v>
      </c>
      <c r="P1274" s="14" t="n">
        <f aca="false">L1274/F1274</f>
        <v>0.0099009900990099</v>
      </c>
      <c r="Q1274" s="14" t="n">
        <f aca="false">M1274/G1274</f>
        <v>0.0101960784313726</v>
      </c>
    </row>
    <row r="1275" customFormat="false" ht="15" hidden="false" customHeight="false" outlineLevel="0" collapsed="false">
      <c r="A1275" s="10" t="s">
        <v>504</v>
      </c>
      <c r="B1275" s="10" t="s">
        <v>505</v>
      </c>
      <c r="C1275" s="10" t="s">
        <v>102</v>
      </c>
      <c r="D1275" s="11" t="s">
        <v>103</v>
      </c>
      <c r="E1275" s="12" t="n">
        <v>0</v>
      </c>
      <c r="F1275" s="12" t="n">
        <v>0</v>
      </c>
      <c r="G1275" s="12" t="n">
        <v>0</v>
      </c>
      <c r="H1275" s="12" t="n">
        <v>0</v>
      </c>
      <c r="I1275" s="12" t="n">
        <v>0</v>
      </c>
      <c r="J1275" s="13" t="n">
        <f aca="false">E1275-I1275</f>
        <v>0</v>
      </c>
      <c r="K1275" s="13" t="n">
        <f aca="false">F1275-E1275</f>
        <v>0</v>
      </c>
      <c r="L1275" s="13" t="n">
        <f aca="false">G1275-F1275</f>
        <v>0</v>
      </c>
      <c r="M1275" s="13" t="n">
        <f aca="false">H1275-G1275</f>
        <v>0</v>
      </c>
      <c r="N1275" s="14" t="n">
        <v>0</v>
      </c>
      <c r="O1275" s="14" t="n">
        <v>0</v>
      </c>
      <c r="P1275" s="14" t="n">
        <v>0</v>
      </c>
      <c r="Q1275" s="14" t="n">
        <v>0</v>
      </c>
    </row>
    <row r="1276" customFormat="false" ht="15" hidden="false" customHeight="false" outlineLevel="0" collapsed="false">
      <c r="A1276" s="10" t="s">
        <v>504</v>
      </c>
      <c r="B1276" s="10" t="s">
        <v>505</v>
      </c>
      <c r="C1276" s="10" t="s">
        <v>499</v>
      </c>
      <c r="D1276" s="11" t="s">
        <v>500</v>
      </c>
      <c r="E1276" s="12" t="n">
        <v>520000</v>
      </c>
      <c r="F1276" s="12" t="n">
        <v>525200</v>
      </c>
      <c r="G1276" s="12" t="n">
        <v>530452</v>
      </c>
      <c r="H1276" s="12" t="n">
        <v>535757</v>
      </c>
      <c r="I1276" s="12" t="n">
        <v>261500</v>
      </c>
      <c r="J1276" s="13" t="n">
        <f aca="false">E1276-I1276</f>
        <v>258500</v>
      </c>
      <c r="K1276" s="13" t="n">
        <f aca="false">F1276-E1276</f>
        <v>5200</v>
      </c>
      <c r="L1276" s="13" t="n">
        <f aca="false">G1276-F1276</f>
        <v>5252</v>
      </c>
      <c r="M1276" s="13" t="n">
        <f aca="false">H1276-G1276</f>
        <v>5305</v>
      </c>
      <c r="N1276" s="14" t="n">
        <f aca="false">J1276/I1276</f>
        <v>0.988527724665392</v>
      </c>
      <c r="O1276" s="14" t="n">
        <f aca="false">K1276/E1276</f>
        <v>0.01</v>
      </c>
      <c r="P1276" s="14" t="n">
        <f aca="false">L1276/F1276</f>
        <v>0.01</v>
      </c>
      <c r="Q1276" s="14" t="n">
        <f aca="false">M1276/G1276</f>
        <v>0.010000904888661</v>
      </c>
    </row>
    <row r="1277" customFormat="false" ht="15" hidden="false" customHeight="false" outlineLevel="0" collapsed="false">
      <c r="A1277" s="10" t="s">
        <v>504</v>
      </c>
      <c r="B1277" s="10" t="s">
        <v>505</v>
      </c>
      <c r="C1277" s="10" t="s">
        <v>506</v>
      </c>
      <c r="D1277" s="11" t="s">
        <v>507</v>
      </c>
      <c r="E1277" s="12" t="n">
        <v>0</v>
      </c>
      <c r="F1277" s="12" t="n">
        <v>0</v>
      </c>
      <c r="G1277" s="12" t="n">
        <v>0</v>
      </c>
      <c r="H1277" s="12" t="n">
        <v>0</v>
      </c>
      <c r="I1277" s="12" t="n">
        <v>0</v>
      </c>
      <c r="J1277" s="13" t="n">
        <f aca="false">E1277-I1277</f>
        <v>0</v>
      </c>
      <c r="K1277" s="13" t="n">
        <f aca="false">F1277-E1277</f>
        <v>0</v>
      </c>
      <c r="L1277" s="13" t="n">
        <f aca="false">G1277-F1277</f>
        <v>0</v>
      </c>
      <c r="M1277" s="13" t="n">
        <f aca="false">H1277-G1277</f>
        <v>0</v>
      </c>
      <c r="N1277" s="14" t="n">
        <v>0</v>
      </c>
      <c r="O1277" s="14" t="n">
        <v>0</v>
      </c>
      <c r="P1277" s="14" t="n">
        <v>0</v>
      </c>
      <c r="Q1277" s="14" t="n">
        <v>0</v>
      </c>
    </row>
    <row r="1278" customFormat="false" ht="45" hidden="false" customHeight="false" outlineLevel="0" collapsed="false">
      <c r="A1278" s="10" t="s">
        <v>504</v>
      </c>
      <c r="B1278" s="10" t="s">
        <v>505</v>
      </c>
      <c r="C1278" s="10" t="s">
        <v>110</v>
      </c>
      <c r="D1278" s="11" t="s">
        <v>111</v>
      </c>
      <c r="E1278" s="12" t="n">
        <v>25315</v>
      </c>
      <c r="F1278" s="12" t="n">
        <v>25568</v>
      </c>
      <c r="G1278" s="12" t="n">
        <v>25824</v>
      </c>
      <c r="H1278" s="12" t="n">
        <v>26082</v>
      </c>
      <c r="I1278" s="12" t="n">
        <v>0</v>
      </c>
      <c r="J1278" s="13" t="n">
        <f aca="false">E1278-I1278</f>
        <v>25315</v>
      </c>
      <c r="K1278" s="13" t="n">
        <f aca="false">F1278-E1278</f>
        <v>253</v>
      </c>
      <c r="L1278" s="13" t="n">
        <f aca="false">G1278-F1278</f>
        <v>256</v>
      </c>
      <c r="M1278" s="13" t="n">
        <f aca="false">H1278-G1278</f>
        <v>258</v>
      </c>
      <c r="N1278" s="14" t="n">
        <v>0</v>
      </c>
      <c r="O1278" s="14" t="n">
        <f aca="false">K1278/E1278</f>
        <v>0.00999407465929291</v>
      </c>
      <c r="P1278" s="14" t="n">
        <f aca="false">L1278/F1278</f>
        <v>0.0100125156445557</v>
      </c>
      <c r="Q1278" s="14" t="n">
        <f aca="false">M1278/G1278</f>
        <v>0.0099907063197026</v>
      </c>
    </row>
    <row r="1279" customFormat="false" ht="30" hidden="false" customHeight="false" outlineLevel="0" collapsed="false">
      <c r="A1279" s="10" t="s">
        <v>504</v>
      </c>
      <c r="B1279" s="10" t="s">
        <v>505</v>
      </c>
      <c r="C1279" s="10" t="s">
        <v>479</v>
      </c>
      <c r="D1279" s="11" t="s">
        <v>480</v>
      </c>
      <c r="E1279" s="12" t="n">
        <v>0</v>
      </c>
      <c r="F1279" s="12" t="n">
        <v>0</v>
      </c>
      <c r="G1279" s="12" t="n">
        <v>0</v>
      </c>
      <c r="H1279" s="12" t="n">
        <v>0</v>
      </c>
      <c r="I1279" s="12" t="n">
        <v>0</v>
      </c>
      <c r="J1279" s="13" t="n">
        <f aca="false">E1279-I1279</f>
        <v>0</v>
      </c>
      <c r="K1279" s="13" t="n">
        <f aca="false">F1279-E1279</f>
        <v>0</v>
      </c>
      <c r="L1279" s="13" t="n">
        <f aca="false">G1279-F1279</f>
        <v>0</v>
      </c>
      <c r="M1279" s="13" t="n">
        <f aca="false">H1279-G1279</f>
        <v>0</v>
      </c>
      <c r="N1279" s="14" t="n">
        <v>0</v>
      </c>
      <c r="O1279" s="14" t="n">
        <v>0</v>
      </c>
      <c r="P1279" s="14" t="n">
        <v>0</v>
      </c>
      <c r="Q1279" s="14" t="n">
        <v>0</v>
      </c>
    </row>
    <row r="1280" customFormat="false" ht="30" hidden="false" customHeight="false" outlineLevel="0" collapsed="false">
      <c r="A1280" s="10" t="s">
        <v>504</v>
      </c>
      <c r="B1280" s="10" t="s">
        <v>505</v>
      </c>
      <c r="C1280" s="10" t="s">
        <v>118</v>
      </c>
      <c r="D1280" s="11" t="s">
        <v>119</v>
      </c>
      <c r="E1280" s="12" t="n">
        <v>110000</v>
      </c>
      <c r="F1280" s="12" t="n">
        <v>111100</v>
      </c>
      <c r="G1280" s="12" t="n">
        <v>112211</v>
      </c>
      <c r="H1280" s="12" t="n">
        <v>113333</v>
      </c>
      <c r="I1280" s="12" t="n">
        <v>100000</v>
      </c>
      <c r="J1280" s="13" t="n">
        <f aca="false">E1280-I1280</f>
        <v>10000</v>
      </c>
      <c r="K1280" s="13" t="n">
        <f aca="false">F1280-E1280</f>
        <v>1100</v>
      </c>
      <c r="L1280" s="13" t="n">
        <f aca="false">G1280-F1280</f>
        <v>1111</v>
      </c>
      <c r="M1280" s="13" t="n">
        <f aca="false">H1280-G1280</f>
        <v>1122</v>
      </c>
      <c r="N1280" s="14" t="n">
        <f aca="false">J1280/I1280</f>
        <v>0.1</v>
      </c>
      <c r="O1280" s="14" t="n">
        <f aca="false">K1280/E1280</f>
        <v>0.01</v>
      </c>
      <c r="P1280" s="14" t="n">
        <f aca="false">L1280/F1280</f>
        <v>0.01</v>
      </c>
      <c r="Q1280" s="14" t="n">
        <f aca="false">M1280/G1280</f>
        <v>0.00999901970395059</v>
      </c>
    </row>
    <row r="1281" customFormat="false" ht="30" hidden="false" customHeight="true" outlineLevel="0" collapsed="false">
      <c r="A1281" s="10"/>
      <c r="B1281" s="10"/>
      <c r="C1281" s="10"/>
      <c r="D1281" s="15" t="s">
        <v>124</v>
      </c>
      <c r="E1281" s="16" t="n">
        <f aca="false">SUM(E1267:E1280)</f>
        <v>927815</v>
      </c>
      <c r="F1281" s="16" t="n">
        <f aca="false">SUM(F1267:F1280)</f>
        <v>937093</v>
      </c>
      <c r="G1281" s="16" t="n">
        <f aca="false">SUM(G1267:G1280)</f>
        <v>946464</v>
      </c>
      <c r="H1281" s="16" t="n">
        <f aca="false">SUM(H1267:H1280)</f>
        <v>955929</v>
      </c>
      <c r="I1281" s="16" t="n">
        <f aca="false">SUM(I1267:I1280)</f>
        <v>548450</v>
      </c>
      <c r="J1281" s="16" t="n">
        <f aca="false">SUM(J1267:J1280)</f>
        <v>379365</v>
      </c>
      <c r="K1281" s="16" t="n">
        <f aca="false">SUM(K1267:K1280)</f>
        <v>9278</v>
      </c>
      <c r="L1281" s="16" t="n">
        <f aca="false">SUM(L1267:L1280)</f>
        <v>9371</v>
      </c>
      <c r="M1281" s="16" t="n">
        <f aca="false">SUM(M1267:M1280)</f>
        <v>9465</v>
      </c>
      <c r="N1281" s="17" t="n">
        <f aca="false">J1281/I1281</f>
        <v>0.691703892788768</v>
      </c>
      <c r="O1281" s="17" t="n">
        <f aca="false">K1281/E1281</f>
        <v>0.00999983832983946</v>
      </c>
      <c r="P1281" s="17" t="n">
        <f aca="false">L1281/F1281</f>
        <v>0.010000074699096</v>
      </c>
      <c r="Q1281" s="17" t="n">
        <f aca="false">M1281/G1281</f>
        <v>0.01000038036312</v>
      </c>
    </row>
    <row r="1282" customFormat="false" ht="15" hidden="false" customHeight="false" outlineLevel="0" collapsed="false">
      <c r="A1282" s="10" t="s">
        <v>504</v>
      </c>
      <c r="B1282" s="10" t="s">
        <v>505</v>
      </c>
      <c r="C1282" s="10" t="s">
        <v>154</v>
      </c>
      <c r="D1282" s="11" t="s">
        <v>155</v>
      </c>
      <c r="E1282" s="12" t="n">
        <v>10</v>
      </c>
      <c r="F1282" s="12" t="n">
        <v>10</v>
      </c>
      <c r="G1282" s="12" t="n">
        <v>10</v>
      </c>
      <c r="H1282" s="12" t="n">
        <v>10</v>
      </c>
      <c r="I1282" s="12" t="n">
        <v>0</v>
      </c>
      <c r="J1282" s="13" t="n">
        <f aca="false">E1282-I1282</f>
        <v>10</v>
      </c>
      <c r="K1282" s="13" t="n">
        <f aca="false">F1282-E1282</f>
        <v>0</v>
      </c>
      <c r="L1282" s="13" t="n">
        <f aca="false">G1282-F1282</f>
        <v>0</v>
      </c>
      <c r="M1282" s="13" t="n">
        <f aca="false">H1282-G1282</f>
        <v>0</v>
      </c>
      <c r="N1282" s="14" t="n">
        <v>0</v>
      </c>
      <c r="O1282" s="14" t="n">
        <f aca="false">K1282/E1282</f>
        <v>0</v>
      </c>
      <c r="P1282" s="14" t="n">
        <f aca="false">L1282/F1282</f>
        <v>0</v>
      </c>
      <c r="Q1282" s="14" t="n">
        <f aca="false">M1282/G1282</f>
        <v>0</v>
      </c>
    </row>
    <row r="1283" customFormat="false" ht="30" hidden="false" customHeight="true" outlineLevel="0" collapsed="false">
      <c r="A1283" s="10"/>
      <c r="B1283" s="10"/>
      <c r="C1283" s="10"/>
      <c r="D1283" s="15" t="s">
        <v>156</v>
      </c>
      <c r="E1283" s="16" t="n">
        <f aca="false">E1282</f>
        <v>10</v>
      </c>
      <c r="F1283" s="16" t="n">
        <f aca="false">F1282</f>
        <v>10</v>
      </c>
      <c r="G1283" s="16" t="n">
        <f aca="false">G1282</f>
        <v>10</v>
      </c>
      <c r="H1283" s="16" t="n">
        <f aca="false">H1282</f>
        <v>10</v>
      </c>
      <c r="I1283" s="16" t="n">
        <f aca="false">I1282</f>
        <v>0</v>
      </c>
      <c r="J1283" s="16" t="n">
        <f aca="false">J1282</f>
        <v>10</v>
      </c>
      <c r="K1283" s="16" t="n">
        <f aca="false">K1282</f>
        <v>0</v>
      </c>
      <c r="L1283" s="16" t="n">
        <f aca="false">L1282</f>
        <v>0</v>
      </c>
      <c r="M1283" s="16" t="n">
        <f aca="false">M1282</f>
        <v>0</v>
      </c>
      <c r="N1283" s="17" t="n">
        <v>0</v>
      </c>
      <c r="O1283" s="17" t="n">
        <f aca="false">K1283/E1283</f>
        <v>0</v>
      </c>
      <c r="P1283" s="17" t="n">
        <f aca="false">L1283/F1283</f>
        <v>0</v>
      </c>
      <c r="Q1283" s="17" t="n">
        <f aca="false">M1283/G1283</f>
        <v>0</v>
      </c>
    </row>
    <row r="1284" customFormat="false" ht="30" hidden="false" customHeight="false" outlineLevel="0" collapsed="false">
      <c r="A1284" s="10" t="s">
        <v>504</v>
      </c>
      <c r="B1284" s="10" t="s">
        <v>505</v>
      </c>
      <c r="C1284" s="10" t="s">
        <v>300</v>
      </c>
      <c r="D1284" s="11" t="s">
        <v>301</v>
      </c>
      <c r="E1284" s="12" t="n">
        <v>1929</v>
      </c>
      <c r="F1284" s="12" t="n">
        <v>1948</v>
      </c>
      <c r="G1284" s="12" t="n">
        <v>1967</v>
      </c>
      <c r="H1284" s="12" t="n">
        <v>1987</v>
      </c>
      <c r="I1284" s="12" t="n">
        <v>1929</v>
      </c>
      <c r="J1284" s="13" t="n">
        <f aca="false">E1284-I1284</f>
        <v>0</v>
      </c>
      <c r="K1284" s="13" t="n">
        <f aca="false">F1284-E1284</f>
        <v>19</v>
      </c>
      <c r="L1284" s="13" t="n">
        <f aca="false">G1284-F1284</f>
        <v>19</v>
      </c>
      <c r="M1284" s="13" t="n">
        <f aca="false">H1284-G1284</f>
        <v>20</v>
      </c>
      <c r="N1284" s="14" t="n">
        <f aca="false">J1284/I1284</f>
        <v>0</v>
      </c>
      <c r="O1284" s="14" t="n">
        <f aca="false">K1284/E1284</f>
        <v>0.00984966303784344</v>
      </c>
      <c r="P1284" s="14" t="n">
        <f aca="false">L1284/F1284</f>
        <v>0.00975359342915811</v>
      </c>
      <c r="Q1284" s="14" t="n">
        <f aca="false">M1284/G1284</f>
        <v>0.0101677681748856</v>
      </c>
    </row>
    <row r="1285" customFormat="false" ht="30" hidden="false" customHeight="false" outlineLevel="0" collapsed="false">
      <c r="A1285" s="10" t="s">
        <v>504</v>
      </c>
      <c r="B1285" s="10" t="s">
        <v>505</v>
      </c>
      <c r="C1285" s="10" t="s">
        <v>508</v>
      </c>
      <c r="D1285" s="11" t="s">
        <v>509</v>
      </c>
      <c r="E1285" s="12" t="n">
        <v>18775</v>
      </c>
      <c r="F1285" s="12" t="n">
        <v>18963</v>
      </c>
      <c r="G1285" s="12" t="n">
        <v>19153</v>
      </c>
      <c r="H1285" s="12" t="n">
        <v>19345</v>
      </c>
      <c r="I1285" s="12" t="n">
        <v>0</v>
      </c>
      <c r="J1285" s="13" t="n">
        <f aca="false">E1285-I1285</f>
        <v>18775</v>
      </c>
      <c r="K1285" s="13" t="n">
        <f aca="false">F1285-E1285</f>
        <v>188</v>
      </c>
      <c r="L1285" s="13" t="n">
        <f aca="false">G1285-F1285</f>
        <v>190</v>
      </c>
      <c r="M1285" s="13" t="n">
        <f aca="false">H1285-G1285</f>
        <v>192</v>
      </c>
      <c r="N1285" s="14" t="n">
        <v>0</v>
      </c>
      <c r="O1285" s="14" t="n">
        <f aca="false">K1285/E1285</f>
        <v>0.0100133155792277</v>
      </c>
      <c r="P1285" s="14" t="n">
        <f aca="false">L1285/F1285</f>
        <v>0.0100195116806412</v>
      </c>
      <c r="Q1285" s="14" t="n">
        <f aca="false">M1285/G1285</f>
        <v>0.0100245392366731</v>
      </c>
    </row>
    <row r="1286" customFormat="false" ht="30" hidden="false" customHeight="false" outlineLevel="0" collapsed="false">
      <c r="A1286" s="10" t="s">
        <v>504</v>
      </c>
      <c r="B1286" s="10" t="s">
        <v>505</v>
      </c>
      <c r="C1286" s="10" t="s">
        <v>510</v>
      </c>
      <c r="D1286" s="11" t="s">
        <v>511</v>
      </c>
      <c r="E1286" s="12" t="n">
        <v>7595</v>
      </c>
      <c r="F1286" s="12" t="n">
        <v>7671</v>
      </c>
      <c r="G1286" s="12" t="n">
        <v>7748</v>
      </c>
      <c r="H1286" s="12" t="n">
        <v>7825</v>
      </c>
      <c r="I1286" s="12" t="n">
        <v>0</v>
      </c>
      <c r="J1286" s="13" t="n">
        <f aca="false">E1286-I1286</f>
        <v>7595</v>
      </c>
      <c r="K1286" s="13" t="n">
        <f aca="false">F1286-E1286</f>
        <v>76</v>
      </c>
      <c r="L1286" s="13" t="n">
        <f aca="false">G1286-F1286</f>
        <v>77</v>
      </c>
      <c r="M1286" s="13" t="n">
        <f aca="false">H1286-G1286</f>
        <v>77</v>
      </c>
      <c r="N1286" s="14" t="n">
        <v>0</v>
      </c>
      <c r="O1286" s="14" t="n">
        <f aca="false">K1286/E1286</f>
        <v>0.0100065832784727</v>
      </c>
      <c r="P1286" s="14" t="n">
        <f aca="false">L1286/F1286</f>
        <v>0.0100378047190718</v>
      </c>
      <c r="Q1286" s="14" t="n">
        <f aca="false">M1286/G1286</f>
        <v>0.00993804852865256</v>
      </c>
    </row>
    <row r="1287" customFormat="false" ht="30" hidden="false" customHeight="false" outlineLevel="0" collapsed="false">
      <c r="A1287" s="10" t="s">
        <v>504</v>
      </c>
      <c r="B1287" s="10" t="s">
        <v>505</v>
      </c>
      <c r="C1287" s="10" t="s">
        <v>512</v>
      </c>
      <c r="D1287" s="11" t="s">
        <v>513</v>
      </c>
      <c r="E1287" s="12" t="n">
        <v>949</v>
      </c>
      <c r="F1287" s="12" t="n">
        <v>958</v>
      </c>
      <c r="G1287" s="12" t="n">
        <v>968</v>
      </c>
      <c r="H1287" s="12" t="n">
        <v>978</v>
      </c>
      <c r="I1287" s="12" t="n">
        <v>0</v>
      </c>
      <c r="J1287" s="13" t="n">
        <f aca="false">E1287-I1287</f>
        <v>949</v>
      </c>
      <c r="K1287" s="13" t="n">
        <f aca="false">F1287-E1287</f>
        <v>9</v>
      </c>
      <c r="L1287" s="13" t="n">
        <f aca="false">G1287-F1287</f>
        <v>10</v>
      </c>
      <c r="M1287" s="13" t="n">
        <f aca="false">H1287-G1287</f>
        <v>10</v>
      </c>
      <c r="N1287" s="14" t="n">
        <v>0</v>
      </c>
      <c r="O1287" s="14" t="n">
        <f aca="false">K1287/E1287</f>
        <v>0.00948366701791359</v>
      </c>
      <c r="P1287" s="14" t="n">
        <f aca="false">L1287/F1287</f>
        <v>0.0104384133611691</v>
      </c>
      <c r="Q1287" s="14" t="n">
        <f aca="false">M1287/G1287</f>
        <v>0.0103305785123967</v>
      </c>
    </row>
    <row r="1288" customFormat="false" ht="45" hidden="false" customHeight="false" outlineLevel="0" collapsed="false">
      <c r="A1288" s="10" t="s">
        <v>504</v>
      </c>
      <c r="B1288" s="10" t="s">
        <v>505</v>
      </c>
      <c r="C1288" s="10" t="s">
        <v>314</v>
      </c>
      <c r="D1288" s="11" t="s">
        <v>315</v>
      </c>
      <c r="E1288" s="12" t="n">
        <v>1773</v>
      </c>
      <c r="F1288" s="12" t="n">
        <v>1791</v>
      </c>
      <c r="G1288" s="12" t="n">
        <v>1809</v>
      </c>
      <c r="H1288" s="12" t="n">
        <v>1827</v>
      </c>
      <c r="I1288" s="12" t="n">
        <v>0</v>
      </c>
      <c r="J1288" s="13" t="n">
        <f aca="false">E1288-I1288</f>
        <v>1773</v>
      </c>
      <c r="K1288" s="13" t="n">
        <f aca="false">F1288-E1288</f>
        <v>18</v>
      </c>
      <c r="L1288" s="13" t="n">
        <f aca="false">G1288-F1288</f>
        <v>18</v>
      </c>
      <c r="M1288" s="13" t="n">
        <f aca="false">H1288-G1288</f>
        <v>18</v>
      </c>
      <c r="N1288" s="14" t="n">
        <v>0</v>
      </c>
      <c r="O1288" s="14" t="n">
        <f aca="false">K1288/E1288</f>
        <v>0.0101522842639594</v>
      </c>
      <c r="P1288" s="14" t="n">
        <f aca="false">L1288/F1288</f>
        <v>0.0100502512562814</v>
      </c>
      <c r="Q1288" s="14" t="n">
        <f aca="false">M1288/G1288</f>
        <v>0.00995024875621891</v>
      </c>
    </row>
    <row r="1289" customFormat="false" ht="30" hidden="false" customHeight="false" outlineLevel="0" collapsed="false">
      <c r="A1289" s="10" t="s">
        <v>504</v>
      </c>
      <c r="B1289" s="10" t="s">
        <v>505</v>
      </c>
      <c r="C1289" s="10" t="s">
        <v>514</v>
      </c>
      <c r="D1289" s="11" t="s">
        <v>515</v>
      </c>
      <c r="E1289" s="12" t="n">
        <v>1626</v>
      </c>
      <c r="F1289" s="12" t="n">
        <v>1642</v>
      </c>
      <c r="G1289" s="12" t="n">
        <v>1658</v>
      </c>
      <c r="H1289" s="12" t="n">
        <v>1675</v>
      </c>
      <c r="I1289" s="12" t="n">
        <v>0</v>
      </c>
      <c r="J1289" s="13" t="n">
        <f aca="false">E1289-I1289</f>
        <v>1626</v>
      </c>
      <c r="K1289" s="13" t="n">
        <f aca="false">F1289-E1289</f>
        <v>16</v>
      </c>
      <c r="L1289" s="13" t="n">
        <f aca="false">G1289-F1289</f>
        <v>16</v>
      </c>
      <c r="M1289" s="13" t="n">
        <f aca="false">H1289-G1289</f>
        <v>17</v>
      </c>
      <c r="N1289" s="14" t="n">
        <v>0</v>
      </c>
      <c r="O1289" s="14" t="n">
        <f aca="false">K1289/E1289</f>
        <v>0.00984009840098401</v>
      </c>
      <c r="P1289" s="14" t="n">
        <f aca="false">L1289/F1289</f>
        <v>0.0097442143727162</v>
      </c>
      <c r="Q1289" s="14" t="n">
        <f aca="false">M1289/G1289</f>
        <v>0.0102533172496984</v>
      </c>
    </row>
    <row r="1290" customFormat="false" ht="30" hidden="false" customHeight="true" outlineLevel="0" collapsed="false">
      <c r="A1290" s="10"/>
      <c r="B1290" s="10"/>
      <c r="C1290" s="10"/>
      <c r="D1290" s="15" t="s">
        <v>238</v>
      </c>
      <c r="E1290" s="16" t="n">
        <f aca="false">SUM(E1284:E1289)</f>
        <v>32647</v>
      </c>
      <c r="F1290" s="16" t="n">
        <f aca="false">SUM(F1284:F1289)</f>
        <v>32973</v>
      </c>
      <c r="G1290" s="16" t="n">
        <f aca="false">SUM(G1284:G1289)</f>
        <v>33303</v>
      </c>
      <c r="H1290" s="16" t="n">
        <f aca="false">SUM(H1284:H1289)</f>
        <v>33637</v>
      </c>
      <c r="I1290" s="16" t="n">
        <f aca="false">SUM(I1284:I1289)</f>
        <v>1929</v>
      </c>
      <c r="J1290" s="16" t="n">
        <f aca="false">SUM(J1284:J1289)</f>
        <v>30718</v>
      </c>
      <c r="K1290" s="16" t="n">
        <f aca="false">SUM(K1284:K1289)</f>
        <v>326</v>
      </c>
      <c r="L1290" s="16" t="n">
        <f aca="false">SUM(L1284:L1289)</f>
        <v>330</v>
      </c>
      <c r="M1290" s="16" t="n">
        <f aca="false">SUM(M1284:M1289)</f>
        <v>334</v>
      </c>
      <c r="N1290" s="17" t="n">
        <f aca="false">J1290/I1290</f>
        <v>15.9243131156039</v>
      </c>
      <c r="O1290" s="17" t="n">
        <f aca="false">K1290/E1290</f>
        <v>0.0099856035776641</v>
      </c>
      <c r="P1290" s="17" t="n">
        <f aca="false">L1290/F1290</f>
        <v>0.0100081885178783</v>
      </c>
      <c r="Q1290" s="17" t="n">
        <f aca="false">M1290/G1290</f>
        <v>0.0100291265051197</v>
      </c>
    </row>
    <row r="1291" customFormat="false" ht="30" hidden="false" customHeight="false" outlineLevel="0" collapsed="false">
      <c r="A1291" s="10" t="s">
        <v>504</v>
      </c>
      <c r="B1291" s="10" t="s">
        <v>505</v>
      </c>
      <c r="C1291" s="10" t="s">
        <v>125</v>
      </c>
      <c r="D1291" s="11" t="s">
        <v>126</v>
      </c>
      <c r="E1291" s="12" t="n">
        <v>30000</v>
      </c>
      <c r="F1291" s="12" t="n">
        <v>0</v>
      </c>
      <c r="G1291" s="12" t="n">
        <v>0</v>
      </c>
      <c r="H1291" s="12" t="n">
        <v>0</v>
      </c>
      <c r="I1291" s="12" t="n">
        <v>0</v>
      </c>
      <c r="J1291" s="13" t="n">
        <f aca="false">E1291-I1291</f>
        <v>30000</v>
      </c>
      <c r="K1291" s="13" t="n">
        <f aca="false">F1291-E1291</f>
        <v>-30000</v>
      </c>
      <c r="L1291" s="13" t="n">
        <f aca="false">G1291-F1291</f>
        <v>0</v>
      </c>
      <c r="M1291" s="13" t="n">
        <f aca="false">H1291-G1291</f>
        <v>0</v>
      </c>
      <c r="N1291" s="14" t="n">
        <v>0</v>
      </c>
      <c r="O1291" s="14" t="n">
        <v>0</v>
      </c>
      <c r="P1291" s="14" t="n">
        <v>0</v>
      </c>
      <c r="Q1291" s="14" t="n">
        <v>0</v>
      </c>
    </row>
    <row r="1292" customFormat="false" ht="30" hidden="false" customHeight="false" outlineLevel="0" collapsed="false">
      <c r="A1292" s="10" t="s">
        <v>504</v>
      </c>
      <c r="B1292" s="10" t="s">
        <v>505</v>
      </c>
      <c r="C1292" s="10" t="s">
        <v>133</v>
      </c>
      <c r="D1292" s="11" t="s">
        <v>134</v>
      </c>
      <c r="E1292" s="12" t="n">
        <v>0</v>
      </c>
      <c r="F1292" s="12" t="n">
        <v>0</v>
      </c>
      <c r="G1292" s="12" t="n">
        <v>0</v>
      </c>
      <c r="H1292" s="12" t="n">
        <v>0</v>
      </c>
      <c r="I1292" s="12" t="n">
        <v>0</v>
      </c>
      <c r="J1292" s="13" t="n">
        <f aca="false">E1292-I1292</f>
        <v>0</v>
      </c>
      <c r="K1292" s="13" t="n">
        <f aca="false">F1292-E1292</f>
        <v>0</v>
      </c>
      <c r="L1292" s="13" t="n">
        <f aca="false">G1292-F1292</f>
        <v>0</v>
      </c>
      <c r="M1292" s="13" t="n">
        <f aca="false">H1292-G1292</f>
        <v>0</v>
      </c>
      <c r="N1292" s="14" t="n">
        <v>0</v>
      </c>
      <c r="O1292" s="14" t="n">
        <v>0</v>
      </c>
      <c r="P1292" s="14" t="n">
        <v>0</v>
      </c>
      <c r="Q1292" s="14" t="n">
        <v>0</v>
      </c>
    </row>
    <row r="1293" customFormat="false" ht="30" hidden="false" customHeight="true" outlineLevel="0" collapsed="false">
      <c r="A1293" s="10"/>
      <c r="B1293" s="10"/>
      <c r="C1293" s="10"/>
      <c r="D1293" s="15" t="s">
        <v>139</v>
      </c>
      <c r="E1293" s="16" t="n">
        <f aca="false">SUM(E1291:E1292)</f>
        <v>30000</v>
      </c>
      <c r="F1293" s="16" t="n">
        <f aca="false">SUM(F1291:F1292)</f>
        <v>0</v>
      </c>
      <c r="G1293" s="16" t="n">
        <f aca="false">SUM(G1291:G1292)</f>
        <v>0</v>
      </c>
      <c r="H1293" s="16" t="n">
        <f aca="false">SUM(H1291:H1292)</f>
        <v>0</v>
      </c>
      <c r="I1293" s="16" t="n">
        <f aca="false">SUM(I1291:I1292)</f>
        <v>0</v>
      </c>
      <c r="J1293" s="16" t="n">
        <f aca="false">SUM(J1291:J1292)</f>
        <v>30000</v>
      </c>
      <c r="K1293" s="16" t="n">
        <f aca="false">SUM(K1291:K1292)</f>
        <v>-30000</v>
      </c>
      <c r="L1293" s="16" t="n">
        <f aca="false">SUM(L1291:L1292)</f>
        <v>0</v>
      </c>
      <c r="M1293" s="16" t="n">
        <f aca="false">SUM(M1291:M1292)</f>
        <v>0</v>
      </c>
      <c r="N1293" s="17" t="n">
        <v>0</v>
      </c>
      <c r="O1293" s="17" t="n">
        <v>0</v>
      </c>
      <c r="P1293" s="17" t="n">
        <v>0</v>
      </c>
      <c r="Q1293" s="17" t="n">
        <v>0</v>
      </c>
    </row>
    <row r="1294" customFormat="false" ht="35.25" hidden="false" customHeight="true" outlineLevel="0" collapsed="false">
      <c r="A1294" s="10"/>
      <c r="B1294" s="10"/>
      <c r="C1294" s="10"/>
      <c r="D1294" s="23" t="s">
        <v>503</v>
      </c>
      <c r="E1294" s="24" t="n">
        <f aca="false">E1268+E1281+E1283+E1290+E1293</f>
        <v>990472</v>
      </c>
      <c r="F1294" s="24" t="n">
        <f aca="false">F1268+F1281+F1283+F1290+F1293</f>
        <v>970076</v>
      </c>
      <c r="G1294" s="24" t="n">
        <f aca="false">G1268+G1281+G1283+G1290+G1293</f>
        <v>979777</v>
      </c>
      <c r="H1294" s="24" t="n">
        <f aca="false">H1268+H1281+H1283+H1290+H1293</f>
        <v>989576</v>
      </c>
      <c r="I1294" s="24" t="n">
        <f aca="false">I1268+I1281+I1283+I1290+I1293</f>
        <v>550379</v>
      </c>
      <c r="J1294" s="24" t="n">
        <f aca="false">J1268+J1281+J1283+J1290+J1293</f>
        <v>440093</v>
      </c>
      <c r="K1294" s="24" t="n">
        <f aca="false">K1268+K1281+K1283+K1290+K1293</f>
        <v>-20396</v>
      </c>
      <c r="L1294" s="24" t="n">
        <f aca="false">L1268+L1281+L1283+L1290+L1293</f>
        <v>9701</v>
      </c>
      <c r="M1294" s="24" t="n">
        <f aca="false">M1268+M1281+M1283+M1290+M1293</f>
        <v>9799</v>
      </c>
      <c r="N1294" s="25" t="n">
        <f aca="false">J1294/I1294</f>
        <v>0.799618081358482</v>
      </c>
      <c r="O1294" s="26" t="n">
        <f aca="false">K1294/E1294</f>
        <v>-0.0205922025054721</v>
      </c>
      <c r="P1294" s="26" t="n">
        <f aca="false">L1294/F1294</f>
        <v>0.0100002474032962</v>
      </c>
      <c r="Q1294" s="26" t="n">
        <f aca="false">M1294/G1294</f>
        <v>0.0100012553877056</v>
      </c>
    </row>
    <row r="1295" customFormat="false" ht="35.25" hidden="false" customHeight="true" outlineLevel="0" collapsed="false">
      <c r="A1295" s="7" t="n">
        <v>3400</v>
      </c>
      <c r="B1295" s="7"/>
      <c r="C1295" s="7"/>
      <c r="D1295" s="27" t="s">
        <v>516</v>
      </c>
      <c r="E1295" s="27"/>
      <c r="F1295" s="27"/>
      <c r="G1295" s="27"/>
      <c r="H1295" s="27"/>
      <c r="I1295" s="27"/>
      <c r="J1295" s="28"/>
      <c r="K1295" s="28"/>
      <c r="L1295" s="28"/>
      <c r="M1295" s="28"/>
      <c r="N1295" s="29"/>
      <c r="O1295" s="29"/>
      <c r="P1295" s="29"/>
      <c r="Q1295" s="22"/>
    </row>
    <row r="1296" customFormat="false" ht="30" hidden="false" customHeight="false" outlineLevel="0" collapsed="false">
      <c r="A1296" s="10" t="s">
        <v>517</v>
      </c>
      <c r="B1296" s="10" t="s">
        <v>518</v>
      </c>
      <c r="C1296" s="10" t="s">
        <v>519</v>
      </c>
      <c r="D1296" s="11" t="s">
        <v>520</v>
      </c>
      <c r="E1296" s="12" t="n">
        <v>0</v>
      </c>
      <c r="F1296" s="12" t="n">
        <v>0</v>
      </c>
      <c r="G1296" s="12" t="n">
        <v>0</v>
      </c>
      <c r="H1296" s="12" t="n">
        <v>0</v>
      </c>
      <c r="I1296" s="12" t="n">
        <v>0</v>
      </c>
      <c r="J1296" s="13" t="n">
        <f aca="false">E1296-I1296</f>
        <v>0</v>
      </c>
      <c r="K1296" s="13" t="n">
        <f aca="false">F1296-E1296</f>
        <v>0</v>
      </c>
      <c r="L1296" s="13" t="n">
        <f aca="false">G1296-F1296</f>
        <v>0</v>
      </c>
      <c r="M1296" s="13" t="n">
        <f aca="false">H1296-G1296</f>
        <v>0</v>
      </c>
      <c r="N1296" s="14" t="n">
        <v>0</v>
      </c>
      <c r="O1296" s="14" t="n">
        <v>0</v>
      </c>
      <c r="P1296" s="14" t="n">
        <v>0</v>
      </c>
      <c r="Q1296" s="14" t="n">
        <v>0</v>
      </c>
    </row>
    <row r="1297" customFormat="false" ht="30" hidden="false" customHeight="false" outlineLevel="0" collapsed="false">
      <c r="A1297" s="10" t="s">
        <v>517</v>
      </c>
      <c r="B1297" s="10" t="s">
        <v>518</v>
      </c>
      <c r="C1297" s="10" t="s">
        <v>21</v>
      </c>
      <c r="D1297" s="11" t="s">
        <v>22</v>
      </c>
      <c r="E1297" s="12" t="n">
        <v>9541</v>
      </c>
      <c r="F1297" s="12" t="n">
        <v>9636</v>
      </c>
      <c r="G1297" s="12" t="n">
        <v>9732</v>
      </c>
      <c r="H1297" s="12" t="n">
        <v>9829</v>
      </c>
      <c r="I1297" s="12" t="n">
        <v>9461</v>
      </c>
      <c r="J1297" s="13" t="n">
        <f aca="false">E1297-I1297</f>
        <v>80</v>
      </c>
      <c r="K1297" s="13" t="n">
        <f aca="false">F1297-E1297</f>
        <v>95</v>
      </c>
      <c r="L1297" s="13" t="n">
        <f aca="false">G1297-F1297</f>
        <v>96</v>
      </c>
      <c r="M1297" s="13" t="n">
        <f aca="false">H1297-G1297</f>
        <v>97</v>
      </c>
      <c r="N1297" s="14" t="n">
        <f aca="false">J1297/I1297</f>
        <v>0.00845576577528803</v>
      </c>
      <c r="O1297" s="14" t="n">
        <f aca="false">K1297/E1297</f>
        <v>0.00995702756524473</v>
      </c>
      <c r="P1297" s="14" t="n">
        <f aca="false">L1297/F1297</f>
        <v>0.0099626400996264</v>
      </c>
      <c r="Q1297" s="14" t="n">
        <f aca="false">M1297/G1297</f>
        <v>0.00996711878339499</v>
      </c>
    </row>
    <row r="1298" customFormat="false" ht="30" hidden="false" customHeight="false" outlineLevel="0" collapsed="false">
      <c r="A1298" s="10" t="s">
        <v>517</v>
      </c>
      <c r="B1298" s="10" t="s">
        <v>518</v>
      </c>
      <c r="C1298" s="10" t="s">
        <v>23</v>
      </c>
      <c r="D1298" s="11" t="s">
        <v>24</v>
      </c>
      <c r="E1298" s="12" t="n">
        <v>8521</v>
      </c>
      <c r="F1298" s="12" t="n">
        <v>8606</v>
      </c>
      <c r="G1298" s="12" t="n">
        <v>8692</v>
      </c>
      <c r="H1298" s="12" t="n">
        <v>8779</v>
      </c>
      <c r="I1298" s="12" t="n">
        <v>7874</v>
      </c>
      <c r="J1298" s="13" t="n">
        <f aca="false">E1298-I1298</f>
        <v>647</v>
      </c>
      <c r="K1298" s="13" t="n">
        <f aca="false">F1298-E1298</f>
        <v>85</v>
      </c>
      <c r="L1298" s="13" t="n">
        <f aca="false">G1298-F1298</f>
        <v>86</v>
      </c>
      <c r="M1298" s="13" t="n">
        <f aca="false">H1298-G1298</f>
        <v>87</v>
      </c>
      <c r="N1298" s="14" t="n">
        <f aca="false">J1298/I1298</f>
        <v>0.0821691643383287</v>
      </c>
      <c r="O1298" s="14" t="n">
        <f aca="false">K1298/E1298</f>
        <v>0.00997535500528107</v>
      </c>
      <c r="P1298" s="14" t="n">
        <f aca="false">L1298/F1298</f>
        <v>0.00999302811991634</v>
      </c>
      <c r="Q1298" s="14" t="n">
        <f aca="false">M1298/G1298</f>
        <v>0.0100092038656236</v>
      </c>
    </row>
    <row r="1299" customFormat="false" ht="15" hidden="false" customHeight="false" outlineLevel="0" collapsed="false">
      <c r="A1299" s="10" t="s">
        <v>517</v>
      </c>
      <c r="B1299" s="10" t="s">
        <v>518</v>
      </c>
      <c r="C1299" s="10" t="s">
        <v>25</v>
      </c>
      <c r="D1299" s="11" t="s">
        <v>26</v>
      </c>
      <c r="E1299" s="12" t="n">
        <v>1276</v>
      </c>
      <c r="F1299" s="12" t="n">
        <v>1289</v>
      </c>
      <c r="G1299" s="12" t="n">
        <v>1302</v>
      </c>
      <c r="H1299" s="12" t="n">
        <v>1315</v>
      </c>
      <c r="I1299" s="12" t="n">
        <v>236</v>
      </c>
      <c r="J1299" s="13" t="n">
        <f aca="false">E1299-I1299</f>
        <v>1040</v>
      </c>
      <c r="K1299" s="13" t="n">
        <f aca="false">F1299-E1299</f>
        <v>13</v>
      </c>
      <c r="L1299" s="13" t="n">
        <f aca="false">G1299-F1299</f>
        <v>13</v>
      </c>
      <c r="M1299" s="13" t="n">
        <f aca="false">H1299-G1299</f>
        <v>13</v>
      </c>
      <c r="N1299" s="14" t="n">
        <f aca="false">J1299/I1299</f>
        <v>4.40677966101695</v>
      </c>
      <c r="O1299" s="14" t="n">
        <f aca="false">K1299/E1299</f>
        <v>0.0101880877742947</v>
      </c>
      <c r="P1299" s="14" t="n">
        <f aca="false">L1299/F1299</f>
        <v>0.0100853374709077</v>
      </c>
      <c r="Q1299" s="14" t="n">
        <f aca="false">M1299/G1299</f>
        <v>0.00998463901689708</v>
      </c>
    </row>
    <row r="1300" customFormat="false" ht="30" hidden="false" customHeight="false" outlineLevel="0" collapsed="false">
      <c r="A1300" s="10" t="s">
        <v>517</v>
      </c>
      <c r="B1300" s="10" t="s">
        <v>518</v>
      </c>
      <c r="C1300" s="10" t="s">
        <v>27</v>
      </c>
      <c r="D1300" s="11" t="s">
        <v>28</v>
      </c>
      <c r="E1300" s="12" t="n">
        <v>7258</v>
      </c>
      <c r="F1300" s="12" t="n">
        <v>7331</v>
      </c>
      <c r="G1300" s="12" t="n">
        <v>7404</v>
      </c>
      <c r="H1300" s="12" t="n">
        <v>7478</v>
      </c>
      <c r="I1300" s="12" t="n">
        <v>4380</v>
      </c>
      <c r="J1300" s="13" t="n">
        <f aca="false">E1300-I1300</f>
        <v>2878</v>
      </c>
      <c r="K1300" s="13" t="n">
        <f aca="false">F1300-E1300</f>
        <v>73</v>
      </c>
      <c r="L1300" s="13" t="n">
        <f aca="false">G1300-F1300</f>
        <v>73</v>
      </c>
      <c r="M1300" s="13" t="n">
        <f aca="false">H1300-G1300</f>
        <v>74</v>
      </c>
      <c r="N1300" s="14" t="n">
        <f aca="false">J1300/I1300</f>
        <v>0.657077625570776</v>
      </c>
      <c r="O1300" s="14" t="n">
        <f aca="false">K1300/E1300</f>
        <v>0.0100578671810416</v>
      </c>
      <c r="P1300" s="14" t="n">
        <f aca="false">L1300/F1300</f>
        <v>0.00995771381803301</v>
      </c>
      <c r="Q1300" s="14" t="n">
        <f aca="false">M1300/G1300</f>
        <v>0.00999459751485683</v>
      </c>
    </row>
    <row r="1301" customFormat="false" ht="30" hidden="false" customHeight="false" outlineLevel="0" collapsed="false">
      <c r="A1301" s="10" t="s">
        <v>517</v>
      </c>
      <c r="B1301" s="10" t="s">
        <v>518</v>
      </c>
      <c r="C1301" s="10" t="s">
        <v>29</v>
      </c>
      <c r="D1301" s="11" t="s">
        <v>30</v>
      </c>
      <c r="E1301" s="12" t="n">
        <v>10909</v>
      </c>
      <c r="F1301" s="12" t="n">
        <v>11018</v>
      </c>
      <c r="G1301" s="12" t="n">
        <v>11128</v>
      </c>
      <c r="H1301" s="12" t="n">
        <v>11239</v>
      </c>
      <c r="I1301" s="12" t="n">
        <v>10081</v>
      </c>
      <c r="J1301" s="13" t="n">
        <f aca="false">E1301-I1301</f>
        <v>828</v>
      </c>
      <c r="K1301" s="13" t="n">
        <f aca="false">F1301-E1301</f>
        <v>109</v>
      </c>
      <c r="L1301" s="13" t="n">
        <f aca="false">G1301-F1301</f>
        <v>110</v>
      </c>
      <c r="M1301" s="13" t="n">
        <f aca="false">H1301-G1301</f>
        <v>111</v>
      </c>
      <c r="N1301" s="14" t="n">
        <f aca="false">J1301/I1301</f>
        <v>0.0821347088582482</v>
      </c>
      <c r="O1301" s="14" t="n">
        <f aca="false">K1301/E1301</f>
        <v>0.00999174993124943</v>
      </c>
      <c r="P1301" s="14" t="n">
        <f aca="false">L1301/F1301</f>
        <v>0.00998366309675077</v>
      </c>
      <c r="Q1301" s="14" t="n">
        <f aca="false">M1301/G1301</f>
        <v>0.00997483824586628</v>
      </c>
    </row>
    <row r="1302" customFormat="false" ht="30" hidden="false" customHeight="false" outlineLevel="0" collapsed="false">
      <c r="A1302" s="10" t="s">
        <v>517</v>
      </c>
      <c r="B1302" s="10" t="s">
        <v>518</v>
      </c>
      <c r="C1302" s="10" t="s">
        <v>31</v>
      </c>
      <c r="D1302" s="11" t="s">
        <v>32</v>
      </c>
      <c r="E1302" s="12" t="n">
        <v>32008</v>
      </c>
      <c r="F1302" s="12" t="n">
        <v>32328</v>
      </c>
      <c r="G1302" s="12" t="n">
        <v>32651</v>
      </c>
      <c r="H1302" s="12" t="n">
        <v>32978</v>
      </c>
      <c r="I1302" s="12" t="n">
        <v>25779</v>
      </c>
      <c r="J1302" s="13" t="n">
        <f aca="false">E1302-I1302</f>
        <v>6229</v>
      </c>
      <c r="K1302" s="13" t="n">
        <f aca="false">F1302-E1302</f>
        <v>320</v>
      </c>
      <c r="L1302" s="13" t="n">
        <f aca="false">G1302-F1302</f>
        <v>323</v>
      </c>
      <c r="M1302" s="13" t="n">
        <f aca="false">H1302-G1302</f>
        <v>327</v>
      </c>
      <c r="N1302" s="14" t="n">
        <f aca="false">J1302/I1302</f>
        <v>0.241630784747275</v>
      </c>
      <c r="O1302" s="14" t="n">
        <f aca="false">K1302/E1302</f>
        <v>0.00999750062484379</v>
      </c>
      <c r="P1302" s="14" t="n">
        <f aca="false">L1302/F1302</f>
        <v>0.00999133877753032</v>
      </c>
      <c r="Q1302" s="14" t="n">
        <f aca="false">M1302/G1302</f>
        <v>0.0100150071973293</v>
      </c>
    </row>
    <row r="1303" customFormat="false" ht="30" hidden="false" customHeight="false" outlineLevel="0" collapsed="false">
      <c r="A1303" s="10" t="s">
        <v>517</v>
      </c>
      <c r="B1303" s="10" t="s">
        <v>518</v>
      </c>
      <c r="C1303" s="10" t="s">
        <v>33</v>
      </c>
      <c r="D1303" s="11" t="s">
        <v>34</v>
      </c>
      <c r="E1303" s="12" t="n">
        <v>35414</v>
      </c>
      <c r="F1303" s="12" t="n">
        <v>35768</v>
      </c>
      <c r="G1303" s="12" t="n">
        <v>36126</v>
      </c>
      <c r="H1303" s="12" t="n">
        <v>36487</v>
      </c>
      <c r="I1303" s="12" t="n">
        <v>71160</v>
      </c>
      <c r="J1303" s="13" t="n">
        <f aca="false">E1303-I1303</f>
        <v>-35746</v>
      </c>
      <c r="K1303" s="13" t="n">
        <f aca="false">F1303-E1303</f>
        <v>354</v>
      </c>
      <c r="L1303" s="13" t="n">
        <f aca="false">G1303-F1303</f>
        <v>358</v>
      </c>
      <c r="M1303" s="13" t="n">
        <f aca="false">H1303-G1303</f>
        <v>361</v>
      </c>
      <c r="N1303" s="14" t="n">
        <f aca="false">J1303/I1303</f>
        <v>-0.502332771219786</v>
      </c>
      <c r="O1303" s="14" t="n">
        <f aca="false">K1303/E1303</f>
        <v>0.0099960467611679</v>
      </c>
      <c r="P1303" s="14" t="n">
        <f aca="false">L1303/F1303</f>
        <v>0.0100089465443972</v>
      </c>
      <c r="Q1303" s="14" t="n">
        <f aca="false">M1303/G1303</f>
        <v>0.00999280296739191</v>
      </c>
    </row>
    <row r="1304" customFormat="false" ht="15" hidden="false" customHeight="false" outlineLevel="0" collapsed="false">
      <c r="A1304" s="10" t="s">
        <v>517</v>
      </c>
      <c r="B1304" s="10" t="s">
        <v>518</v>
      </c>
      <c r="C1304" s="10" t="s">
        <v>35</v>
      </c>
      <c r="D1304" s="11" t="s">
        <v>36</v>
      </c>
      <c r="E1304" s="12" t="n">
        <v>1837</v>
      </c>
      <c r="F1304" s="12" t="n">
        <v>1855</v>
      </c>
      <c r="G1304" s="12" t="n">
        <v>1874</v>
      </c>
      <c r="H1304" s="12" t="n">
        <v>1893</v>
      </c>
      <c r="I1304" s="12" t="n">
        <v>6168</v>
      </c>
      <c r="J1304" s="13" t="n">
        <f aca="false">E1304-I1304</f>
        <v>-4331</v>
      </c>
      <c r="K1304" s="13" t="n">
        <f aca="false">F1304-E1304</f>
        <v>18</v>
      </c>
      <c r="L1304" s="13" t="n">
        <f aca="false">G1304-F1304</f>
        <v>19</v>
      </c>
      <c r="M1304" s="13" t="n">
        <f aca="false">H1304-G1304</f>
        <v>19</v>
      </c>
      <c r="N1304" s="14" t="n">
        <f aca="false">J1304/I1304</f>
        <v>-0.702172503242542</v>
      </c>
      <c r="O1304" s="14" t="n">
        <f aca="false">K1304/E1304</f>
        <v>0.00979858464888405</v>
      </c>
      <c r="P1304" s="14" t="n">
        <f aca="false">L1304/F1304</f>
        <v>0.0102425876010782</v>
      </c>
      <c r="Q1304" s="14" t="n">
        <f aca="false">M1304/G1304</f>
        <v>0.0101387406616862</v>
      </c>
    </row>
    <row r="1305" customFormat="false" ht="15" hidden="false" customHeight="false" outlineLevel="0" collapsed="false">
      <c r="A1305" s="10" t="s">
        <v>517</v>
      </c>
      <c r="B1305" s="10" t="s">
        <v>518</v>
      </c>
      <c r="C1305" s="10" t="s">
        <v>39</v>
      </c>
      <c r="D1305" s="11" t="s">
        <v>40</v>
      </c>
      <c r="E1305" s="12" t="n">
        <v>33888</v>
      </c>
      <c r="F1305" s="12" t="n">
        <v>34227</v>
      </c>
      <c r="G1305" s="12" t="n">
        <v>34569</v>
      </c>
      <c r="H1305" s="12" t="n">
        <v>34915</v>
      </c>
      <c r="I1305" s="12" t="n">
        <v>42768</v>
      </c>
      <c r="J1305" s="13" t="n">
        <f aca="false">E1305-I1305</f>
        <v>-8880</v>
      </c>
      <c r="K1305" s="13" t="n">
        <f aca="false">F1305-E1305</f>
        <v>339</v>
      </c>
      <c r="L1305" s="13" t="n">
        <f aca="false">G1305-F1305</f>
        <v>342</v>
      </c>
      <c r="M1305" s="13" t="n">
        <f aca="false">H1305-G1305</f>
        <v>346</v>
      </c>
      <c r="N1305" s="14" t="n">
        <f aca="false">J1305/I1305</f>
        <v>-0.207631874298541</v>
      </c>
      <c r="O1305" s="14" t="n">
        <f aca="false">K1305/E1305</f>
        <v>0.0100035410764873</v>
      </c>
      <c r="P1305" s="14" t="n">
        <f aca="false">L1305/F1305</f>
        <v>0.00999211149092821</v>
      </c>
      <c r="Q1305" s="14" t="n">
        <f aca="false">M1305/G1305</f>
        <v>0.0100089675721022</v>
      </c>
    </row>
    <row r="1306" customFormat="false" ht="15" hidden="false" customHeight="false" outlineLevel="0" collapsed="false">
      <c r="A1306" s="10" t="s">
        <v>517</v>
      </c>
      <c r="B1306" s="10" t="s">
        <v>518</v>
      </c>
      <c r="C1306" s="10" t="s">
        <v>41</v>
      </c>
      <c r="D1306" s="11" t="s">
        <v>42</v>
      </c>
      <c r="E1306" s="12" t="n">
        <v>514</v>
      </c>
      <c r="F1306" s="12" t="n">
        <v>519</v>
      </c>
      <c r="G1306" s="12" t="n">
        <v>524</v>
      </c>
      <c r="H1306" s="12" t="n">
        <v>529</v>
      </c>
      <c r="I1306" s="12" t="n">
        <v>488</v>
      </c>
      <c r="J1306" s="13" t="n">
        <f aca="false">E1306-I1306</f>
        <v>26</v>
      </c>
      <c r="K1306" s="13" t="n">
        <f aca="false">F1306-E1306</f>
        <v>5</v>
      </c>
      <c r="L1306" s="13" t="n">
        <f aca="false">G1306-F1306</f>
        <v>5</v>
      </c>
      <c r="M1306" s="13" t="n">
        <f aca="false">H1306-G1306</f>
        <v>5</v>
      </c>
      <c r="N1306" s="14" t="n">
        <f aca="false">J1306/I1306</f>
        <v>0.0532786885245902</v>
      </c>
      <c r="O1306" s="14" t="n">
        <f aca="false">K1306/E1306</f>
        <v>0.00972762645914397</v>
      </c>
      <c r="P1306" s="14" t="n">
        <f aca="false">L1306/F1306</f>
        <v>0.00963391136801541</v>
      </c>
      <c r="Q1306" s="14" t="n">
        <f aca="false">M1306/G1306</f>
        <v>0.00954198473282443</v>
      </c>
    </row>
    <row r="1307" customFormat="false" ht="30" hidden="false" customHeight="true" outlineLevel="0" collapsed="false">
      <c r="A1307" s="10"/>
      <c r="B1307" s="10"/>
      <c r="C1307" s="10"/>
      <c r="D1307" s="15" t="s">
        <v>43</v>
      </c>
      <c r="E1307" s="16" t="n">
        <f aca="false">SUM(E1296:E1306)</f>
        <v>141166</v>
      </c>
      <c r="F1307" s="16" t="n">
        <f aca="false">SUM(F1296:F1306)</f>
        <v>142577</v>
      </c>
      <c r="G1307" s="16" t="n">
        <f aca="false">SUM(G1296:G1306)</f>
        <v>144002</v>
      </c>
      <c r="H1307" s="16" t="n">
        <f aca="false">SUM(H1296:H1306)</f>
        <v>145442</v>
      </c>
      <c r="I1307" s="16" t="n">
        <f aca="false">SUM(I1296:I1306)</f>
        <v>178395</v>
      </c>
      <c r="J1307" s="16" t="n">
        <f aca="false">SUM(J1296:J1306)</f>
        <v>-37229</v>
      </c>
      <c r="K1307" s="16" t="n">
        <f aca="false">SUM(K1296:K1306)</f>
        <v>1411</v>
      </c>
      <c r="L1307" s="16" t="n">
        <f aca="false">SUM(L1296:L1306)</f>
        <v>1425</v>
      </c>
      <c r="M1307" s="16" t="n">
        <f aca="false">SUM(M1296:M1306)</f>
        <v>1440</v>
      </c>
      <c r="N1307" s="17" t="n">
        <f aca="false">J1307/I1307</f>
        <v>-0.208688584321309</v>
      </c>
      <c r="O1307" s="17" t="n">
        <f aca="false">K1307/E1307</f>
        <v>0.00999532465324512</v>
      </c>
      <c r="P1307" s="17" t="n">
        <f aca="false">L1307/F1307</f>
        <v>0.00999459940944192</v>
      </c>
      <c r="Q1307" s="17" t="n">
        <f aca="false">M1307/G1307</f>
        <v>0.0099998611130401</v>
      </c>
    </row>
    <row r="1308" customFormat="false" ht="45" hidden="false" customHeight="false" outlineLevel="0" collapsed="false">
      <c r="A1308" s="10" t="s">
        <v>517</v>
      </c>
      <c r="B1308" s="10" t="s">
        <v>518</v>
      </c>
      <c r="C1308" s="10" t="s">
        <v>60</v>
      </c>
      <c r="D1308" s="11" t="s">
        <v>61</v>
      </c>
      <c r="E1308" s="12" t="n">
        <v>700</v>
      </c>
      <c r="F1308" s="12" t="n">
        <v>707</v>
      </c>
      <c r="G1308" s="12" t="n">
        <v>714</v>
      </c>
      <c r="H1308" s="12" t="n">
        <v>721</v>
      </c>
      <c r="I1308" s="12" t="n">
        <v>700</v>
      </c>
      <c r="J1308" s="13" t="n">
        <f aca="false">E1308-I1308</f>
        <v>0</v>
      </c>
      <c r="K1308" s="13" t="n">
        <f aca="false">F1308-E1308</f>
        <v>7</v>
      </c>
      <c r="L1308" s="13" t="n">
        <f aca="false">G1308-F1308</f>
        <v>7</v>
      </c>
      <c r="M1308" s="13" t="n">
        <f aca="false">H1308-G1308</f>
        <v>7</v>
      </c>
      <c r="N1308" s="14" t="n">
        <f aca="false">J1308/I1308</f>
        <v>0</v>
      </c>
      <c r="O1308" s="14" t="n">
        <f aca="false">K1308/E1308</f>
        <v>0.01</v>
      </c>
      <c r="P1308" s="14" t="n">
        <f aca="false">L1308/F1308</f>
        <v>0.0099009900990099</v>
      </c>
      <c r="Q1308" s="14" t="n">
        <f aca="false">M1308/G1308</f>
        <v>0.00980392156862745</v>
      </c>
    </row>
    <row r="1309" customFormat="false" ht="45" hidden="false" customHeight="false" outlineLevel="0" collapsed="false">
      <c r="A1309" s="10" t="s">
        <v>517</v>
      </c>
      <c r="B1309" s="10" t="s">
        <v>518</v>
      </c>
      <c r="C1309" s="10" t="s">
        <v>62</v>
      </c>
      <c r="D1309" s="11" t="s">
        <v>63</v>
      </c>
      <c r="E1309" s="12" t="n">
        <v>2750</v>
      </c>
      <c r="F1309" s="12" t="n">
        <v>2778</v>
      </c>
      <c r="G1309" s="12" t="n">
        <v>2806</v>
      </c>
      <c r="H1309" s="12" t="n">
        <v>2834</v>
      </c>
      <c r="I1309" s="12" t="n">
        <v>4500</v>
      </c>
      <c r="J1309" s="13" t="n">
        <f aca="false">E1309-I1309</f>
        <v>-1750</v>
      </c>
      <c r="K1309" s="13" t="n">
        <f aca="false">F1309-E1309</f>
        <v>28</v>
      </c>
      <c r="L1309" s="13" t="n">
        <f aca="false">G1309-F1309</f>
        <v>28</v>
      </c>
      <c r="M1309" s="13" t="n">
        <f aca="false">H1309-G1309</f>
        <v>28</v>
      </c>
      <c r="N1309" s="14" t="n">
        <f aca="false">J1309/I1309</f>
        <v>-0.388888888888889</v>
      </c>
      <c r="O1309" s="14" t="n">
        <f aca="false">K1309/E1309</f>
        <v>0.0101818181818182</v>
      </c>
      <c r="P1309" s="14" t="n">
        <f aca="false">L1309/F1309</f>
        <v>0.0100791936645068</v>
      </c>
      <c r="Q1309" s="14" t="n">
        <f aca="false">M1309/G1309</f>
        <v>0.00997861724875267</v>
      </c>
    </row>
    <row r="1310" customFormat="false" ht="15" hidden="false" customHeight="false" outlineLevel="0" collapsed="false">
      <c r="A1310" s="10" t="s">
        <v>517</v>
      </c>
      <c r="B1310" s="10" t="s">
        <v>518</v>
      </c>
      <c r="C1310" s="10" t="s">
        <v>78</v>
      </c>
      <c r="D1310" s="11" t="s">
        <v>79</v>
      </c>
      <c r="E1310" s="12" t="n">
        <v>8500</v>
      </c>
      <c r="F1310" s="12" t="n">
        <v>8585</v>
      </c>
      <c r="G1310" s="12" t="n">
        <v>8671</v>
      </c>
      <c r="H1310" s="12" t="n">
        <v>8758</v>
      </c>
      <c r="I1310" s="12" t="n">
        <v>6700</v>
      </c>
      <c r="J1310" s="13" t="n">
        <f aca="false">E1310-I1310</f>
        <v>1800</v>
      </c>
      <c r="K1310" s="13" t="n">
        <f aca="false">F1310-E1310</f>
        <v>85</v>
      </c>
      <c r="L1310" s="13" t="n">
        <f aca="false">G1310-F1310</f>
        <v>86</v>
      </c>
      <c r="M1310" s="13" t="n">
        <f aca="false">H1310-G1310</f>
        <v>87</v>
      </c>
      <c r="N1310" s="14" t="n">
        <f aca="false">J1310/I1310</f>
        <v>0.26865671641791</v>
      </c>
      <c r="O1310" s="14" t="n">
        <f aca="false">K1310/E1310</f>
        <v>0.01</v>
      </c>
      <c r="P1310" s="14" t="n">
        <f aca="false">L1310/F1310</f>
        <v>0.0100174723354688</v>
      </c>
      <c r="Q1310" s="14" t="n">
        <f aca="false">M1310/G1310</f>
        <v>0.0100334448160535</v>
      </c>
    </row>
    <row r="1311" customFormat="false" ht="45" hidden="false" customHeight="false" outlineLevel="0" collapsed="false">
      <c r="A1311" s="10" t="s">
        <v>517</v>
      </c>
      <c r="B1311" s="10" t="s">
        <v>518</v>
      </c>
      <c r="C1311" s="10" t="s">
        <v>82</v>
      </c>
      <c r="D1311" s="11" t="s">
        <v>83</v>
      </c>
      <c r="E1311" s="12" t="n">
        <v>1000</v>
      </c>
      <c r="F1311" s="12" t="n">
        <v>1010</v>
      </c>
      <c r="G1311" s="12" t="n">
        <v>1020</v>
      </c>
      <c r="H1311" s="12" t="n">
        <v>1030</v>
      </c>
      <c r="I1311" s="12" t="n">
        <v>600</v>
      </c>
      <c r="J1311" s="13" t="n">
        <f aca="false">E1311-I1311</f>
        <v>400</v>
      </c>
      <c r="K1311" s="13" t="n">
        <f aca="false">F1311-E1311</f>
        <v>10</v>
      </c>
      <c r="L1311" s="13" t="n">
        <f aca="false">G1311-F1311</f>
        <v>10</v>
      </c>
      <c r="M1311" s="13" t="n">
        <f aca="false">H1311-G1311</f>
        <v>10</v>
      </c>
      <c r="N1311" s="14" t="n">
        <f aca="false">J1311/I1311</f>
        <v>0.666666666666667</v>
      </c>
      <c r="O1311" s="14" t="n">
        <f aca="false">K1311/E1311</f>
        <v>0.01</v>
      </c>
      <c r="P1311" s="14" t="n">
        <f aca="false">L1311/F1311</f>
        <v>0.0099009900990099</v>
      </c>
      <c r="Q1311" s="14" t="n">
        <f aca="false">M1311/G1311</f>
        <v>0.00980392156862745</v>
      </c>
    </row>
    <row r="1312" customFormat="false" ht="15" hidden="false" customHeight="false" outlineLevel="0" collapsed="false">
      <c r="A1312" s="10" t="s">
        <v>517</v>
      </c>
      <c r="B1312" s="10" t="s">
        <v>518</v>
      </c>
      <c r="C1312" s="10" t="s">
        <v>90</v>
      </c>
      <c r="D1312" s="11" t="s">
        <v>91</v>
      </c>
      <c r="E1312" s="12" t="n">
        <v>0</v>
      </c>
      <c r="F1312" s="12" t="n">
        <v>0</v>
      </c>
      <c r="G1312" s="12" t="n">
        <v>0</v>
      </c>
      <c r="H1312" s="12" t="n">
        <v>0</v>
      </c>
      <c r="I1312" s="12" t="n">
        <v>0</v>
      </c>
      <c r="J1312" s="13" t="n">
        <f aca="false">E1312-I1312</f>
        <v>0</v>
      </c>
      <c r="K1312" s="13" t="n">
        <f aca="false">F1312-E1312</f>
        <v>0</v>
      </c>
      <c r="L1312" s="13" t="n">
        <f aca="false">G1312-F1312</f>
        <v>0</v>
      </c>
      <c r="M1312" s="13" t="n">
        <f aca="false">H1312-G1312</f>
        <v>0</v>
      </c>
      <c r="N1312" s="14" t="n">
        <v>0</v>
      </c>
      <c r="O1312" s="14" t="n">
        <v>0</v>
      </c>
      <c r="P1312" s="14" t="n">
        <v>0</v>
      </c>
      <c r="Q1312" s="14" t="n">
        <v>0</v>
      </c>
    </row>
    <row r="1313" customFormat="false" ht="15" hidden="false" customHeight="false" outlineLevel="0" collapsed="false">
      <c r="A1313" s="10" t="s">
        <v>517</v>
      </c>
      <c r="B1313" s="10" t="s">
        <v>518</v>
      </c>
      <c r="C1313" s="10" t="s">
        <v>94</v>
      </c>
      <c r="D1313" s="11" t="s">
        <v>95</v>
      </c>
      <c r="E1313" s="12" t="n">
        <v>33000</v>
      </c>
      <c r="F1313" s="12" t="n">
        <v>33330</v>
      </c>
      <c r="G1313" s="12" t="n">
        <v>33663</v>
      </c>
      <c r="H1313" s="12" t="n">
        <v>34000</v>
      </c>
      <c r="I1313" s="12" t="n">
        <v>14000</v>
      </c>
      <c r="J1313" s="13" t="n">
        <f aca="false">E1313-I1313</f>
        <v>19000</v>
      </c>
      <c r="K1313" s="13" t="n">
        <f aca="false">F1313-E1313</f>
        <v>330</v>
      </c>
      <c r="L1313" s="13" t="n">
        <f aca="false">G1313-F1313</f>
        <v>333</v>
      </c>
      <c r="M1313" s="13" t="n">
        <f aca="false">H1313-G1313</f>
        <v>337</v>
      </c>
      <c r="N1313" s="14" t="n">
        <f aca="false">J1313/I1313</f>
        <v>1.35714285714286</v>
      </c>
      <c r="O1313" s="14" t="n">
        <f aca="false">K1313/E1313</f>
        <v>0.01</v>
      </c>
      <c r="P1313" s="14" t="n">
        <f aca="false">L1313/F1313</f>
        <v>0.00999099909990999</v>
      </c>
      <c r="Q1313" s="14" t="n">
        <f aca="false">M1313/G1313</f>
        <v>0.0100109912960818</v>
      </c>
    </row>
    <row r="1314" customFormat="false" ht="30" hidden="false" customHeight="false" outlineLevel="0" collapsed="false">
      <c r="A1314" s="10" t="s">
        <v>517</v>
      </c>
      <c r="B1314" s="10" t="s">
        <v>518</v>
      </c>
      <c r="C1314" s="10" t="s">
        <v>98</v>
      </c>
      <c r="D1314" s="11" t="s">
        <v>99</v>
      </c>
      <c r="E1314" s="12" t="n">
        <v>2000</v>
      </c>
      <c r="F1314" s="12" t="n">
        <v>2020</v>
      </c>
      <c r="G1314" s="12" t="n">
        <v>2040</v>
      </c>
      <c r="H1314" s="12" t="n">
        <v>2060</v>
      </c>
      <c r="I1314" s="12" t="n">
        <v>1500</v>
      </c>
      <c r="J1314" s="13" t="n">
        <f aca="false">E1314-I1314</f>
        <v>500</v>
      </c>
      <c r="K1314" s="13" t="n">
        <f aca="false">F1314-E1314</f>
        <v>20</v>
      </c>
      <c r="L1314" s="13" t="n">
        <f aca="false">G1314-F1314</f>
        <v>20</v>
      </c>
      <c r="M1314" s="13" t="n">
        <f aca="false">H1314-G1314</f>
        <v>20</v>
      </c>
      <c r="N1314" s="14" t="n">
        <f aca="false">J1314/I1314</f>
        <v>0.333333333333333</v>
      </c>
      <c r="O1314" s="14" t="n">
        <f aca="false">K1314/E1314</f>
        <v>0.01</v>
      </c>
      <c r="P1314" s="14" t="n">
        <f aca="false">L1314/F1314</f>
        <v>0.0099009900990099</v>
      </c>
      <c r="Q1314" s="14" t="n">
        <f aca="false">M1314/G1314</f>
        <v>0.00980392156862745</v>
      </c>
    </row>
    <row r="1315" customFormat="false" ht="15" hidden="false" customHeight="false" outlineLevel="0" collapsed="false">
      <c r="A1315" s="10" t="s">
        <v>517</v>
      </c>
      <c r="B1315" s="10" t="s">
        <v>518</v>
      </c>
      <c r="C1315" s="10" t="s">
        <v>106</v>
      </c>
      <c r="D1315" s="11" t="s">
        <v>107</v>
      </c>
      <c r="E1315" s="12" t="n">
        <v>2500</v>
      </c>
      <c r="F1315" s="12" t="n">
        <v>2525</v>
      </c>
      <c r="G1315" s="12" t="n">
        <v>2550</v>
      </c>
      <c r="H1315" s="12" t="n">
        <v>2576</v>
      </c>
      <c r="I1315" s="12" t="n">
        <v>5000</v>
      </c>
      <c r="J1315" s="13" t="n">
        <f aca="false">E1315-I1315</f>
        <v>-2500</v>
      </c>
      <c r="K1315" s="13" t="n">
        <f aca="false">F1315-E1315</f>
        <v>25</v>
      </c>
      <c r="L1315" s="13" t="n">
        <f aca="false">G1315-F1315</f>
        <v>25</v>
      </c>
      <c r="M1315" s="13" t="n">
        <f aca="false">H1315-G1315</f>
        <v>26</v>
      </c>
      <c r="N1315" s="14" t="n">
        <f aca="false">J1315/I1315</f>
        <v>-0.5</v>
      </c>
      <c r="O1315" s="14" t="n">
        <f aca="false">K1315/E1315</f>
        <v>0.01</v>
      </c>
      <c r="P1315" s="14" t="n">
        <f aca="false">L1315/F1315</f>
        <v>0.0099009900990099</v>
      </c>
      <c r="Q1315" s="14" t="n">
        <f aca="false">M1315/G1315</f>
        <v>0.0101960784313726</v>
      </c>
    </row>
    <row r="1316" customFormat="false" ht="45" hidden="false" customHeight="false" outlineLevel="0" collapsed="false">
      <c r="A1316" s="10" t="s">
        <v>517</v>
      </c>
      <c r="B1316" s="10" t="s">
        <v>518</v>
      </c>
      <c r="C1316" s="10" t="s">
        <v>110</v>
      </c>
      <c r="D1316" s="11" t="s">
        <v>111</v>
      </c>
      <c r="E1316" s="12" t="n">
        <v>28575</v>
      </c>
      <c r="F1316" s="12" t="n">
        <v>28861</v>
      </c>
      <c r="G1316" s="12" t="n">
        <v>29150</v>
      </c>
      <c r="H1316" s="12" t="n">
        <v>29442</v>
      </c>
      <c r="I1316" s="12" t="n">
        <v>3295</v>
      </c>
      <c r="J1316" s="13" t="n">
        <f aca="false">E1316-I1316</f>
        <v>25280</v>
      </c>
      <c r="K1316" s="13" t="n">
        <f aca="false">F1316-E1316</f>
        <v>286</v>
      </c>
      <c r="L1316" s="13" t="n">
        <f aca="false">G1316-F1316</f>
        <v>289</v>
      </c>
      <c r="M1316" s="13" t="n">
        <f aca="false">H1316-G1316</f>
        <v>292</v>
      </c>
      <c r="N1316" s="14" t="n">
        <f aca="false">J1316/I1316</f>
        <v>7.67223065250379</v>
      </c>
      <c r="O1316" s="14" t="n">
        <f aca="false">K1316/E1316</f>
        <v>0.0100087489063867</v>
      </c>
      <c r="P1316" s="14" t="n">
        <f aca="false">L1316/F1316</f>
        <v>0.010013513045286</v>
      </c>
      <c r="Q1316" s="14" t="n">
        <f aca="false">M1316/G1316</f>
        <v>0.0100171526586621</v>
      </c>
    </row>
    <row r="1317" customFormat="false" ht="30" hidden="false" customHeight="false" outlineLevel="0" collapsed="false">
      <c r="A1317" s="10" t="s">
        <v>517</v>
      </c>
      <c r="B1317" s="10" t="s">
        <v>518</v>
      </c>
      <c r="C1317" s="10" t="s">
        <v>112</v>
      </c>
      <c r="D1317" s="11" t="s">
        <v>113</v>
      </c>
      <c r="E1317" s="12" t="n">
        <v>12000</v>
      </c>
      <c r="F1317" s="12" t="n">
        <v>12120</v>
      </c>
      <c r="G1317" s="12" t="n">
        <v>12241</v>
      </c>
      <c r="H1317" s="12" t="n">
        <v>12363</v>
      </c>
      <c r="I1317" s="12" t="n">
        <v>10000</v>
      </c>
      <c r="J1317" s="13" t="n">
        <f aca="false">E1317-I1317</f>
        <v>2000</v>
      </c>
      <c r="K1317" s="13" t="n">
        <f aca="false">F1317-E1317</f>
        <v>120</v>
      </c>
      <c r="L1317" s="13" t="n">
        <f aca="false">G1317-F1317</f>
        <v>121</v>
      </c>
      <c r="M1317" s="13" t="n">
        <f aca="false">H1317-G1317</f>
        <v>122</v>
      </c>
      <c r="N1317" s="14" t="n">
        <f aca="false">J1317/I1317</f>
        <v>0.2</v>
      </c>
      <c r="O1317" s="14" t="n">
        <f aca="false">K1317/E1317</f>
        <v>0.01</v>
      </c>
      <c r="P1317" s="14" t="n">
        <f aca="false">L1317/F1317</f>
        <v>0.00998349834983498</v>
      </c>
      <c r="Q1317" s="14" t="n">
        <f aca="false">M1317/G1317</f>
        <v>0.0099665060044114</v>
      </c>
    </row>
    <row r="1318" customFormat="false" ht="30" hidden="false" customHeight="true" outlineLevel="0" collapsed="false">
      <c r="A1318" s="10"/>
      <c r="B1318" s="10"/>
      <c r="C1318" s="10"/>
      <c r="D1318" s="15" t="s">
        <v>124</v>
      </c>
      <c r="E1318" s="16" t="n">
        <f aca="false">SUM(E1308:E1317)</f>
        <v>91025</v>
      </c>
      <c r="F1318" s="16" t="n">
        <f aca="false">SUM(F1308:F1317)</f>
        <v>91936</v>
      </c>
      <c r="G1318" s="16" t="n">
        <f aca="false">SUM(G1308:G1317)</f>
        <v>92855</v>
      </c>
      <c r="H1318" s="16" t="n">
        <f aca="false">SUM(H1308:H1317)</f>
        <v>93784</v>
      </c>
      <c r="I1318" s="16" t="n">
        <f aca="false">SUM(I1308:I1317)</f>
        <v>46295</v>
      </c>
      <c r="J1318" s="16" t="n">
        <f aca="false">SUM(J1308:J1317)</f>
        <v>44730</v>
      </c>
      <c r="K1318" s="16" t="n">
        <f aca="false">SUM(K1308:K1317)</f>
        <v>911</v>
      </c>
      <c r="L1318" s="16" t="n">
        <f aca="false">SUM(L1308:L1317)</f>
        <v>919</v>
      </c>
      <c r="M1318" s="16" t="n">
        <f aca="false">SUM(M1308:M1317)</f>
        <v>929</v>
      </c>
      <c r="N1318" s="17" t="n">
        <f aca="false">J1318/I1318</f>
        <v>0.966195053461497</v>
      </c>
      <c r="O1318" s="17" t="n">
        <f aca="false">K1318/E1318</f>
        <v>0.0100082394946443</v>
      </c>
      <c r="P1318" s="17" t="n">
        <f aca="false">L1318/F1318</f>
        <v>0.00999608423250957</v>
      </c>
      <c r="Q1318" s="17" t="n">
        <f aca="false">M1318/G1318</f>
        <v>0.0100048462656831</v>
      </c>
    </row>
    <row r="1319" customFormat="false" ht="15" hidden="false" customHeight="false" outlineLevel="0" collapsed="false">
      <c r="A1319" s="10" t="s">
        <v>517</v>
      </c>
      <c r="B1319" s="10" t="s">
        <v>518</v>
      </c>
      <c r="C1319" s="10" t="s">
        <v>175</v>
      </c>
      <c r="D1319" s="11" t="s">
        <v>176</v>
      </c>
      <c r="E1319" s="12" t="n">
        <v>0</v>
      </c>
      <c r="F1319" s="12" t="n">
        <v>0</v>
      </c>
      <c r="G1319" s="12" t="n">
        <v>0</v>
      </c>
      <c r="H1319" s="12" t="n">
        <v>0</v>
      </c>
      <c r="I1319" s="12" t="n">
        <v>0</v>
      </c>
      <c r="J1319" s="13" t="n">
        <f aca="false">E1319-I1319</f>
        <v>0</v>
      </c>
      <c r="K1319" s="13" t="n">
        <f aca="false">F1319-E1319</f>
        <v>0</v>
      </c>
      <c r="L1319" s="13" t="n">
        <f aca="false">G1319-F1319</f>
        <v>0</v>
      </c>
      <c r="M1319" s="13" t="n">
        <f aca="false">H1319-G1319</f>
        <v>0</v>
      </c>
      <c r="N1319" s="14" t="n">
        <v>0</v>
      </c>
      <c r="O1319" s="14" t="n">
        <v>0</v>
      </c>
      <c r="P1319" s="14" t="n">
        <v>0</v>
      </c>
      <c r="Q1319" s="14" t="n">
        <v>0</v>
      </c>
    </row>
    <row r="1320" customFormat="false" ht="15" hidden="false" customHeight="false" outlineLevel="0" collapsed="false">
      <c r="A1320" s="10" t="s">
        <v>517</v>
      </c>
      <c r="B1320" s="10" t="s">
        <v>518</v>
      </c>
      <c r="C1320" s="10" t="s">
        <v>154</v>
      </c>
      <c r="D1320" s="11" t="s">
        <v>155</v>
      </c>
      <c r="E1320" s="12" t="n">
        <v>10</v>
      </c>
      <c r="F1320" s="12" t="n">
        <v>10</v>
      </c>
      <c r="G1320" s="12" t="n">
        <v>10</v>
      </c>
      <c r="H1320" s="12" t="n">
        <v>10</v>
      </c>
      <c r="I1320" s="12" t="n">
        <v>0</v>
      </c>
      <c r="J1320" s="13" t="n">
        <f aca="false">E1320-I1320</f>
        <v>10</v>
      </c>
      <c r="K1320" s="13" t="n">
        <f aca="false">F1320-E1320</f>
        <v>0</v>
      </c>
      <c r="L1320" s="13" t="n">
        <f aca="false">G1320-F1320</f>
        <v>0</v>
      </c>
      <c r="M1320" s="13" t="n">
        <f aca="false">H1320-G1320</f>
        <v>0</v>
      </c>
      <c r="N1320" s="14" t="n">
        <v>0</v>
      </c>
      <c r="O1320" s="14" t="n">
        <v>0</v>
      </c>
      <c r="P1320" s="14" t="n">
        <v>0</v>
      </c>
      <c r="Q1320" s="14" t="n">
        <v>0</v>
      </c>
    </row>
    <row r="1321" customFormat="false" ht="30" hidden="false" customHeight="true" outlineLevel="0" collapsed="false">
      <c r="A1321" s="10"/>
      <c r="B1321" s="10"/>
      <c r="C1321" s="10"/>
      <c r="D1321" s="15" t="s">
        <v>156</v>
      </c>
      <c r="E1321" s="16" t="n">
        <f aca="false">SUM(E1319:E1320)</f>
        <v>10</v>
      </c>
      <c r="F1321" s="16" t="n">
        <f aca="false">SUM(F1319:F1320)</f>
        <v>10</v>
      </c>
      <c r="G1321" s="16" t="n">
        <f aca="false">SUM(G1319:G1320)</f>
        <v>10</v>
      </c>
      <c r="H1321" s="16" t="n">
        <f aca="false">SUM(H1319:H1320)</f>
        <v>10</v>
      </c>
      <c r="I1321" s="16" t="n">
        <f aca="false">SUM(I1319:I1320)</f>
        <v>0</v>
      </c>
      <c r="J1321" s="16" t="n">
        <f aca="false">SUM(J1319:J1320)</f>
        <v>10</v>
      </c>
      <c r="K1321" s="16" t="n">
        <f aca="false">SUM(K1319:K1320)</f>
        <v>0</v>
      </c>
      <c r="L1321" s="16" t="n">
        <f aca="false">SUM(L1319:L1320)</f>
        <v>0</v>
      </c>
      <c r="M1321" s="16" t="n">
        <f aca="false">SUM(M1319:M1320)</f>
        <v>0</v>
      </c>
      <c r="N1321" s="17" t="n">
        <v>0</v>
      </c>
      <c r="O1321" s="17" t="n">
        <v>0</v>
      </c>
      <c r="P1321" s="17" t="n">
        <v>0</v>
      </c>
      <c r="Q1321" s="17" t="n">
        <v>0</v>
      </c>
    </row>
    <row r="1322" customFormat="false" ht="15" hidden="false" customHeight="false" outlineLevel="0" collapsed="false">
      <c r="A1322" s="10" t="s">
        <v>517</v>
      </c>
      <c r="B1322" s="10" t="s">
        <v>518</v>
      </c>
      <c r="C1322" s="10" t="s">
        <v>127</v>
      </c>
      <c r="D1322" s="11" t="s">
        <v>128</v>
      </c>
      <c r="E1322" s="12" t="n">
        <v>0</v>
      </c>
      <c r="F1322" s="12" t="n">
        <v>0</v>
      </c>
      <c r="G1322" s="12" t="n">
        <v>0</v>
      </c>
      <c r="H1322" s="12" t="n">
        <v>0</v>
      </c>
      <c r="I1322" s="12" t="n">
        <v>0</v>
      </c>
      <c r="J1322" s="13" t="n">
        <f aca="false">E1322-I1322</f>
        <v>0</v>
      </c>
      <c r="K1322" s="13" t="n">
        <f aca="false">F1322-E1322</f>
        <v>0</v>
      </c>
      <c r="L1322" s="13" t="n">
        <f aca="false">G1322-F1322</f>
        <v>0</v>
      </c>
      <c r="M1322" s="13" t="n">
        <f aca="false">H1322-G1322</f>
        <v>0</v>
      </c>
      <c r="N1322" s="14" t="n">
        <v>0</v>
      </c>
      <c r="O1322" s="14" t="n">
        <v>0</v>
      </c>
      <c r="P1322" s="14" t="n">
        <v>0</v>
      </c>
      <c r="Q1322" s="14" t="n">
        <v>0</v>
      </c>
    </row>
    <row r="1323" customFormat="false" ht="30" hidden="false" customHeight="false" outlineLevel="0" collapsed="false">
      <c r="A1323" s="10" t="s">
        <v>517</v>
      </c>
      <c r="B1323" s="10" t="s">
        <v>518</v>
      </c>
      <c r="C1323" s="10" t="s">
        <v>131</v>
      </c>
      <c r="D1323" s="11" t="s">
        <v>132</v>
      </c>
      <c r="E1323" s="12" t="n">
        <v>0</v>
      </c>
      <c r="F1323" s="12" t="n">
        <v>0</v>
      </c>
      <c r="G1323" s="12" t="n">
        <v>0</v>
      </c>
      <c r="H1323" s="12" t="n">
        <v>0</v>
      </c>
      <c r="I1323" s="12" t="n">
        <v>0</v>
      </c>
      <c r="J1323" s="13" t="n">
        <f aca="false">E1323-I1323</f>
        <v>0</v>
      </c>
      <c r="K1323" s="13" t="n">
        <f aca="false">F1323-E1323</f>
        <v>0</v>
      </c>
      <c r="L1323" s="13" t="n">
        <f aca="false">G1323-F1323</f>
        <v>0</v>
      </c>
      <c r="M1323" s="13" t="n">
        <f aca="false">H1323-G1323</f>
        <v>0</v>
      </c>
      <c r="N1323" s="14" t="n">
        <v>0</v>
      </c>
      <c r="O1323" s="14" t="n">
        <v>0</v>
      </c>
      <c r="P1323" s="14" t="n">
        <v>0</v>
      </c>
      <c r="Q1323" s="14" t="n">
        <v>0</v>
      </c>
    </row>
    <row r="1324" customFormat="false" ht="30" hidden="false" customHeight="false" outlineLevel="0" collapsed="false">
      <c r="A1324" s="10" t="s">
        <v>517</v>
      </c>
      <c r="B1324" s="10" t="s">
        <v>518</v>
      </c>
      <c r="C1324" s="10" t="s">
        <v>133</v>
      </c>
      <c r="D1324" s="11" t="s">
        <v>134</v>
      </c>
      <c r="E1324" s="12" t="n">
        <v>0</v>
      </c>
      <c r="F1324" s="12" t="n">
        <v>0</v>
      </c>
      <c r="G1324" s="12" t="n">
        <v>0</v>
      </c>
      <c r="H1324" s="12" t="n">
        <v>0</v>
      </c>
      <c r="I1324" s="12" t="n">
        <v>0</v>
      </c>
      <c r="J1324" s="13" t="n">
        <f aca="false">E1324-I1324</f>
        <v>0</v>
      </c>
      <c r="K1324" s="13" t="n">
        <f aca="false">F1324-E1324</f>
        <v>0</v>
      </c>
      <c r="L1324" s="13" t="n">
        <f aca="false">G1324-F1324</f>
        <v>0</v>
      </c>
      <c r="M1324" s="13" t="n">
        <f aca="false">H1324-G1324</f>
        <v>0</v>
      </c>
      <c r="N1324" s="14" t="n">
        <v>0</v>
      </c>
      <c r="O1324" s="14" t="n">
        <v>0</v>
      </c>
      <c r="P1324" s="14" t="n">
        <v>0</v>
      </c>
      <c r="Q1324" s="14" t="n">
        <v>0</v>
      </c>
    </row>
    <row r="1325" customFormat="false" ht="30" hidden="false" customHeight="true" outlineLevel="0" collapsed="false">
      <c r="A1325" s="10"/>
      <c r="B1325" s="10"/>
      <c r="C1325" s="10"/>
      <c r="D1325" s="15" t="s">
        <v>139</v>
      </c>
      <c r="E1325" s="16" t="n">
        <f aca="false">SUM(E1322:E1324)</f>
        <v>0</v>
      </c>
      <c r="F1325" s="16" t="n">
        <f aca="false">SUM(F1322:F1324)</f>
        <v>0</v>
      </c>
      <c r="G1325" s="16" t="n">
        <f aca="false">SUM(G1322:G1324)</f>
        <v>0</v>
      </c>
      <c r="H1325" s="16" t="n">
        <f aca="false">SUM(H1322:H1324)</f>
        <v>0</v>
      </c>
      <c r="I1325" s="16" t="n">
        <f aca="false">SUM(I1322:I1324)</f>
        <v>0</v>
      </c>
      <c r="J1325" s="16" t="n">
        <f aca="false">SUM(J1322:J1324)</f>
        <v>0</v>
      </c>
      <c r="K1325" s="16" t="n">
        <f aca="false">SUM(K1322:K1324)</f>
        <v>0</v>
      </c>
      <c r="L1325" s="16" t="n">
        <f aca="false">SUM(L1322:L1324)</f>
        <v>0</v>
      </c>
      <c r="M1325" s="16" t="n">
        <f aca="false">SUM(M1322:M1324)</f>
        <v>0</v>
      </c>
      <c r="N1325" s="17" t="n">
        <v>0</v>
      </c>
      <c r="O1325" s="17" t="n">
        <v>0</v>
      </c>
      <c r="P1325" s="17" t="n">
        <v>0</v>
      </c>
      <c r="Q1325" s="17" t="n">
        <v>0</v>
      </c>
    </row>
    <row r="1326" customFormat="false" ht="35.25" hidden="false" customHeight="true" outlineLevel="0" collapsed="false">
      <c r="A1326" s="10"/>
      <c r="B1326" s="10"/>
      <c r="C1326" s="10"/>
      <c r="D1326" s="23" t="s">
        <v>516</v>
      </c>
      <c r="E1326" s="24" t="n">
        <f aca="false">E1307+E1318+E1321+E1325</f>
        <v>232201</v>
      </c>
      <c r="F1326" s="24" t="n">
        <f aca="false">F1307+F1318+F1321+F1325</f>
        <v>234523</v>
      </c>
      <c r="G1326" s="24" t="n">
        <f aca="false">G1307+G1318+G1321+G1325</f>
        <v>236867</v>
      </c>
      <c r="H1326" s="24" t="n">
        <f aca="false">H1307+H1318+H1321+H1325</f>
        <v>239236</v>
      </c>
      <c r="I1326" s="24" t="n">
        <f aca="false">I1307+I1318+I1321+I1325</f>
        <v>224690</v>
      </c>
      <c r="J1326" s="24" t="n">
        <f aca="false">J1307+J1318+J1321+J1325</f>
        <v>7511</v>
      </c>
      <c r="K1326" s="24" t="n">
        <f aca="false">K1307+K1318+K1321+K1325</f>
        <v>2322</v>
      </c>
      <c r="L1326" s="24" t="n">
        <f aca="false">L1307+L1318+L1321+L1325</f>
        <v>2344</v>
      </c>
      <c r="M1326" s="24" t="n">
        <f aca="false">M1307+M1318+M1321+M1325</f>
        <v>2369</v>
      </c>
      <c r="N1326" s="25" t="n">
        <f aca="false">J1326/I1326</f>
        <v>0.0334282789621256</v>
      </c>
      <c r="O1326" s="26" t="n">
        <f aca="false">K1326/E1326</f>
        <v>0.00999995693386334</v>
      </c>
      <c r="P1326" s="26" t="n">
        <f aca="false">L1326/F1326</f>
        <v>0.00999475531184575</v>
      </c>
      <c r="Q1326" s="26" t="n">
        <f aca="false">M1326/G1326</f>
        <v>0.0100013931868939</v>
      </c>
    </row>
    <row r="1327" customFormat="false" ht="35.25" hidden="false" customHeight="true" outlineLevel="0" collapsed="false">
      <c r="A1327" s="7" t="n">
        <v>3410</v>
      </c>
      <c r="B1327" s="7"/>
      <c r="C1327" s="7"/>
      <c r="D1327" s="27" t="s">
        <v>521</v>
      </c>
      <c r="E1327" s="27"/>
      <c r="F1327" s="27"/>
      <c r="G1327" s="27"/>
      <c r="H1327" s="27"/>
      <c r="I1327" s="27"/>
      <c r="J1327" s="28"/>
      <c r="K1327" s="28"/>
      <c r="L1327" s="28"/>
      <c r="M1327" s="28"/>
      <c r="N1327" s="29"/>
      <c r="O1327" s="29"/>
      <c r="P1327" s="29"/>
      <c r="Q1327" s="22"/>
    </row>
    <row r="1328" customFormat="false" ht="30" hidden="false" customHeight="false" outlineLevel="0" collapsed="false">
      <c r="A1328" s="10" t="s">
        <v>517</v>
      </c>
      <c r="B1328" s="10" t="s">
        <v>522</v>
      </c>
      <c r="C1328" s="10" t="s">
        <v>19</v>
      </c>
      <c r="D1328" s="11" t="s">
        <v>20</v>
      </c>
      <c r="E1328" s="12" t="n">
        <v>13635</v>
      </c>
      <c r="F1328" s="12" t="n">
        <v>13771</v>
      </c>
      <c r="G1328" s="12" t="n">
        <v>13909</v>
      </c>
      <c r="H1328" s="12" t="n">
        <v>14048</v>
      </c>
      <c r="I1328" s="12" t="n">
        <v>12601</v>
      </c>
      <c r="J1328" s="13" t="n">
        <f aca="false">E1328-I1328</f>
        <v>1034</v>
      </c>
      <c r="K1328" s="13" t="n">
        <f aca="false">F1328-E1328</f>
        <v>136</v>
      </c>
      <c r="L1328" s="13" t="n">
        <f aca="false">G1328-F1328</f>
        <v>138</v>
      </c>
      <c r="M1328" s="13" t="n">
        <f aca="false">H1328-G1328</f>
        <v>139</v>
      </c>
      <c r="N1328" s="14" t="n">
        <f aca="false">J1328/I1328</f>
        <v>0.0820569796047933</v>
      </c>
      <c r="O1328" s="14" t="n">
        <f aca="false">K1328/E1328</f>
        <v>0.00997433076640997</v>
      </c>
      <c r="P1328" s="14" t="n">
        <f aca="false">L1328/F1328</f>
        <v>0.0100210587466415</v>
      </c>
      <c r="Q1328" s="14" t="n">
        <f aca="false">M1328/G1328</f>
        <v>0.009993529369473</v>
      </c>
    </row>
    <row r="1329" customFormat="false" ht="30" hidden="false" customHeight="false" outlineLevel="0" collapsed="false">
      <c r="A1329" s="10" t="s">
        <v>517</v>
      </c>
      <c r="B1329" s="10" t="s">
        <v>522</v>
      </c>
      <c r="C1329" s="10" t="s">
        <v>21</v>
      </c>
      <c r="D1329" s="11" t="s">
        <v>22</v>
      </c>
      <c r="E1329" s="12" t="n">
        <v>10238</v>
      </c>
      <c r="F1329" s="12" t="n">
        <v>10340</v>
      </c>
      <c r="G1329" s="12" t="n">
        <v>10443</v>
      </c>
      <c r="H1329" s="12" t="n">
        <v>10547</v>
      </c>
      <c r="I1329" s="12" t="n">
        <v>9461</v>
      </c>
      <c r="J1329" s="13" t="n">
        <f aca="false">E1329-I1329</f>
        <v>777</v>
      </c>
      <c r="K1329" s="13" t="n">
        <f aca="false">F1329-E1329</f>
        <v>102</v>
      </c>
      <c r="L1329" s="13" t="n">
        <f aca="false">G1329-F1329</f>
        <v>103</v>
      </c>
      <c r="M1329" s="13" t="n">
        <f aca="false">H1329-G1329</f>
        <v>104</v>
      </c>
      <c r="N1329" s="14" t="n">
        <f aca="false">J1329/I1329</f>
        <v>0.082126625092485</v>
      </c>
      <c r="O1329" s="14" t="n">
        <f aca="false">K1329/E1329</f>
        <v>0.00996288337565931</v>
      </c>
      <c r="P1329" s="14" t="n">
        <f aca="false">L1329/F1329</f>
        <v>0.00996131528046422</v>
      </c>
      <c r="Q1329" s="14" t="n">
        <f aca="false">M1329/G1329</f>
        <v>0.00995882409269367</v>
      </c>
    </row>
    <row r="1330" customFormat="false" ht="15" hidden="false" customHeight="false" outlineLevel="0" collapsed="false">
      <c r="A1330" s="10" t="s">
        <v>517</v>
      </c>
      <c r="B1330" s="10" t="s">
        <v>522</v>
      </c>
      <c r="C1330" s="10" t="s">
        <v>25</v>
      </c>
      <c r="D1330" s="11" t="s">
        <v>26</v>
      </c>
      <c r="E1330" s="12" t="n">
        <v>7430</v>
      </c>
      <c r="F1330" s="12" t="n">
        <v>7504</v>
      </c>
      <c r="G1330" s="12" t="n">
        <v>7579</v>
      </c>
      <c r="H1330" s="12" t="n">
        <v>7655</v>
      </c>
      <c r="I1330" s="12" t="n">
        <v>5515</v>
      </c>
      <c r="J1330" s="13" t="n">
        <f aca="false">E1330-I1330</f>
        <v>1915</v>
      </c>
      <c r="K1330" s="13" t="n">
        <f aca="false">F1330-E1330</f>
        <v>74</v>
      </c>
      <c r="L1330" s="13" t="n">
        <f aca="false">G1330-F1330</f>
        <v>75</v>
      </c>
      <c r="M1330" s="13" t="n">
        <f aca="false">H1330-G1330</f>
        <v>76</v>
      </c>
      <c r="N1330" s="14" t="n">
        <f aca="false">J1330/I1330</f>
        <v>0.347234814143246</v>
      </c>
      <c r="O1330" s="14" t="n">
        <f aca="false">K1330/E1330</f>
        <v>0.00995962314939435</v>
      </c>
      <c r="P1330" s="14" t="n">
        <f aca="false">L1330/F1330</f>
        <v>0.00999466950959488</v>
      </c>
      <c r="Q1330" s="14" t="n">
        <f aca="false">M1330/G1330</f>
        <v>0.0100277081409157</v>
      </c>
    </row>
    <row r="1331" customFormat="false" ht="30" hidden="false" customHeight="false" outlineLevel="0" collapsed="false">
      <c r="A1331" s="10" t="s">
        <v>517</v>
      </c>
      <c r="B1331" s="10" t="s">
        <v>522</v>
      </c>
      <c r="C1331" s="10" t="s">
        <v>27</v>
      </c>
      <c r="D1331" s="11" t="s">
        <v>28</v>
      </c>
      <c r="E1331" s="12" t="n">
        <v>6470</v>
      </c>
      <c r="F1331" s="12" t="n">
        <v>6535</v>
      </c>
      <c r="G1331" s="12" t="n">
        <v>6600</v>
      </c>
      <c r="H1331" s="12" t="n">
        <v>6666</v>
      </c>
      <c r="I1331" s="12" t="n">
        <v>5872</v>
      </c>
      <c r="J1331" s="13" t="n">
        <f aca="false">E1331-I1331</f>
        <v>598</v>
      </c>
      <c r="K1331" s="13" t="n">
        <f aca="false">F1331-E1331</f>
        <v>65</v>
      </c>
      <c r="L1331" s="13" t="n">
        <f aca="false">G1331-F1331</f>
        <v>65</v>
      </c>
      <c r="M1331" s="13" t="n">
        <f aca="false">H1331-G1331</f>
        <v>66</v>
      </c>
      <c r="N1331" s="14" t="n">
        <f aca="false">J1331/I1331</f>
        <v>0.101839237057221</v>
      </c>
      <c r="O1331" s="14" t="n">
        <f aca="false">K1331/E1331</f>
        <v>0.0100463678516229</v>
      </c>
      <c r="P1331" s="14" t="n">
        <f aca="false">L1331/F1331</f>
        <v>0.00994644223412395</v>
      </c>
      <c r="Q1331" s="14" t="n">
        <f aca="false">M1331/G1331</f>
        <v>0.01</v>
      </c>
    </row>
    <row r="1332" customFormat="false" ht="30" hidden="false" customHeight="false" outlineLevel="0" collapsed="false">
      <c r="A1332" s="10" t="s">
        <v>517</v>
      </c>
      <c r="B1332" s="10" t="s">
        <v>522</v>
      </c>
      <c r="C1332" s="10" t="s">
        <v>29</v>
      </c>
      <c r="D1332" s="11" t="s">
        <v>30</v>
      </c>
      <c r="E1332" s="12" t="n">
        <v>14221</v>
      </c>
      <c r="F1332" s="12" t="n">
        <v>14363</v>
      </c>
      <c r="G1332" s="12" t="n">
        <v>14507</v>
      </c>
      <c r="H1332" s="12" t="n">
        <v>14652</v>
      </c>
      <c r="I1332" s="12" t="n">
        <v>13143</v>
      </c>
      <c r="J1332" s="13" t="n">
        <f aca="false">E1332-I1332</f>
        <v>1078</v>
      </c>
      <c r="K1332" s="13" t="n">
        <f aca="false">F1332-E1332</f>
        <v>142</v>
      </c>
      <c r="L1332" s="13" t="n">
        <f aca="false">G1332-F1332</f>
        <v>144</v>
      </c>
      <c r="M1332" s="13" t="n">
        <f aca="false">H1332-G1332</f>
        <v>145</v>
      </c>
      <c r="N1332" s="14" t="n">
        <f aca="false">J1332/I1332</f>
        <v>0.0820208475994826</v>
      </c>
      <c r="O1332" s="14" t="n">
        <f aca="false">K1332/E1332</f>
        <v>0.00998523310597005</v>
      </c>
      <c r="P1332" s="14" t="n">
        <f aca="false">L1332/F1332</f>
        <v>0.0100257606349648</v>
      </c>
      <c r="Q1332" s="14" t="n">
        <f aca="false">M1332/G1332</f>
        <v>0.00999517474322741</v>
      </c>
    </row>
    <row r="1333" customFormat="false" ht="30" hidden="false" customHeight="false" outlineLevel="0" collapsed="false">
      <c r="A1333" s="10" t="s">
        <v>517</v>
      </c>
      <c r="B1333" s="10" t="s">
        <v>522</v>
      </c>
      <c r="C1333" s="10" t="s">
        <v>31</v>
      </c>
      <c r="D1333" s="11" t="s">
        <v>32</v>
      </c>
      <c r="E1333" s="12" t="n">
        <v>40273</v>
      </c>
      <c r="F1333" s="12" t="n">
        <v>40676</v>
      </c>
      <c r="G1333" s="12" t="n">
        <v>41083</v>
      </c>
      <c r="H1333" s="12" t="n">
        <v>41494</v>
      </c>
      <c r="I1333" s="12" t="n">
        <v>33622</v>
      </c>
      <c r="J1333" s="13" t="n">
        <f aca="false">E1333-I1333</f>
        <v>6651</v>
      </c>
      <c r="K1333" s="13" t="n">
        <f aca="false">F1333-E1333</f>
        <v>403</v>
      </c>
      <c r="L1333" s="13" t="n">
        <f aca="false">G1333-F1333</f>
        <v>407</v>
      </c>
      <c r="M1333" s="13" t="n">
        <f aca="false">H1333-G1333</f>
        <v>411</v>
      </c>
      <c r="N1333" s="14" t="n">
        <f aca="false">J1333/I1333</f>
        <v>0.197816905597525</v>
      </c>
      <c r="O1333" s="14" t="n">
        <f aca="false">K1333/E1333</f>
        <v>0.0100067042435379</v>
      </c>
      <c r="P1333" s="14" t="n">
        <f aca="false">L1333/F1333</f>
        <v>0.0100059002851805</v>
      </c>
      <c r="Q1333" s="14" t="n">
        <f aca="false">M1333/G1333</f>
        <v>0.0100041379646082</v>
      </c>
    </row>
    <row r="1334" customFormat="false" ht="30" hidden="false" customHeight="false" outlineLevel="0" collapsed="false">
      <c r="A1334" s="10" t="s">
        <v>517</v>
      </c>
      <c r="B1334" s="10" t="s">
        <v>522</v>
      </c>
      <c r="C1334" s="10" t="s">
        <v>33</v>
      </c>
      <c r="D1334" s="11" t="s">
        <v>34</v>
      </c>
      <c r="E1334" s="12" t="n">
        <v>552909</v>
      </c>
      <c r="F1334" s="12" t="n">
        <v>558438</v>
      </c>
      <c r="G1334" s="12" t="n">
        <v>564022</v>
      </c>
      <c r="H1334" s="12" t="n">
        <v>569662</v>
      </c>
      <c r="I1334" s="12" t="n">
        <v>498511</v>
      </c>
      <c r="J1334" s="13" t="n">
        <f aca="false">E1334-I1334</f>
        <v>54398</v>
      </c>
      <c r="K1334" s="13" t="n">
        <f aca="false">F1334-E1334</f>
        <v>5529</v>
      </c>
      <c r="L1334" s="13" t="n">
        <f aca="false">G1334-F1334</f>
        <v>5584</v>
      </c>
      <c r="M1334" s="13" t="n">
        <f aca="false">H1334-G1334</f>
        <v>5640</v>
      </c>
      <c r="N1334" s="14" t="n">
        <f aca="false">J1334/I1334</f>
        <v>0.109120962225508</v>
      </c>
      <c r="O1334" s="14" t="n">
        <f aca="false">K1334/E1334</f>
        <v>0.00999983722457041</v>
      </c>
      <c r="P1334" s="14" t="n">
        <f aca="false">L1334/F1334</f>
        <v>0.00999931953054771</v>
      </c>
      <c r="Q1334" s="14" t="n">
        <f aca="false">M1334/G1334</f>
        <v>0.00999960994429295</v>
      </c>
    </row>
    <row r="1335" customFormat="false" ht="30" hidden="false" customHeight="false" outlineLevel="0" collapsed="false">
      <c r="A1335" s="10" t="s">
        <v>517</v>
      </c>
      <c r="B1335" s="10" t="s">
        <v>522</v>
      </c>
      <c r="C1335" s="10" t="s">
        <v>163</v>
      </c>
      <c r="D1335" s="11" t="s">
        <v>164</v>
      </c>
      <c r="E1335" s="12" t="n">
        <v>0</v>
      </c>
      <c r="F1335" s="12" t="n">
        <v>0</v>
      </c>
      <c r="G1335" s="12" t="n">
        <v>0</v>
      </c>
      <c r="H1335" s="12" t="n">
        <v>0</v>
      </c>
      <c r="I1335" s="12" t="n">
        <v>1000</v>
      </c>
      <c r="J1335" s="13" t="n">
        <f aca="false">E1335-I1335</f>
        <v>-1000</v>
      </c>
      <c r="K1335" s="13" t="n">
        <f aca="false">F1335-E1335</f>
        <v>0</v>
      </c>
      <c r="L1335" s="13" t="n">
        <f aca="false">G1335-F1335</f>
        <v>0</v>
      </c>
      <c r="M1335" s="13" t="n">
        <f aca="false">H1335-G1335</f>
        <v>0</v>
      </c>
      <c r="N1335" s="14" t="n">
        <v>0</v>
      </c>
      <c r="O1335" s="14" t="n">
        <v>0</v>
      </c>
      <c r="P1335" s="14" t="n">
        <v>0</v>
      </c>
      <c r="Q1335" s="14" t="n">
        <v>0</v>
      </c>
    </row>
    <row r="1336" customFormat="false" ht="15" hidden="false" customHeight="false" outlineLevel="0" collapsed="false">
      <c r="A1336" s="10" t="s">
        <v>517</v>
      </c>
      <c r="B1336" s="10" t="s">
        <v>522</v>
      </c>
      <c r="C1336" s="10" t="s">
        <v>35</v>
      </c>
      <c r="D1336" s="11" t="s">
        <v>36</v>
      </c>
      <c r="E1336" s="12" t="n">
        <v>3564</v>
      </c>
      <c r="F1336" s="12" t="n">
        <v>3600</v>
      </c>
      <c r="G1336" s="12" t="n">
        <v>3636</v>
      </c>
      <c r="H1336" s="12" t="n">
        <v>3672</v>
      </c>
      <c r="I1336" s="12" t="n">
        <v>21493</v>
      </c>
      <c r="J1336" s="13" t="n">
        <f aca="false">E1336-I1336</f>
        <v>-17929</v>
      </c>
      <c r="K1336" s="13" t="n">
        <f aca="false">F1336-E1336</f>
        <v>36</v>
      </c>
      <c r="L1336" s="13" t="n">
        <f aca="false">G1336-F1336</f>
        <v>36</v>
      </c>
      <c r="M1336" s="13" t="n">
        <f aca="false">H1336-G1336</f>
        <v>36</v>
      </c>
      <c r="N1336" s="14" t="n">
        <f aca="false">J1336/I1336</f>
        <v>-0.834178569766901</v>
      </c>
      <c r="O1336" s="14" t="n">
        <f aca="false">K1336/E1336</f>
        <v>0.0101010101010101</v>
      </c>
      <c r="P1336" s="14" t="n">
        <f aca="false">L1336/F1336</f>
        <v>0.01</v>
      </c>
      <c r="Q1336" s="14" t="n">
        <f aca="false">M1336/G1336</f>
        <v>0.0099009900990099</v>
      </c>
    </row>
    <row r="1337" customFormat="false" ht="15" hidden="false" customHeight="false" outlineLevel="0" collapsed="false">
      <c r="A1337" s="10" t="s">
        <v>517</v>
      </c>
      <c r="B1337" s="10" t="s">
        <v>522</v>
      </c>
      <c r="C1337" s="10" t="s">
        <v>39</v>
      </c>
      <c r="D1337" s="11" t="s">
        <v>40</v>
      </c>
      <c r="E1337" s="12" t="n">
        <v>187908</v>
      </c>
      <c r="F1337" s="12" t="n">
        <v>189787</v>
      </c>
      <c r="G1337" s="12" t="n">
        <v>191685</v>
      </c>
      <c r="H1337" s="12" t="n">
        <v>193602</v>
      </c>
      <c r="I1337" s="12" t="n">
        <v>190512</v>
      </c>
      <c r="J1337" s="13" t="n">
        <f aca="false">E1337-I1337</f>
        <v>-2604</v>
      </c>
      <c r="K1337" s="13" t="n">
        <f aca="false">F1337-E1337</f>
        <v>1879</v>
      </c>
      <c r="L1337" s="13" t="n">
        <f aca="false">G1337-F1337</f>
        <v>1898</v>
      </c>
      <c r="M1337" s="13" t="n">
        <f aca="false">H1337-G1337</f>
        <v>1917</v>
      </c>
      <c r="N1337" s="14" t="n">
        <f aca="false">J1337/I1337</f>
        <v>-0.013668430335097</v>
      </c>
      <c r="O1337" s="14" t="n">
        <f aca="false">K1337/E1337</f>
        <v>0.00999957425974413</v>
      </c>
      <c r="P1337" s="14" t="n">
        <f aca="false">L1337/F1337</f>
        <v>0.0100006849784232</v>
      </c>
      <c r="Q1337" s="14" t="n">
        <f aca="false">M1337/G1337</f>
        <v>0.0100007825338446</v>
      </c>
    </row>
    <row r="1338" customFormat="false" ht="15" hidden="false" customHeight="false" outlineLevel="0" collapsed="false">
      <c r="A1338" s="10" t="s">
        <v>517</v>
      </c>
      <c r="B1338" s="10" t="s">
        <v>522</v>
      </c>
      <c r="C1338" s="10" t="s">
        <v>41</v>
      </c>
      <c r="D1338" s="11" t="s">
        <v>42</v>
      </c>
      <c r="E1338" s="12" t="n">
        <v>3219</v>
      </c>
      <c r="F1338" s="12" t="n">
        <v>3251</v>
      </c>
      <c r="G1338" s="12" t="n">
        <v>3284</v>
      </c>
      <c r="H1338" s="12" t="n">
        <v>3317</v>
      </c>
      <c r="I1338" s="12" t="n">
        <v>2094</v>
      </c>
      <c r="J1338" s="13" t="n">
        <f aca="false">E1338-I1338</f>
        <v>1125</v>
      </c>
      <c r="K1338" s="13" t="n">
        <f aca="false">F1338-E1338</f>
        <v>32</v>
      </c>
      <c r="L1338" s="13" t="n">
        <f aca="false">G1338-F1338</f>
        <v>33</v>
      </c>
      <c r="M1338" s="13" t="n">
        <f aca="false">H1338-G1338</f>
        <v>33</v>
      </c>
      <c r="N1338" s="14" t="n">
        <f aca="false">J1338/I1338</f>
        <v>0.537249283667622</v>
      </c>
      <c r="O1338" s="14" t="n">
        <f aca="false">K1338/E1338</f>
        <v>0.00994097545821684</v>
      </c>
      <c r="P1338" s="14" t="n">
        <f aca="false">L1338/F1338</f>
        <v>0.0101507228545063</v>
      </c>
      <c r="Q1338" s="14" t="n">
        <f aca="false">M1338/G1338</f>
        <v>0.0100487210718636</v>
      </c>
    </row>
    <row r="1339" customFormat="false" ht="30" hidden="false" customHeight="true" outlineLevel="0" collapsed="false">
      <c r="A1339" s="10"/>
      <c r="B1339" s="10"/>
      <c r="C1339" s="10"/>
      <c r="D1339" s="15" t="s">
        <v>43</v>
      </c>
      <c r="E1339" s="16" t="n">
        <f aca="false">SUM(E1328:E1338)</f>
        <v>839867</v>
      </c>
      <c r="F1339" s="16" t="n">
        <f aca="false">SUM(F1328:F1338)</f>
        <v>848265</v>
      </c>
      <c r="G1339" s="16" t="n">
        <f aca="false">SUM(G1328:G1338)</f>
        <v>856748</v>
      </c>
      <c r="H1339" s="16" t="n">
        <f aca="false">SUM(H1328:H1338)</f>
        <v>865315</v>
      </c>
      <c r="I1339" s="16" t="n">
        <f aca="false">SUM(I1328:I1338)</f>
        <v>793824</v>
      </c>
      <c r="J1339" s="16" t="n">
        <f aca="false">SUM(J1328:J1338)</f>
        <v>46043</v>
      </c>
      <c r="K1339" s="16" t="n">
        <f aca="false">SUM(K1328:K1338)</f>
        <v>8398</v>
      </c>
      <c r="L1339" s="16" t="n">
        <f aca="false">SUM(L1328:L1338)</f>
        <v>8483</v>
      </c>
      <c r="M1339" s="16" t="n">
        <f aca="false">SUM(M1328:M1338)</f>
        <v>8567</v>
      </c>
      <c r="N1339" s="17" t="n">
        <f aca="false">J1339/I1339</f>
        <v>0.0580015217478937</v>
      </c>
      <c r="O1339" s="17" t="n">
        <f aca="false">K1339/E1339</f>
        <v>0.0099992022546427</v>
      </c>
      <c r="P1339" s="17" t="n">
        <f aca="false">L1339/F1339</f>
        <v>0.0100004126069094</v>
      </c>
      <c r="Q1339" s="17" t="n">
        <f aca="false">M1339/G1339</f>
        <v>0.00999943974190777</v>
      </c>
    </row>
    <row r="1340" customFormat="false" ht="30" hidden="false" customHeight="false" outlineLevel="0" collapsed="false">
      <c r="A1340" s="10" t="s">
        <v>517</v>
      </c>
      <c r="B1340" s="10" t="s">
        <v>522</v>
      </c>
      <c r="C1340" s="10" t="s">
        <v>46</v>
      </c>
      <c r="D1340" s="11" t="s">
        <v>47</v>
      </c>
      <c r="E1340" s="12" t="n">
        <v>0</v>
      </c>
      <c r="F1340" s="12" t="n">
        <v>0</v>
      </c>
      <c r="G1340" s="12" t="n">
        <v>0</v>
      </c>
      <c r="H1340" s="12" t="n">
        <v>0</v>
      </c>
      <c r="I1340" s="12" t="n">
        <v>0</v>
      </c>
      <c r="J1340" s="13" t="n">
        <f aca="false">E1340-I1340</f>
        <v>0</v>
      </c>
      <c r="K1340" s="13" t="n">
        <f aca="false">F1340-E1340</f>
        <v>0</v>
      </c>
      <c r="L1340" s="13" t="n">
        <f aca="false">G1340-F1340</f>
        <v>0</v>
      </c>
      <c r="M1340" s="13" t="n">
        <f aca="false">H1340-G1340</f>
        <v>0</v>
      </c>
      <c r="N1340" s="14" t="n">
        <v>0</v>
      </c>
      <c r="O1340" s="14" t="n">
        <v>0</v>
      </c>
      <c r="P1340" s="14" t="n">
        <v>0</v>
      </c>
      <c r="Q1340" s="14" t="n">
        <v>0</v>
      </c>
    </row>
    <row r="1341" customFormat="false" ht="15" hidden="false" customHeight="false" outlineLevel="0" collapsed="false">
      <c r="A1341" s="10" t="s">
        <v>517</v>
      </c>
      <c r="B1341" s="10" t="s">
        <v>522</v>
      </c>
      <c r="C1341" s="10" t="s">
        <v>88</v>
      </c>
      <c r="D1341" s="11" t="s">
        <v>89</v>
      </c>
      <c r="E1341" s="12" t="n">
        <v>10000</v>
      </c>
      <c r="F1341" s="12" t="n">
        <v>10100</v>
      </c>
      <c r="G1341" s="12" t="n">
        <v>10201</v>
      </c>
      <c r="H1341" s="12" t="n">
        <v>10303</v>
      </c>
      <c r="I1341" s="12" t="n">
        <v>8816</v>
      </c>
      <c r="J1341" s="13" t="n">
        <f aca="false">E1341-I1341</f>
        <v>1184</v>
      </c>
      <c r="K1341" s="13" t="n">
        <f aca="false">F1341-E1341</f>
        <v>100</v>
      </c>
      <c r="L1341" s="13" t="n">
        <f aca="false">G1341-F1341</f>
        <v>101</v>
      </c>
      <c r="M1341" s="13" t="n">
        <f aca="false">H1341-G1341</f>
        <v>102</v>
      </c>
      <c r="N1341" s="14" t="n">
        <f aca="false">J1341/I1341</f>
        <v>0.134301270417423</v>
      </c>
      <c r="O1341" s="14" t="n">
        <f aca="false">K1341/E1341</f>
        <v>0.01</v>
      </c>
      <c r="P1341" s="14" t="n">
        <f aca="false">L1341/F1341</f>
        <v>0.01</v>
      </c>
      <c r="Q1341" s="14" t="n">
        <f aca="false">M1341/G1341</f>
        <v>0.00999901970395059</v>
      </c>
    </row>
    <row r="1342" customFormat="false" ht="15" hidden="false" customHeight="false" outlineLevel="0" collapsed="false">
      <c r="A1342" s="10" t="s">
        <v>517</v>
      </c>
      <c r="B1342" s="10" t="s">
        <v>522</v>
      </c>
      <c r="C1342" s="10" t="s">
        <v>171</v>
      </c>
      <c r="D1342" s="11" t="s">
        <v>172</v>
      </c>
      <c r="E1342" s="12" t="n">
        <v>12441</v>
      </c>
      <c r="F1342" s="12" t="n">
        <v>12565</v>
      </c>
      <c r="G1342" s="12" t="n">
        <v>12691</v>
      </c>
      <c r="H1342" s="12" t="n">
        <v>12818</v>
      </c>
      <c r="I1342" s="12" t="n">
        <v>1817</v>
      </c>
      <c r="J1342" s="13" t="n">
        <f aca="false">E1342-I1342</f>
        <v>10624</v>
      </c>
      <c r="K1342" s="13" t="n">
        <f aca="false">F1342-E1342</f>
        <v>124</v>
      </c>
      <c r="L1342" s="13" t="n">
        <f aca="false">G1342-F1342</f>
        <v>126</v>
      </c>
      <c r="M1342" s="13" t="n">
        <f aca="false">H1342-G1342</f>
        <v>127</v>
      </c>
      <c r="N1342" s="14" t="n">
        <f aca="false">J1342/I1342</f>
        <v>5.84700055035773</v>
      </c>
      <c r="O1342" s="14" t="n">
        <f aca="false">K1342/E1342</f>
        <v>0.00996704444980307</v>
      </c>
      <c r="P1342" s="14" t="n">
        <f aca="false">L1342/F1342</f>
        <v>0.0100278551532033</v>
      </c>
      <c r="Q1342" s="14" t="n">
        <f aca="false">M1342/G1342</f>
        <v>0.0100070916397447</v>
      </c>
    </row>
    <row r="1343" customFormat="false" ht="15" hidden="false" customHeight="false" outlineLevel="0" collapsed="false">
      <c r="A1343" s="10" t="s">
        <v>517</v>
      </c>
      <c r="B1343" s="10" t="s">
        <v>522</v>
      </c>
      <c r="C1343" s="10" t="s">
        <v>150</v>
      </c>
      <c r="D1343" s="11" t="s">
        <v>151</v>
      </c>
      <c r="E1343" s="12" t="n">
        <v>15000</v>
      </c>
      <c r="F1343" s="12" t="n">
        <v>15150</v>
      </c>
      <c r="G1343" s="12" t="n">
        <v>15302</v>
      </c>
      <c r="H1343" s="12" t="n">
        <v>15455</v>
      </c>
      <c r="I1343" s="12" t="n">
        <v>68568</v>
      </c>
      <c r="J1343" s="13" t="n">
        <f aca="false">E1343-I1343</f>
        <v>-53568</v>
      </c>
      <c r="K1343" s="13" t="n">
        <f aca="false">F1343-E1343</f>
        <v>150</v>
      </c>
      <c r="L1343" s="13" t="n">
        <f aca="false">G1343-F1343</f>
        <v>152</v>
      </c>
      <c r="M1343" s="13" t="n">
        <f aca="false">H1343-G1343</f>
        <v>153</v>
      </c>
      <c r="N1343" s="14" t="n">
        <f aca="false">J1343/I1343</f>
        <v>-0.781239061953098</v>
      </c>
      <c r="O1343" s="14" t="n">
        <f aca="false">K1343/E1343</f>
        <v>0.01</v>
      </c>
      <c r="P1343" s="14" t="n">
        <f aca="false">L1343/F1343</f>
        <v>0.01003300330033</v>
      </c>
      <c r="Q1343" s="14" t="n">
        <f aca="false">M1343/G1343</f>
        <v>0.00999869298130963</v>
      </c>
    </row>
    <row r="1344" customFormat="false" ht="30" hidden="false" customHeight="false" outlineLevel="0" collapsed="false">
      <c r="A1344" s="10" t="s">
        <v>517</v>
      </c>
      <c r="B1344" s="10" t="s">
        <v>522</v>
      </c>
      <c r="C1344" s="10" t="s">
        <v>98</v>
      </c>
      <c r="D1344" s="11" t="s">
        <v>99</v>
      </c>
      <c r="E1344" s="12" t="n">
        <v>1000</v>
      </c>
      <c r="F1344" s="12" t="n">
        <v>1010</v>
      </c>
      <c r="G1344" s="12" t="n">
        <v>1020</v>
      </c>
      <c r="H1344" s="12" t="n">
        <v>1030</v>
      </c>
      <c r="I1344" s="12" t="n">
        <v>2000</v>
      </c>
      <c r="J1344" s="13" t="n">
        <f aca="false">E1344-I1344</f>
        <v>-1000</v>
      </c>
      <c r="K1344" s="13" t="n">
        <f aca="false">F1344-E1344</f>
        <v>10</v>
      </c>
      <c r="L1344" s="13" t="n">
        <f aca="false">G1344-F1344</f>
        <v>10</v>
      </c>
      <c r="M1344" s="13" t="n">
        <f aca="false">H1344-G1344</f>
        <v>10</v>
      </c>
      <c r="N1344" s="14" t="n">
        <f aca="false">J1344/I1344</f>
        <v>-0.5</v>
      </c>
      <c r="O1344" s="14" t="n">
        <f aca="false">K1344/E1344</f>
        <v>0.01</v>
      </c>
      <c r="P1344" s="14" t="n">
        <f aca="false">L1344/F1344</f>
        <v>0.0099009900990099</v>
      </c>
      <c r="Q1344" s="14" t="n">
        <f aca="false">M1344/G1344</f>
        <v>0.00980392156862745</v>
      </c>
    </row>
    <row r="1345" customFormat="false" ht="15" hidden="false" customHeight="false" outlineLevel="0" collapsed="false">
      <c r="A1345" s="10" t="s">
        <v>517</v>
      </c>
      <c r="B1345" s="10" t="s">
        <v>522</v>
      </c>
      <c r="C1345" s="10" t="s">
        <v>102</v>
      </c>
      <c r="D1345" s="11" t="s">
        <v>103</v>
      </c>
      <c r="E1345" s="12" t="n">
        <v>2000</v>
      </c>
      <c r="F1345" s="12" t="n">
        <v>2020</v>
      </c>
      <c r="G1345" s="12" t="n">
        <v>2040</v>
      </c>
      <c r="H1345" s="12" t="n">
        <v>2060</v>
      </c>
      <c r="I1345" s="12" t="n">
        <v>2000</v>
      </c>
      <c r="J1345" s="13" t="n">
        <f aca="false">E1345-I1345</f>
        <v>0</v>
      </c>
      <c r="K1345" s="13" t="n">
        <f aca="false">F1345-E1345</f>
        <v>20</v>
      </c>
      <c r="L1345" s="13" t="n">
        <f aca="false">G1345-F1345</f>
        <v>20</v>
      </c>
      <c r="M1345" s="13" t="n">
        <f aca="false">H1345-G1345</f>
        <v>20</v>
      </c>
      <c r="N1345" s="14" t="n">
        <f aca="false">J1345/I1345</f>
        <v>0</v>
      </c>
      <c r="O1345" s="14" t="n">
        <f aca="false">K1345/E1345</f>
        <v>0.01</v>
      </c>
      <c r="P1345" s="14" t="n">
        <f aca="false">L1345/F1345</f>
        <v>0.0099009900990099</v>
      </c>
      <c r="Q1345" s="14" t="n">
        <f aca="false">M1345/G1345</f>
        <v>0.00980392156862745</v>
      </c>
    </row>
    <row r="1346" customFormat="false" ht="15" hidden="false" customHeight="false" outlineLevel="0" collapsed="false">
      <c r="A1346" s="10" t="s">
        <v>517</v>
      </c>
      <c r="B1346" s="10" t="s">
        <v>522</v>
      </c>
      <c r="C1346" s="10" t="s">
        <v>499</v>
      </c>
      <c r="D1346" s="11" t="s">
        <v>500</v>
      </c>
      <c r="E1346" s="12" t="n">
        <v>15000</v>
      </c>
      <c r="F1346" s="12" t="n">
        <v>15150</v>
      </c>
      <c r="G1346" s="12" t="n">
        <v>15302</v>
      </c>
      <c r="H1346" s="12" t="n">
        <v>15455</v>
      </c>
      <c r="I1346" s="12" t="n">
        <v>0</v>
      </c>
      <c r="J1346" s="13" t="n">
        <f aca="false">E1346-I1346</f>
        <v>15000</v>
      </c>
      <c r="K1346" s="13" t="n">
        <f aca="false">F1346-E1346</f>
        <v>150</v>
      </c>
      <c r="L1346" s="13" t="n">
        <f aca="false">G1346-F1346</f>
        <v>152</v>
      </c>
      <c r="M1346" s="13" t="n">
        <f aca="false">H1346-G1346</f>
        <v>153</v>
      </c>
      <c r="N1346" s="14" t="n">
        <v>0</v>
      </c>
      <c r="O1346" s="14" t="n">
        <f aca="false">K1346/E1346</f>
        <v>0.01</v>
      </c>
      <c r="P1346" s="14" t="n">
        <f aca="false">L1346/F1346</f>
        <v>0.01003300330033</v>
      </c>
      <c r="Q1346" s="14" t="n">
        <f aca="false">M1346/G1346</f>
        <v>0.00999869298130963</v>
      </c>
    </row>
    <row r="1347" customFormat="false" ht="15" hidden="false" customHeight="false" outlineLevel="0" collapsed="false">
      <c r="A1347" s="10" t="s">
        <v>517</v>
      </c>
      <c r="B1347" s="10" t="s">
        <v>522</v>
      </c>
      <c r="C1347" s="10" t="s">
        <v>201</v>
      </c>
      <c r="D1347" s="11" t="s">
        <v>202</v>
      </c>
      <c r="E1347" s="12" t="n">
        <v>0</v>
      </c>
      <c r="F1347" s="12" t="n">
        <v>0</v>
      </c>
      <c r="G1347" s="12" t="n">
        <v>0</v>
      </c>
      <c r="H1347" s="12" t="n">
        <v>0</v>
      </c>
      <c r="I1347" s="12" t="n">
        <v>0</v>
      </c>
      <c r="J1347" s="13" t="n">
        <f aca="false">E1347-I1347</f>
        <v>0</v>
      </c>
      <c r="K1347" s="13" t="n">
        <f aca="false">F1347-E1347</f>
        <v>0</v>
      </c>
      <c r="L1347" s="13" t="n">
        <f aca="false">G1347-F1347</f>
        <v>0</v>
      </c>
      <c r="M1347" s="13" t="n">
        <f aca="false">H1347-G1347</f>
        <v>0</v>
      </c>
      <c r="N1347" s="14" t="n">
        <v>0</v>
      </c>
      <c r="O1347" s="14" t="n">
        <v>0</v>
      </c>
      <c r="P1347" s="14" t="n">
        <v>0</v>
      </c>
      <c r="Q1347" s="14" t="n">
        <v>0</v>
      </c>
    </row>
    <row r="1348" customFormat="false" ht="30" hidden="false" customHeight="false" outlineLevel="0" collapsed="false">
      <c r="A1348" s="10" t="s">
        <v>517</v>
      </c>
      <c r="B1348" s="10" t="s">
        <v>522</v>
      </c>
      <c r="C1348" s="10" t="s">
        <v>116</v>
      </c>
      <c r="D1348" s="11" t="s">
        <v>117</v>
      </c>
      <c r="E1348" s="12" t="n">
        <v>2000</v>
      </c>
      <c r="F1348" s="12" t="n">
        <v>2020</v>
      </c>
      <c r="G1348" s="12" t="n">
        <v>2040</v>
      </c>
      <c r="H1348" s="12" t="n">
        <v>2060</v>
      </c>
      <c r="I1348" s="12" t="n">
        <v>0</v>
      </c>
      <c r="J1348" s="13" t="n">
        <f aca="false">E1348-I1348</f>
        <v>2000</v>
      </c>
      <c r="K1348" s="13" t="n">
        <f aca="false">F1348-E1348</f>
        <v>20</v>
      </c>
      <c r="L1348" s="13" t="n">
        <f aca="false">G1348-F1348</f>
        <v>20</v>
      </c>
      <c r="M1348" s="13" t="n">
        <f aca="false">H1348-G1348</f>
        <v>20</v>
      </c>
      <c r="N1348" s="14" t="n">
        <v>0</v>
      </c>
      <c r="O1348" s="14" t="n">
        <f aca="false">K1348/E1348</f>
        <v>0.01</v>
      </c>
      <c r="P1348" s="14" t="n">
        <f aca="false">L1348/F1348</f>
        <v>0.0099009900990099</v>
      </c>
      <c r="Q1348" s="14" t="n">
        <f aca="false">M1348/G1348</f>
        <v>0.00980392156862745</v>
      </c>
    </row>
    <row r="1349" customFormat="false" ht="45" hidden="false" customHeight="false" outlineLevel="0" collapsed="false">
      <c r="A1349" s="10" t="s">
        <v>517</v>
      </c>
      <c r="B1349" s="10" t="s">
        <v>522</v>
      </c>
      <c r="C1349" s="10" t="s">
        <v>152</v>
      </c>
      <c r="D1349" s="11" t="s">
        <v>153</v>
      </c>
      <c r="E1349" s="12" t="n">
        <v>80000</v>
      </c>
      <c r="F1349" s="12" t="n">
        <v>80800</v>
      </c>
      <c r="G1349" s="12" t="n">
        <v>81608</v>
      </c>
      <c r="H1349" s="12" t="n">
        <v>82424</v>
      </c>
      <c r="I1349" s="12" t="n">
        <v>78727</v>
      </c>
      <c r="J1349" s="13" t="n">
        <f aca="false">E1349-I1349</f>
        <v>1273</v>
      </c>
      <c r="K1349" s="13" t="n">
        <f aca="false">F1349-E1349</f>
        <v>800</v>
      </c>
      <c r="L1349" s="13" t="n">
        <f aca="false">G1349-F1349</f>
        <v>808</v>
      </c>
      <c r="M1349" s="13" t="n">
        <f aca="false">H1349-G1349</f>
        <v>816</v>
      </c>
      <c r="N1349" s="14" t="n">
        <f aca="false">J1349/I1349</f>
        <v>0.0161698019739098</v>
      </c>
      <c r="O1349" s="14" t="n">
        <f aca="false">K1349/E1349</f>
        <v>0.01</v>
      </c>
      <c r="P1349" s="14" t="n">
        <f aca="false">L1349/F1349</f>
        <v>0.01</v>
      </c>
      <c r="Q1349" s="14" t="n">
        <f aca="false">M1349/G1349</f>
        <v>0.00999901970395059</v>
      </c>
    </row>
    <row r="1350" customFormat="false" ht="30" hidden="false" customHeight="false" outlineLevel="0" collapsed="false">
      <c r="A1350" s="10" t="s">
        <v>517</v>
      </c>
      <c r="B1350" s="10" t="s">
        <v>522</v>
      </c>
      <c r="C1350" s="10" t="s">
        <v>523</v>
      </c>
      <c r="D1350" s="11" t="s">
        <v>524</v>
      </c>
      <c r="E1350" s="12" t="n">
        <v>85000</v>
      </c>
      <c r="F1350" s="12" t="n">
        <v>85850</v>
      </c>
      <c r="G1350" s="12" t="n">
        <v>86709</v>
      </c>
      <c r="H1350" s="12" t="n">
        <v>87576</v>
      </c>
      <c r="I1350" s="12" t="n">
        <v>80735</v>
      </c>
      <c r="J1350" s="13" t="n">
        <f aca="false">E1350-I1350</f>
        <v>4265</v>
      </c>
      <c r="K1350" s="13" t="n">
        <f aca="false">F1350-E1350</f>
        <v>850</v>
      </c>
      <c r="L1350" s="13" t="n">
        <f aca="false">G1350-F1350</f>
        <v>859</v>
      </c>
      <c r="M1350" s="13" t="n">
        <f aca="false">H1350-G1350</f>
        <v>867</v>
      </c>
      <c r="N1350" s="14" t="n">
        <f aca="false">J1350/I1350</f>
        <v>0.0528271505542825</v>
      </c>
      <c r="O1350" s="14" t="n">
        <f aca="false">K1350/E1350</f>
        <v>0.01</v>
      </c>
      <c r="P1350" s="14" t="n">
        <f aca="false">L1350/F1350</f>
        <v>0.0100058241118229</v>
      </c>
      <c r="Q1350" s="14" t="n">
        <f aca="false">M1350/G1350</f>
        <v>0.00999896204546241</v>
      </c>
    </row>
    <row r="1351" customFormat="false" ht="30" hidden="false" customHeight="true" outlineLevel="0" collapsed="false">
      <c r="A1351" s="10"/>
      <c r="B1351" s="10"/>
      <c r="C1351" s="10"/>
      <c r="D1351" s="15" t="s">
        <v>124</v>
      </c>
      <c r="E1351" s="16" t="n">
        <f aca="false">SUM(E1340:E1350)</f>
        <v>222441</v>
      </c>
      <c r="F1351" s="16" t="n">
        <f aca="false">SUM(F1340:F1350)</f>
        <v>224665</v>
      </c>
      <c r="G1351" s="16" t="n">
        <f aca="false">SUM(G1340:G1350)</f>
        <v>226913</v>
      </c>
      <c r="H1351" s="16" t="n">
        <f aca="false">SUM(H1340:H1350)</f>
        <v>229181</v>
      </c>
      <c r="I1351" s="16" t="n">
        <f aca="false">SUM(I1340:I1350)</f>
        <v>242663</v>
      </c>
      <c r="J1351" s="16" t="n">
        <f aca="false">SUM(J1340:J1350)</f>
        <v>-20222</v>
      </c>
      <c r="K1351" s="16" t="n">
        <f aca="false">SUM(K1340:K1350)</f>
        <v>2224</v>
      </c>
      <c r="L1351" s="16" t="n">
        <f aca="false">SUM(L1340:L1350)</f>
        <v>2248</v>
      </c>
      <c r="M1351" s="16" t="n">
        <f aca="false">SUM(M1340:M1350)</f>
        <v>2268</v>
      </c>
      <c r="N1351" s="17" t="n">
        <f aca="false">J1351/I1351</f>
        <v>-0.0833336767451157</v>
      </c>
      <c r="O1351" s="17" t="n">
        <f aca="false">K1351/E1351</f>
        <v>0.00999815681461601</v>
      </c>
      <c r="P1351" s="17" t="n">
        <f aca="false">L1351/F1351</f>
        <v>0.0100060089466539</v>
      </c>
      <c r="Q1351" s="17" t="n">
        <f aca="false">M1351/G1351</f>
        <v>0.00999502011784252</v>
      </c>
    </row>
    <row r="1352" customFormat="false" ht="30" hidden="false" customHeight="false" outlineLevel="0" collapsed="false">
      <c r="A1352" s="10" t="s">
        <v>517</v>
      </c>
      <c r="B1352" s="10" t="s">
        <v>522</v>
      </c>
      <c r="C1352" s="10" t="s">
        <v>525</v>
      </c>
      <c r="D1352" s="11" t="s">
        <v>526</v>
      </c>
      <c r="E1352" s="12" t="n">
        <v>80000</v>
      </c>
      <c r="F1352" s="12" t="n">
        <v>80800</v>
      </c>
      <c r="G1352" s="12" t="n">
        <v>81608</v>
      </c>
      <c r="H1352" s="12" t="n">
        <v>82424</v>
      </c>
      <c r="I1352" s="12" t="n">
        <v>60000</v>
      </c>
      <c r="J1352" s="13" t="n">
        <f aca="false">E1352-I1352</f>
        <v>20000</v>
      </c>
      <c r="K1352" s="13" t="n">
        <f aca="false">F1352-E1352</f>
        <v>800</v>
      </c>
      <c r="L1352" s="13" t="n">
        <f aca="false">G1352-F1352</f>
        <v>808</v>
      </c>
      <c r="M1352" s="13" t="n">
        <f aca="false">H1352-G1352</f>
        <v>816</v>
      </c>
      <c r="N1352" s="14" t="n">
        <f aca="false">J1352/I1352</f>
        <v>0.333333333333333</v>
      </c>
      <c r="O1352" s="14" t="n">
        <f aca="false">K1352/E1352</f>
        <v>0.01</v>
      </c>
      <c r="P1352" s="14" t="n">
        <f aca="false">L1352/F1352</f>
        <v>0.01</v>
      </c>
      <c r="Q1352" s="14" t="n">
        <f aca="false">M1352/G1352</f>
        <v>0.00999901970395059</v>
      </c>
    </row>
    <row r="1353" customFormat="false" ht="30" hidden="false" customHeight="false" outlineLevel="0" collapsed="false">
      <c r="A1353" s="10" t="s">
        <v>517</v>
      </c>
      <c r="B1353" s="10" t="s">
        <v>522</v>
      </c>
      <c r="C1353" s="10" t="s">
        <v>527</v>
      </c>
      <c r="D1353" s="11" t="s">
        <v>528</v>
      </c>
      <c r="E1353" s="12" t="n">
        <v>0</v>
      </c>
      <c r="F1353" s="12" t="n">
        <v>0</v>
      </c>
      <c r="G1353" s="12" t="n">
        <v>0</v>
      </c>
      <c r="H1353" s="12" t="n">
        <v>0</v>
      </c>
      <c r="I1353" s="12" t="n">
        <v>0</v>
      </c>
      <c r="J1353" s="13" t="n">
        <f aca="false">E1353-I1353</f>
        <v>0</v>
      </c>
      <c r="K1353" s="13" t="n">
        <f aca="false">F1353-E1353</f>
        <v>0</v>
      </c>
      <c r="L1353" s="13" t="n">
        <f aca="false">G1353-F1353</f>
        <v>0</v>
      </c>
      <c r="M1353" s="13" t="n">
        <f aca="false">H1353-G1353</f>
        <v>0</v>
      </c>
      <c r="N1353" s="14" t="n">
        <v>0</v>
      </c>
      <c r="O1353" s="14" t="n">
        <v>0</v>
      </c>
      <c r="P1353" s="14" t="n">
        <v>0</v>
      </c>
      <c r="Q1353" s="14" t="n">
        <v>0</v>
      </c>
    </row>
    <row r="1354" customFormat="false" ht="30" hidden="false" customHeight="true" outlineLevel="0" collapsed="false">
      <c r="A1354" s="10"/>
      <c r="B1354" s="10"/>
      <c r="C1354" s="10"/>
      <c r="D1354" s="15" t="s">
        <v>238</v>
      </c>
      <c r="E1354" s="16" t="n">
        <f aca="false">SUM(E1352:E1353)</f>
        <v>80000</v>
      </c>
      <c r="F1354" s="16" t="n">
        <f aca="false">SUM(F1352:F1353)</f>
        <v>80800</v>
      </c>
      <c r="G1354" s="16" t="n">
        <f aca="false">SUM(G1352:G1353)</f>
        <v>81608</v>
      </c>
      <c r="H1354" s="16" t="n">
        <f aca="false">SUM(H1352:H1353)</f>
        <v>82424</v>
      </c>
      <c r="I1354" s="16" t="n">
        <f aca="false">SUM(I1352:I1353)</f>
        <v>60000</v>
      </c>
      <c r="J1354" s="16" t="n">
        <f aca="false">SUM(J1352:J1353)</f>
        <v>20000</v>
      </c>
      <c r="K1354" s="16" t="n">
        <f aca="false">SUM(K1352:K1353)</f>
        <v>800</v>
      </c>
      <c r="L1354" s="16" t="n">
        <f aca="false">SUM(L1352:L1353)</f>
        <v>808</v>
      </c>
      <c r="M1354" s="16" t="n">
        <f aca="false">SUM(M1352:M1353)</f>
        <v>816</v>
      </c>
      <c r="N1354" s="17" t="n">
        <f aca="false">J1354/I1354</f>
        <v>0.333333333333333</v>
      </c>
      <c r="O1354" s="17" t="n">
        <f aca="false">K1354/E1354</f>
        <v>0.01</v>
      </c>
      <c r="P1354" s="17" t="n">
        <f aca="false">L1354/F1354</f>
        <v>0.01</v>
      </c>
      <c r="Q1354" s="17" t="n">
        <f aca="false">M1354/G1354</f>
        <v>0.00999901970395059</v>
      </c>
    </row>
    <row r="1355" customFormat="false" ht="30" hidden="false" customHeight="false" outlineLevel="0" collapsed="false">
      <c r="A1355" s="10" t="s">
        <v>517</v>
      </c>
      <c r="B1355" s="10" t="s">
        <v>522</v>
      </c>
      <c r="C1355" s="10" t="s">
        <v>131</v>
      </c>
      <c r="D1355" s="11" t="s">
        <v>132</v>
      </c>
      <c r="E1355" s="12" t="n">
        <v>10000</v>
      </c>
      <c r="F1355" s="12" t="n">
        <v>0</v>
      </c>
      <c r="G1355" s="12" t="n">
        <v>0</v>
      </c>
      <c r="H1355" s="12" t="n">
        <v>0</v>
      </c>
      <c r="I1355" s="12" t="n">
        <v>0</v>
      </c>
      <c r="J1355" s="13" t="n">
        <f aca="false">E1355-I1355</f>
        <v>10000</v>
      </c>
      <c r="K1355" s="13" t="n">
        <f aca="false">F1355-E1355</f>
        <v>-10000</v>
      </c>
      <c r="L1355" s="13" t="n">
        <f aca="false">G1355-F1355</f>
        <v>0</v>
      </c>
      <c r="M1355" s="13" t="n">
        <f aca="false">H1355-G1355</f>
        <v>0</v>
      </c>
      <c r="N1355" s="14" t="n">
        <v>0</v>
      </c>
      <c r="O1355" s="14" t="n">
        <v>0</v>
      </c>
      <c r="P1355" s="14" t="n">
        <v>0</v>
      </c>
      <c r="Q1355" s="14" t="n">
        <v>0</v>
      </c>
    </row>
    <row r="1356" customFormat="false" ht="30" hidden="false" customHeight="true" outlineLevel="0" collapsed="false">
      <c r="A1356" s="10"/>
      <c r="B1356" s="10"/>
      <c r="C1356" s="10"/>
      <c r="D1356" s="15" t="s">
        <v>139</v>
      </c>
      <c r="E1356" s="16" t="n">
        <f aca="false">SUM(E1355)</f>
        <v>10000</v>
      </c>
      <c r="F1356" s="16" t="n">
        <f aca="false">SUM(F1355)</f>
        <v>0</v>
      </c>
      <c r="G1356" s="16" t="n">
        <f aca="false">SUM(G1355)</f>
        <v>0</v>
      </c>
      <c r="H1356" s="16" t="n">
        <f aca="false">SUM(H1355)</f>
        <v>0</v>
      </c>
      <c r="I1356" s="16" t="n">
        <f aca="false">SUM(I1355)</f>
        <v>0</v>
      </c>
      <c r="J1356" s="16" t="n">
        <f aca="false">SUM(J1355)</f>
        <v>10000</v>
      </c>
      <c r="K1356" s="16" t="n">
        <f aca="false">SUM(K1355)</f>
        <v>-10000</v>
      </c>
      <c r="L1356" s="16" t="n">
        <f aca="false">SUM(L1355)</f>
        <v>0</v>
      </c>
      <c r="M1356" s="16" t="n">
        <f aca="false">SUM(M1355)</f>
        <v>0</v>
      </c>
      <c r="N1356" s="17" t="n">
        <v>0</v>
      </c>
      <c r="O1356" s="17" t="n">
        <v>0</v>
      </c>
      <c r="P1356" s="17" t="n">
        <v>0</v>
      </c>
      <c r="Q1356" s="17" t="n">
        <v>0</v>
      </c>
    </row>
    <row r="1357" customFormat="false" ht="35.25" hidden="false" customHeight="true" outlineLevel="0" collapsed="false">
      <c r="A1357" s="10"/>
      <c r="B1357" s="10"/>
      <c r="C1357" s="10"/>
      <c r="D1357" s="23" t="s">
        <v>521</v>
      </c>
      <c r="E1357" s="24" t="n">
        <f aca="false">E1339+E1351+E1354+E1356</f>
        <v>1152308</v>
      </c>
      <c r="F1357" s="24" t="n">
        <f aca="false">F1339+F1351+F1354+F1356</f>
        <v>1153730</v>
      </c>
      <c r="G1357" s="24" t="n">
        <f aca="false">G1339+G1351+G1354+G1356</f>
        <v>1165269</v>
      </c>
      <c r="H1357" s="24" t="n">
        <f aca="false">H1339+H1351+H1354+H1356</f>
        <v>1176920</v>
      </c>
      <c r="I1357" s="24" t="n">
        <f aca="false">I1339+I1351+I1354+I1356</f>
        <v>1096487</v>
      </c>
      <c r="J1357" s="24" t="n">
        <f aca="false">J1339+J1351+J1354+J1356</f>
        <v>55821</v>
      </c>
      <c r="K1357" s="24" t="n">
        <f aca="false">K1339+K1351+K1354+K1356</f>
        <v>1422</v>
      </c>
      <c r="L1357" s="24" t="n">
        <f aca="false">L1339+L1351+L1354+L1356</f>
        <v>11539</v>
      </c>
      <c r="M1357" s="24" t="n">
        <f aca="false">M1339+M1351+M1354+M1356</f>
        <v>11651</v>
      </c>
      <c r="N1357" s="25" t="n">
        <f aca="false">J1357/I1357</f>
        <v>0.0509089483049047</v>
      </c>
      <c r="O1357" s="26" t="n">
        <f aca="false">K1357/E1357</f>
        <v>0.00123404506434044</v>
      </c>
      <c r="P1357" s="26" t="n">
        <f aca="false">L1357/F1357</f>
        <v>0.0100014734816638</v>
      </c>
      <c r="Q1357" s="26" t="n">
        <f aca="false">M1357/G1357</f>
        <v>0.00999854969110137</v>
      </c>
    </row>
    <row r="1358" customFormat="false" ht="35.25" hidden="false" customHeight="true" outlineLevel="0" collapsed="false">
      <c r="A1358" s="7" t="n">
        <v>3420</v>
      </c>
      <c r="B1358" s="7"/>
      <c r="C1358" s="7"/>
      <c r="D1358" s="27" t="s">
        <v>529</v>
      </c>
      <c r="E1358" s="27"/>
      <c r="F1358" s="27"/>
      <c r="G1358" s="27"/>
      <c r="H1358" s="27"/>
      <c r="I1358" s="27"/>
      <c r="J1358" s="28"/>
      <c r="K1358" s="28"/>
      <c r="L1358" s="28"/>
      <c r="M1358" s="28"/>
      <c r="N1358" s="29"/>
      <c r="O1358" s="29"/>
      <c r="P1358" s="29"/>
      <c r="Q1358" s="22"/>
    </row>
    <row r="1359" customFormat="false" ht="30" hidden="false" customHeight="false" outlineLevel="0" collapsed="false">
      <c r="A1359" s="10" t="s">
        <v>517</v>
      </c>
      <c r="B1359" s="10" t="s">
        <v>530</v>
      </c>
      <c r="C1359" s="10" t="s">
        <v>33</v>
      </c>
      <c r="D1359" s="11" t="s">
        <v>34</v>
      </c>
      <c r="E1359" s="12" t="n">
        <v>1022896</v>
      </c>
      <c r="F1359" s="12" t="n">
        <v>1033125</v>
      </c>
      <c r="G1359" s="12" t="n">
        <v>1043456</v>
      </c>
      <c r="H1359" s="12" t="n">
        <v>1053891</v>
      </c>
      <c r="I1359" s="12" t="n">
        <v>917635</v>
      </c>
      <c r="J1359" s="13" t="n">
        <f aca="false">E1359-I1359</f>
        <v>105261</v>
      </c>
      <c r="K1359" s="13" t="n">
        <f aca="false">F1359-E1359</f>
        <v>10229</v>
      </c>
      <c r="L1359" s="13" t="n">
        <f aca="false">G1359-F1359</f>
        <v>10331</v>
      </c>
      <c r="M1359" s="13" t="n">
        <f aca="false">H1359-G1359</f>
        <v>10435</v>
      </c>
      <c r="N1359" s="14" t="n">
        <f aca="false">J1359/I1359</f>
        <v>0.114709007394007</v>
      </c>
      <c r="O1359" s="14" t="n">
        <f aca="false">K1359/E1359</f>
        <v>0.0100000391046597</v>
      </c>
      <c r="P1359" s="14" t="n">
        <f aca="false">L1359/F1359</f>
        <v>0.00999975801572898</v>
      </c>
      <c r="Q1359" s="14" t="n">
        <f aca="false">M1359/G1359</f>
        <v>0.0100004216756624</v>
      </c>
    </row>
    <row r="1360" customFormat="false" ht="30" hidden="false" customHeight="false" outlineLevel="0" collapsed="false">
      <c r="A1360" s="10" t="s">
        <v>517</v>
      </c>
      <c r="B1360" s="10" t="s">
        <v>530</v>
      </c>
      <c r="C1360" s="10" t="s">
        <v>163</v>
      </c>
      <c r="D1360" s="11" t="s">
        <v>164</v>
      </c>
      <c r="E1360" s="12" t="n">
        <v>0</v>
      </c>
      <c r="F1360" s="12" t="n">
        <v>0</v>
      </c>
      <c r="G1360" s="12" t="n">
        <v>0</v>
      </c>
      <c r="H1360" s="12" t="n">
        <v>0</v>
      </c>
      <c r="I1360" s="12" t="n">
        <v>2000</v>
      </c>
      <c r="J1360" s="13" t="n">
        <f aca="false">E1360-I1360</f>
        <v>-2000</v>
      </c>
      <c r="K1360" s="13" t="n">
        <f aca="false">F1360-E1360</f>
        <v>0</v>
      </c>
      <c r="L1360" s="13" t="n">
        <f aca="false">G1360-F1360</f>
        <v>0</v>
      </c>
      <c r="M1360" s="13" t="n">
        <f aca="false">H1360-G1360</f>
        <v>0</v>
      </c>
      <c r="N1360" s="14" t="n">
        <v>0</v>
      </c>
      <c r="O1360" s="14" t="n">
        <v>0</v>
      </c>
      <c r="P1360" s="14" t="n">
        <v>0</v>
      </c>
      <c r="Q1360" s="14" t="n">
        <v>0</v>
      </c>
    </row>
    <row r="1361" customFormat="false" ht="15" hidden="false" customHeight="false" outlineLevel="0" collapsed="false">
      <c r="A1361" s="10" t="s">
        <v>517</v>
      </c>
      <c r="B1361" s="10" t="s">
        <v>530</v>
      </c>
      <c r="C1361" s="10" t="s">
        <v>35</v>
      </c>
      <c r="D1361" s="11" t="s">
        <v>36</v>
      </c>
      <c r="E1361" s="12" t="n">
        <v>1470</v>
      </c>
      <c r="F1361" s="12" t="n">
        <v>1485</v>
      </c>
      <c r="G1361" s="12" t="n">
        <v>1500</v>
      </c>
      <c r="H1361" s="12" t="n">
        <v>1515</v>
      </c>
      <c r="I1361" s="12" t="n">
        <v>49127</v>
      </c>
      <c r="J1361" s="13" t="n">
        <f aca="false">E1361-I1361</f>
        <v>-47657</v>
      </c>
      <c r="K1361" s="13" t="n">
        <f aca="false">F1361-E1361</f>
        <v>15</v>
      </c>
      <c r="L1361" s="13" t="n">
        <f aca="false">G1361-F1361</f>
        <v>15</v>
      </c>
      <c r="M1361" s="13" t="n">
        <f aca="false">H1361-G1361</f>
        <v>15</v>
      </c>
      <c r="N1361" s="14" t="n">
        <f aca="false">J1361/I1361</f>
        <v>-0.97007755409449</v>
      </c>
      <c r="O1361" s="14" t="n">
        <f aca="false">K1361/E1361</f>
        <v>0.0102040816326531</v>
      </c>
      <c r="P1361" s="14" t="n">
        <f aca="false">L1361/F1361</f>
        <v>0.0101010101010101</v>
      </c>
      <c r="Q1361" s="14" t="n">
        <f aca="false">M1361/G1361</f>
        <v>0.01</v>
      </c>
    </row>
    <row r="1362" customFormat="false" ht="15" hidden="false" customHeight="false" outlineLevel="0" collapsed="false">
      <c r="A1362" s="10" t="s">
        <v>517</v>
      </c>
      <c r="B1362" s="10" t="s">
        <v>530</v>
      </c>
      <c r="C1362" s="10" t="s">
        <v>39</v>
      </c>
      <c r="D1362" s="11" t="s">
        <v>40</v>
      </c>
      <c r="E1362" s="12" t="n">
        <v>309300</v>
      </c>
      <c r="F1362" s="12" t="n">
        <v>312393</v>
      </c>
      <c r="G1362" s="12" t="n">
        <v>315517</v>
      </c>
      <c r="H1362" s="12" t="n">
        <v>318672</v>
      </c>
      <c r="I1362" s="12" t="n">
        <v>335055</v>
      </c>
      <c r="J1362" s="13" t="n">
        <f aca="false">E1362-I1362</f>
        <v>-25755</v>
      </c>
      <c r="K1362" s="13" t="n">
        <f aca="false">F1362-E1362</f>
        <v>3093</v>
      </c>
      <c r="L1362" s="13" t="n">
        <f aca="false">G1362-F1362</f>
        <v>3124</v>
      </c>
      <c r="M1362" s="13" t="n">
        <f aca="false">H1362-G1362</f>
        <v>3155</v>
      </c>
      <c r="N1362" s="14" t="n">
        <f aca="false">J1362/I1362</f>
        <v>-0.076867976899315</v>
      </c>
      <c r="O1362" s="14" t="n">
        <f aca="false">K1362/E1362</f>
        <v>0.01</v>
      </c>
      <c r="P1362" s="14" t="n">
        <f aca="false">L1362/F1362</f>
        <v>0.0100002240767239</v>
      </c>
      <c r="Q1362" s="14" t="n">
        <f aca="false">M1362/G1362</f>
        <v>0.0099994612017736</v>
      </c>
    </row>
    <row r="1363" customFormat="false" ht="15" hidden="false" customHeight="false" outlineLevel="0" collapsed="false">
      <c r="A1363" s="10" t="s">
        <v>517</v>
      </c>
      <c r="B1363" s="10" t="s">
        <v>530</v>
      </c>
      <c r="C1363" s="10" t="s">
        <v>41</v>
      </c>
      <c r="D1363" s="11" t="s">
        <v>42</v>
      </c>
      <c r="E1363" s="12" t="n">
        <v>4383</v>
      </c>
      <c r="F1363" s="12" t="n">
        <v>4427</v>
      </c>
      <c r="G1363" s="12" t="n">
        <v>4471</v>
      </c>
      <c r="H1363" s="12" t="n">
        <v>4516</v>
      </c>
      <c r="I1363" s="12" t="n">
        <v>2723</v>
      </c>
      <c r="J1363" s="13" t="n">
        <f aca="false">E1363-I1363</f>
        <v>1660</v>
      </c>
      <c r="K1363" s="13" t="n">
        <f aca="false">F1363-E1363</f>
        <v>44</v>
      </c>
      <c r="L1363" s="13" t="n">
        <f aca="false">G1363-F1363</f>
        <v>44</v>
      </c>
      <c r="M1363" s="13" t="n">
        <f aca="false">H1363-G1363</f>
        <v>45</v>
      </c>
      <c r="N1363" s="14" t="n">
        <f aca="false">J1363/I1363</f>
        <v>0.609621740727139</v>
      </c>
      <c r="O1363" s="14" t="n">
        <f aca="false">K1363/E1363</f>
        <v>0.0100387862194844</v>
      </c>
      <c r="P1363" s="14" t="n">
        <f aca="false">L1363/F1363</f>
        <v>0.00993901061667043</v>
      </c>
      <c r="Q1363" s="14" t="n">
        <f aca="false">M1363/G1363</f>
        <v>0.0100648624468799</v>
      </c>
    </row>
    <row r="1364" customFormat="false" ht="30" hidden="false" customHeight="true" outlineLevel="0" collapsed="false">
      <c r="A1364" s="10"/>
      <c r="B1364" s="10"/>
      <c r="C1364" s="10"/>
      <c r="D1364" s="15" t="s">
        <v>43</v>
      </c>
      <c r="E1364" s="16" t="n">
        <f aca="false">SUM(E1359:E1363)</f>
        <v>1338049</v>
      </c>
      <c r="F1364" s="16" t="n">
        <f aca="false">SUM(F1359:F1363)</f>
        <v>1351430</v>
      </c>
      <c r="G1364" s="16" t="n">
        <f aca="false">SUM(G1359:G1363)</f>
        <v>1364944</v>
      </c>
      <c r="H1364" s="16" t="n">
        <f aca="false">SUM(H1359:H1363)</f>
        <v>1378594</v>
      </c>
      <c r="I1364" s="16" t="n">
        <f aca="false">SUM(I1359:I1363)</f>
        <v>1306540</v>
      </c>
      <c r="J1364" s="16" t="n">
        <f aca="false">SUM(J1359:J1363)</f>
        <v>31509</v>
      </c>
      <c r="K1364" s="16" t="n">
        <f aca="false">SUM(K1359:K1363)</f>
        <v>13381</v>
      </c>
      <c r="L1364" s="16" t="n">
        <f aca="false">SUM(L1359:L1363)</f>
        <v>13514</v>
      </c>
      <c r="M1364" s="16" t="n">
        <f aca="false">SUM(M1359:M1363)</f>
        <v>13650</v>
      </c>
      <c r="N1364" s="17" t="n">
        <f aca="false">J1364/I1364</f>
        <v>0.0241163684234696</v>
      </c>
      <c r="O1364" s="17" t="n">
        <f aca="false">K1364/E1364</f>
        <v>0.0100003811519608</v>
      </c>
      <c r="P1364" s="17" t="n">
        <f aca="false">L1364/F1364</f>
        <v>0.00999977801291965</v>
      </c>
      <c r="Q1364" s="17" t="n">
        <f aca="false">M1364/G1364</f>
        <v>0.010000410273242</v>
      </c>
    </row>
    <row r="1365" customFormat="false" ht="45" hidden="false" customHeight="false" outlineLevel="0" collapsed="false">
      <c r="A1365" s="10" t="s">
        <v>517</v>
      </c>
      <c r="B1365" s="10" t="s">
        <v>530</v>
      </c>
      <c r="C1365" s="10" t="s">
        <v>54</v>
      </c>
      <c r="D1365" s="11" t="s">
        <v>55</v>
      </c>
      <c r="E1365" s="12" t="n">
        <v>70000</v>
      </c>
      <c r="F1365" s="12" t="n">
        <v>70700</v>
      </c>
      <c r="G1365" s="12" t="n">
        <v>71407</v>
      </c>
      <c r="H1365" s="12" t="n">
        <v>72121</v>
      </c>
      <c r="I1365" s="12" t="n">
        <v>250000</v>
      </c>
      <c r="J1365" s="13" t="n">
        <f aca="false">E1365-I1365</f>
        <v>-180000</v>
      </c>
      <c r="K1365" s="13" t="n">
        <f aca="false">F1365-E1365</f>
        <v>700</v>
      </c>
      <c r="L1365" s="13" t="n">
        <f aca="false">G1365-F1365</f>
        <v>707</v>
      </c>
      <c r="M1365" s="13" t="n">
        <f aca="false">H1365-G1365</f>
        <v>714</v>
      </c>
      <c r="N1365" s="14" t="n">
        <f aca="false">J1365/I1365</f>
        <v>-0.72</v>
      </c>
      <c r="O1365" s="14" t="n">
        <f aca="false">K1365/E1365</f>
        <v>0.01</v>
      </c>
      <c r="P1365" s="14" t="n">
        <f aca="false">L1365/F1365</f>
        <v>0.01</v>
      </c>
      <c r="Q1365" s="14" t="n">
        <f aca="false">M1365/G1365</f>
        <v>0.00999901970395059</v>
      </c>
    </row>
    <row r="1366" customFormat="false" ht="45" hidden="false" customHeight="false" outlineLevel="0" collapsed="false">
      <c r="A1366" s="10" t="s">
        <v>517</v>
      </c>
      <c r="B1366" s="10" t="s">
        <v>530</v>
      </c>
      <c r="C1366" s="10" t="s">
        <v>56</v>
      </c>
      <c r="D1366" s="11" t="s">
        <v>57</v>
      </c>
      <c r="E1366" s="12" t="n">
        <v>10000</v>
      </c>
      <c r="F1366" s="12" t="n">
        <v>10100</v>
      </c>
      <c r="G1366" s="12" t="n">
        <v>10201</v>
      </c>
      <c r="H1366" s="12" t="n">
        <v>10303</v>
      </c>
      <c r="I1366" s="12" t="n">
        <v>0</v>
      </c>
      <c r="J1366" s="13" t="n">
        <f aca="false">E1366-I1366</f>
        <v>10000</v>
      </c>
      <c r="K1366" s="13" t="n">
        <f aca="false">F1366-E1366</f>
        <v>100</v>
      </c>
      <c r="L1366" s="13" t="n">
        <f aca="false">G1366-F1366</f>
        <v>101</v>
      </c>
      <c r="M1366" s="13" t="n">
        <f aca="false">H1366-G1366</f>
        <v>102</v>
      </c>
      <c r="N1366" s="14" t="e">
        <f aca="false">J1366/I1366</f>
        <v>#DIV/0!</v>
      </c>
      <c r="O1366" s="14" t="n">
        <f aca="false">K1366/E1366</f>
        <v>0.01</v>
      </c>
      <c r="P1366" s="14" t="n">
        <f aca="false">L1366/F1366</f>
        <v>0.01</v>
      </c>
      <c r="Q1366" s="14" t="n">
        <f aca="false">M1366/G1366</f>
        <v>0.00999901970395059</v>
      </c>
    </row>
    <row r="1367" customFormat="false" ht="45" hidden="false" customHeight="false" outlineLevel="0" collapsed="false">
      <c r="A1367" s="10" t="s">
        <v>517</v>
      </c>
      <c r="B1367" s="10" t="s">
        <v>530</v>
      </c>
      <c r="C1367" s="10" t="s">
        <v>58</v>
      </c>
      <c r="D1367" s="11" t="s">
        <v>59</v>
      </c>
      <c r="E1367" s="12" t="n">
        <v>10000</v>
      </c>
      <c r="F1367" s="12" t="n">
        <v>10100</v>
      </c>
      <c r="G1367" s="12" t="n">
        <v>10201</v>
      </c>
      <c r="H1367" s="12" t="n">
        <v>10303</v>
      </c>
      <c r="I1367" s="12" t="n">
        <v>10000</v>
      </c>
      <c r="J1367" s="13" t="n">
        <f aca="false">E1367-I1367</f>
        <v>0</v>
      </c>
      <c r="K1367" s="13" t="n">
        <f aca="false">F1367-E1367</f>
        <v>100</v>
      </c>
      <c r="L1367" s="13" t="n">
        <f aca="false">G1367-F1367</f>
        <v>101</v>
      </c>
      <c r="M1367" s="13" t="n">
        <f aca="false">H1367-G1367</f>
        <v>102</v>
      </c>
      <c r="N1367" s="14" t="n">
        <f aca="false">J1367/I1367</f>
        <v>0</v>
      </c>
      <c r="O1367" s="14" t="n">
        <f aca="false">K1367/E1367</f>
        <v>0.01</v>
      </c>
      <c r="P1367" s="14" t="n">
        <f aca="false">L1367/F1367</f>
        <v>0.01</v>
      </c>
      <c r="Q1367" s="14" t="n">
        <f aca="false">M1367/G1367</f>
        <v>0.00999901970395059</v>
      </c>
    </row>
    <row r="1368" customFormat="false" ht="45" hidden="false" customHeight="false" outlineLevel="0" collapsed="false">
      <c r="A1368" s="10" t="s">
        <v>517</v>
      </c>
      <c r="B1368" s="10" t="s">
        <v>530</v>
      </c>
      <c r="C1368" s="10" t="s">
        <v>60</v>
      </c>
      <c r="D1368" s="11" t="s">
        <v>61</v>
      </c>
      <c r="E1368" s="12" t="n">
        <v>1500</v>
      </c>
      <c r="F1368" s="12" t="n">
        <v>1515</v>
      </c>
      <c r="G1368" s="12" t="n">
        <v>1530</v>
      </c>
      <c r="H1368" s="12" t="n">
        <v>1545</v>
      </c>
      <c r="I1368" s="12" t="n">
        <v>1050</v>
      </c>
      <c r="J1368" s="13" t="n">
        <f aca="false">E1368-I1368</f>
        <v>450</v>
      </c>
      <c r="K1368" s="13" t="n">
        <f aca="false">F1368-E1368</f>
        <v>15</v>
      </c>
      <c r="L1368" s="13" t="n">
        <f aca="false">G1368-F1368</f>
        <v>15</v>
      </c>
      <c r="M1368" s="13" t="n">
        <f aca="false">H1368-G1368</f>
        <v>15</v>
      </c>
      <c r="N1368" s="14" t="n">
        <f aca="false">J1368/I1368</f>
        <v>0.428571428571429</v>
      </c>
      <c r="O1368" s="14" t="n">
        <f aca="false">K1368/E1368</f>
        <v>0.01</v>
      </c>
      <c r="P1368" s="14" t="n">
        <f aca="false">L1368/F1368</f>
        <v>0.0099009900990099</v>
      </c>
      <c r="Q1368" s="14" t="n">
        <f aca="false">M1368/G1368</f>
        <v>0.00980392156862745</v>
      </c>
    </row>
    <row r="1369" customFormat="false" ht="15" hidden="false" customHeight="false" outlineLevel="0" collapsed="false">
      <c r="A1369" s="10" t="s">
        <v>517</v>
      </c>
      <c r="B1369" s="10" t="s">
        <v>530</v>
      </c>
      <c r="C1369" s="10" t="s">
        <v>70</v>
      </c>
      <c r="D1369" s="11" t="s">
        <v>71</v>
      </c>
      <c r="E1369" s="12" t="n">
        <v>195000</v>
      </c>
      <c r="F1369" s="12" t="n">
        <v>196950</v>
      </c>
      <c r="G1369" s="12" t="n">
        <v>198920</v>
      </c>
      <c r="H1369" s="12" t="n">
        <v>200909</v>
      </c>
      <c r="I1369" s="12" t="n">
        <v>175100</v>
      </c>
      <c r="J1369" s="13" t="n">
        <f aca="false">E1369-I1369</f>
        <v>19900</v>
      </c>
      <c r="K1369" s="13" t="n">
        <f aca="false">F1369-E1369</f>
        <v>1950</v>
      </c>
      <c r="L1369" s="13" t="n">
        <f aca="false">G1369-F1369</f>
        <v>1970</v>
      </c>
      <c r="M1369" s="13" t="n">
        <f aca="false">H1369-G1369</f>
        <v>1989</v>
      </c>
      <c r="N1369" s="14" t="n">
        <f aca="false">J1369/I1369</f>
        <v>0.113649343232439</v>
      </c>
      <c r="O1369" s="14" t="n">
        <f aca="false">K1369/E1369</f>
        <v>0.01</v>
      </c>
      <c r="P1369" s="14" t="n">
        <f aca="false">L1369/F1369</f>
        <v>0.01000253871541</v>
      </c>
      <c r="Q1369" s="14" t="n">
        <f aca="false">M1369/G1369</f>
        <v>0.00999899457068168</v>
      </c>
    </row>
    <row r="1370" customFormat="false" ht="15" hidden="false" customHeight="false" outlineLevel="0" collapsed="false">
      <c r="A1370" s="10" t="s">
        <v>517</v>
      </c>
      <c r="B1370" s="10" t="s">
        <v>530</v>
      </c>
      <c r="C1370" s="10" t="s">
        <v>72</v>
      </c>
      <c r="D1370" s="11" t="s">
        <v>73</v>
      </c>
      <c r="E1370" s="12" t="n">
        <v>70000</v>
      </c>
      <c r="F1370" s="12" t="n">
        <v>70700</v>
      </c>
      <c r="G1370" s="12" t="n">
        <v>71407</v>
      </c>
      <c r="H1370" s="12" t="n">
        <v>72121</v>
      </c>
      <c r="I1370" s="12" t="n">
        <v>77300</v>
      </c>
      <c r="J1370" s="13" t="n">
        <f aca="false">E1370-I1370</f>
        <v>-7300</v>
      </c>
      <c r="K1370" s="13" t="n">
        <f aca="false">F1370-E1370</f>
        <v>700</v>
      </c>
      <c r="L1370" s="13" t="n">
        <f aca="false">G1370-F1370</f>
        <v>707</v>
      </c>
      <c r="M1370" s="13" t="n">
        <f aca="false">H1370-G1370</f>
        <v>714</v>
      </c>
      <c r="N1370" s="14" t="n">
        <f aca="false">J1370/I1370</f>
        <v>-0.0944372574385511</v>
      </c>
      <c r="O1370" s="14" t="n">
        <f aca="false">K1370/E1370</f>
        <v>0.01</v>
      </c>
      <c r="P1370" s="14" t="n">
        <f aca="false">L1370/F1370</f>
        <v>0.01</v>
      </c>
      <c r="Q1370" s="14" t="n">
        <f aca="false">M1370/G1370</f>
        <v>0.00999901970395059</v>
      </c>
    </row>
    <row r="1371" customFormat="false" ht="15" hidden="false" customHeight="false" outlineLevel="0" collapsed="false">
      <c r="A1371" s="10" t="s">
        <v>517</v>
      </c>
      <c r="B1371" s="10" t="s">
        <v>530</v>
      </c>
      <c r="C1371" s="10" t="s">
        <v>74</v>
      </c>
      <c r="D1371" s="11" t="s">
        <v>75</v>
      </c>
      <c r="E1371" s="12" t="n">
        <v>70000</v>
      </c>
      <c r="F1371" s="12" t="n">
        <v>70700</v>
      </c>
      <c r="G1371" s="12" t="n">
        <v>71407</v>
      </c>
      <c r="H1371" s="12" t="n">
        <v>72121</v>
      </c>
      <c r="I1371" s="12" t="n">
        <v>70000</v>
      </c>
      <c r="J1371" s="13" t="n">
        <f aca="false">E1371-I1371</f>
        <v>0</v>
      </c>
      <c r="K1371" s="13" t="n">
        <f aca="false">F1371-E1371</f>
        <v>700</v>
      </c>
      <c r="L1371" s="13" t="n">
        <f aca="false">G1371-F1371</f>
        <v>707</v>
      </c>
      <c r="M1371" s="13" t="n">
        <f aca="false">H1371-G1371</f>
        <v>714</v>
      </c>
      <c r="N1371" s="14" t="n">
        <f aca="false">J1371/I1371</f>
        <v>0</v>
      </c>
      <c r="O1371" s="14" t="n">
        <f aca="false">K1371/E1371</f>
        <v>0.01</v>
      </c>
      <c r="P1371" s="14" t="n">
        <f aca="false">L1371/F1371</f>
        <v>0.01</v>
      </c>
      <c r="Q1371" s="14" t="n">
        <f aca="false">M1371/G1371</f>
        <v>0.00999901970395059</v>
      </c>
    </row>
    <row r="1372" customFormat="false" ht="30" hidden="false" customHeight="false" outlineLevel="0" collapsed="false">
      <c r="A1372" s="10" t="s">
        <v>517</v>
      </c>
      <c r="B1372" s="10" t="s">
        <v>530</v>
      </c>
      <c r="C1372" s="10" t="s">
        <v>76</v>
      </c>
      <c r="D1372" s="11" t="s">
        <v>77</v>
      </c>
      <c r="E1372" s="12" t="n">
        <v>42000</v>
      </c>
      <c r="F1372" s="12" t="n">
        <v>42420</v>
      </c>
      <c r="G1372" s="12" t="n">
        <v>42844</v>
      </c>
      <c r="H1372" s="12" t="n">
        <v>43272</v>
      </c>
      <c r="I1372" s="12" t="n">
        <v>40000</v>
      </c>
      <c r="J1372" s="13" t="n">
        <f aca="false">E1372-I1372</f>
        <v>2000</v>
      </c>
      <c r="K1372" s="13" t="n">
        <f aca="false">F1372-E1372</f>
        <v>420</v>
      </c>
      <c r="L1372" s="13" t="n">
        <f aca="false">G1372-F1372</f>
        <v>424</v>
      </c>
      <c r="M1372" s="13" t="n">
        <f aca="false">H1372-G1372</f>
        <v>428</v>
      </c>
      <c r="N1372" s="14" t="n">
        <f aca="false">J1372/I1372</f>
        <v>0.05</v>
      </c>
      <c r="O1372" s="14" t="n">
        <f aca="false">K1372/E1372</f>
        <v>0.01</v>
      </c>
      <c r="P1372" s="14" t="n">
        <f aca="false">L1372/F1372</f>
        <v>0.00999528524281</v>
      </c>
      <c r="Q1372" s="14" t="n">
        <f aca="false">M1372/G1372</f>
        <v>0.00998973018392307</v>
      </c>
    </row>
    <row r="1373" customFormat="false" ht="15" hidden="false" customHeight="false" outlineLevel="0" collapsed="false">
      <c r="A1373" s="10" t="s">
        <v>517</v>
      </c>
      <c r="B1373" s="10" t="s">
        <v>530</v>
      </c>
      <c r="C1373" s="10" t="s">
        <v>88</v>
      </c>
      <c r="D1373" s="11" t="s">
        <v>89</v>
      </c>
      <c r="E1373" s="12" t="n">
        <v>25000</v>
      </c>
      <c r="F1373" s="12" t="n">
        <v>25250</v>
      </c>
      <c r="G1373" s="12" t="n">
        <v>25503</v>
      </c>
      <c r="H1373" s="12" t="n">
        <v>25758</v>
      </c>
      <c r="I1373" s="12" t="n">
        <v>50000</v>
      </c>
      <c r="J1373" s="13" t="n">
        <f aca="false">E1373-I1373</f>
        <v>-25000</v>
      </c>
      <c r="K1373" s="13" t="n">
        <f aca="false">F1373-E1373</f>
        <v>250</v>
      </c>
      <c r="L1373" s="13" t="n">
        <f aca="false">G1373-F1373</f>
        <v>253</v>
      </c>
      <c r="M1373" s="13" t="n">
        <f aca="false">H1373-G1373</f>
        <v>255</v>
      </c>
      <c r="N1373" s="14" t="n">
        <f aca="false">J1373/I1373</f>
        <v>-0.5</v>
      </c>
      <c r="O1373" s="14" t="n">
        <f aca="false">K1373/E1373</f>
        <v>0.01</v>
      </c>
      <c r="P1373" s="14" t="n">
        <f aca="false">L1373/F1373</f>
        <v>0.010019801980198</v>
      </c>
      <c r="Q1373" s="14" t="n">
        <f aca="false">M1373/G1373</f>
        <v>0.00999882366780379</v>
      </c>
    </row>
    <row r="1374" customFormat="false" ht="15" hidden="false" customHeight="false" outlineLevel="0" collapsed="false">
      <c r="A1374" s="10" t="s">
        <v>517</v>
      </c>
      <c r="B1374" s="10" t="s">
        <v>530</v>
      </c>
      <c r="C1374" s="10" t="s">
        <v>106</v>
      </c>
      <c r="D1374" s="11" t="s">
        <v>107</v>
      </c>
      <c r="E1374" s="12" t="n">
        <v>110000</v>
      </c>
      <c r="F1374" s="12" t="n">
        <v>111100</v>
      </c>
      <c r="G1374" s="12" t="n">
        <v>112211</v>
      </c>
      <c r="H1374" s="12" t="n">
        <v>113333</v>
      </c>
      <c r="I1374" s="12" t="n">
        <v>110000</v>
      </c>
      <c r="J1374" s="13" t="n">
        <f aca="false">E1374-I1374</f>
        <v>0</v>
      </c>
      <c r="K1374" s="13" t="n">
        <f aca="false">F1374-E1374</f>
        <v>1100</v>
      </c>
      <c r="L1374" s="13" t="n">
        <f aca="false">G1374-F1374</f>
        <v>1111</v>
      </c>
      <c r="M1374" s="13" t="n">
        <f aca="false">H1374-G1374</f>
        <v>1122</v>
      </c>
      <c r="N1374" s="14" t="n">
        <f aca="false">J1374/I1374</f>
        <v>0</v>
      </c>
      <c r="O1374" s="14" t="n">
        <f aca="false">K1374/E1374</f>
        <v>0.01</v>
      </c>
      <c r="P1374" s="14" t="n">
        <f aca="false">L1374/F1374</f>
        <v>0.01</v>
      </c>
      <c r="Q1374" s="14" t="n">
        <f aca="false">M1374/G1374</f>
        <v>0.00999901970395059</v>
      </c>
    </row>
    <row r="1375" customFormat="false" ht="30" hidden="false" customHeight="false" outlineLevel="0" collapsed="false">
      <c r="A1375" s="10" t="s">
        <v>517</v>
      </c>
      <c r="B1375" s="10" t="s">
        <v>530</v>
      </c>
      <c r="C1375" s="10" t="s">
        <v>108</v>
      </c>
      <c r="D1375" s="11" t="s">
        <v>109</v>
      </c>
      <c r="E1375" s="12" t="n">
        <v>4000</v>
      </c>
      <c r="F1375" s="12" t="n">
        <v>4040</v>
      </c>
      <c r="G1375" s="12" t="n">
        <v>4080</v>
      </c>
      <c r="H1375" s="12" t="n">
        <v>4121</v>
      </c>
      <c r="I1375" s="12" t="n">
        <v>3800</v>
      </c>
      <c r="J1375" s="13" t="n">
        <f aca="false">E1375-I1375</f>
        <v>200</v>
      </c>
      <c r="K1375" s="13" t="n">
        <f aca="false">F1375-E1375</f>
        <v>40</v>
      </c>
      <c r="L1375" s="13" t="n">
        <f aca="false">G1375-F1375</f>
        <v>40</v>
      </c>
      <c r="M1375" s="13" t="n">
        <f aca="false">H1375-G1375</f>
        <v>41</v>
      </c>
      <c r="N1375" s="14" t="n">
        <f aca="false">J1375/I1375</f>
        <v>0.0526315789473684</v>
      </c>
      <c r="O1375" s="14" t="n">
        <f aca="false">K1375/E1375</f>
        <v>0.01</v>
      </c>
      <c r="P1375" s="14" t="n">
        <f aca="false">L1375/F1375</f>
        <v>0.0099009900990099</v>
      </c>
      <c r="Q1375" s="14" t="n">
        <f aca="false">M1375/G1375</f>
        <v>0.0100490196078431</v>
      </c>
    </row>
    <row r="1376" customFormat="false" ht="45" hidden="false" customHeight="false" outlineLevel="0" collapsed="false">
      <c r="A1376" s="10" t="s">
        <v>517</v>
      </c>
      <c r="B1376" s="10" t="s">
        <v>530</v>
      </c>
      <c r="C1376" s="10" t="s">
        <v>110</v>
      </c>
      <c r="D1376" s="11" t="s">
        <v>111</v>
      </c>
      <c r="E1376" s="12" t="n">
        <v>405000</v>
      </c>
      <c r="F1376" s="12" t="n">
        <v>409050</v>
      </c>
      <c r="G1376" s="12" t="n">
        <v>413141</v>
      </c>
      <c r="H1376" s="12" t="n">
        <v>417272</v>
      </c>
      <c r="I1376" s="12" t="n">
        <v>20000</v>
      </c>
      <c r="J1376" s="13" t="n">
        <f aca="false">E1376-I1376</f>
        <v>385000</v>
      </c>
      <c r="K1376" s="13" t="n">
        <f aca="false">F1376-E1376</f>
        <v>4050</v>
      </c>
      <c r="L1376" s="13" t="n">
        <f aca="false">G1376-F1376</f>
        <v>4091</v>
      </c>
      <c r="M1376" s="13" t="n">
        <f aca="false">H1376-G1376</f>
        <v>4131</v>
      </c>
      <c r="N1376" s="14" t="n">
        <f aca="false">J1376/I1376</f>
        <v>19.25</v>
      </c>
      <c r="O1376" s="14" t="n">
        <f aca="false">K1376/E1376</f>
        <v>0.01</v>
      </c>
      <c r="P1376" s="14" t="n">
        <f aca="false">L1376/F1376</f>
        <v>0.0100012223444567</v>
      </c>
      <c r="Q1376" s="14" t="n">
        <f aca="false">M1376/G1376</f>
        <v>0.00999900760273127</v>
      </c>
    </row>
    <row r="1377" customFormat="false" ht="30" hidden="false" customHeight="true" outlineLevel="0" collapsed="false">
      <c r="A1377" s="10"/>
      <c r="B1377" s="10"/>
      <c r="C1377" s="10"/>
      <c r="D1377" s="15" t="s">
        <v>124</v>
      </c>
      <c r="E1377" s="16" t="n">
        <f aca="false">SUM(E1365:E1376)</f>
        <v>1012500</v>
      </c>
      <c r="F1377" s="16" t="n">
        <f aca="false">SUM(F1365:F1376)</f>
        <v>1022625</v>
      </c>
      <c r="G1377" s="16" t="n">
        <f aca="false">SUM(G1365:G1376)</f>
        <v>1032852</v>
      </c>
      <c r="H1377" s="16" t="n">
        <f aca="false">SUM(H1365:H1376)</f>
        <v>1043179</v>
      </c>
      <c r="I1377" s="16" t="n">
        <f aca="false">SUM(I1365:I1376)</f>
        <v>807250</v>
      </c>
      <c r="J1377" s="16" t="n">
        <f aca="false">SUM(J1365:J1376)</f>
        <v>205250</v>
      </c>
      <c r="K1377" s="16" t="n">
        <f aca="false">SUM(K1365:K1376)</f>
        <v>10125</v>
      </c>
      <c r="L1377" s="16" t="n">
        <f aca="false">SUM(L1365:L1376)</f>
        <v>10227</v>
      </c>
      <c r="M1377" s="16" t="n">
        <f aca="false">SUM(M1365:M1376)</f>
        <v>10327</v>
      </c>
      <c r="N1377" s="17" t="n">
        <f aca="false">J1377/I1377</f>
        <v>0.254258284298544</v>
      </c>
      <c r="O1377" s="17" t="n">
        <f aca="false">K1377/E1377</f>
        <v>0.01</v>
      </c>
      <c r="P1377" s="17" t="n">
        <f aca="false">L1377/F1377</f>
        <v>0.010000733406674</v>
      </c>
      <c r="Q1377" s="17" t="n">
        <f aca="false">M1377/G1377</f>
        <v>0.00999852834675249</v>
      </c>
    </row>
    <row r="1378" customFormat="false" ht="30" hidden="false" customHeight="false" outlineLevel="0" collapsed="false">
      <c r="A1378" s="10" t="s">
        <v>517</v>
      </c>
      <c r="B1378" s="10" t="s">
        <v>530</v>
      </c>
      <c r="C1378" s="10" t="s">
        <v>531</v>
      </c>
      <c r="D1378" s="11" t="s">
        <v>532</v>
      </c>
      <c r="E1378" s="12" t="n">
        <v>0</v>
      </c>
      <c r="F1378" s="12" t="n">
        <v>0</v>
      </c>
      <c r="G1378" s="12" t="n">
        <v>0</v>
      </c>
      <c r="H1378" s="12" t="n">
        <v>0</v>
      </c>
      <c r="I1378" s="12" t="n">
        <v>0</v>
      </c>
      <c r="J1378" s="13" t="n">
        <f aca="false">E1378-I1378</f>
        <v>0</v>
      </c>
      <c r="K1378" s="13" t="n">
        <f aca="false">F1378-E1378</f>
        <v>0</v>
      </c>
      <c r="L1378" s="13" t="n">
        <f aca="false">G1378-F1378</f>
        <v>0</v>
      </c>
      <c r="M1378" s="13" t="n">
        <f aca="false">H1378-G1378</f>
        <v>0</v>
      </c>
      <c r="N1378" s="14" t="n">
        <v>0</v>
      </c>
      <c r="O1378" s="14" t="n">
        <v>0</v>
      </c>
      <c r="P1378" s="14" t="n">
        <v>0</v>
      </c>
      <c r="Q1378" s="14" t="n">
        <v>0</v>
      </c>
    </row>
    <row r="1379" customFormat="false" ht="30" hidden="false" customHeight="true" outlineLevel="0" collapsed="false">
      <c r="A1379" s="10"/>
      <c r="B1379" s="10"/>
      <c r="C1379" s="10"/>
      <c r="D1379" s="15" t="s">
        <v>238</v>
      </c>
      <c r="E1379" s="16" t="n">
        <f aca="false">SUM(E1378)</f>
        <v>0</v>
      </c>
      <c r="F1379" s="16" t="n">
        <f aca="false">SUM(F1378)</f>
        <v>0</v>
      </c>
      <c r="G1379" s="16" t="n">
        <f aca="false">SUM(G1378)</f>
        <v>0</v>
      </c>
      <c r="H1379" s="16" t="n">
        <f aca="false">SUM(H1378)</f>
        <v>0</v>
      </c>
      <c r="I1379" s="16" t="n">
        <f aca="false">SUM(I1378)</f>
        <v>0</v>
      </c>
      <c r="J1379" s="16" t="n">
        <f aca="false">SUM(J1378)</f>
        <v>0</v>
      </c>
      <c r="K1379" s="16" t="n">
        <f aca="false">SUM(K1378)</f>
        <v>0</v>
      </c>
      <c r="L1379" s="16" t="n">
        <f aca="false">SUM(L1378)</f>
        <v>0</v>
      </c>
      <c r="M1379" s="16" t="n">
        <f aca="false">SUM(M1378)</f>
        <v>0</v>
      </c>
      <c r="N1379" s="17" t="n">
        <v>0</v>
      </c>
      <c r="O1379" s="17" t="n">
        <v>0</v>
      </c>
      <c r="P1379" s="17" t="n">
        <v>0</v>
      </c>
      <c r="Q1379" s="17" t="n">
        <v>0</v>
      </c>
    </row>
    <row r="1380" customFormat="false" ht="45" hidden="false" customHeight="false" outlineLevel="0" collapsed="false">
      <c r="A1380" s="10" t="s">
        <v>517</v>
      </c>
      <c r="B1380" s="10" t="s">
        <v>530</v>
      </c>
      <c r="C1380" s="10" t="s">
        <v>178</v>
      </c>
      <c r="D1380" s="11" t="s">
        <v>179</v>
      </c>
      <c r="E1380" s="12" t="n">
        <v>0</v>
      </c>
      <c r="F1380" s="12" t="n">
        <v>0</v>
      </c>
      <c r="G1380" s="12" t="n">
        <v>0</v>
      </c>
      <c r="H1380" s="12" t="n">
        <v>0</v>
      </c>
      <c r="I1380" s="12" t="n">
        <v>0</v>
      </c>
      <c r="J1380" s="13" t="n">
        <f aca="false">E1380-I1380</f>
        <v>0</v>
      </c>
      <c r="K1380" s="13" t="n">
        <f aca="false">F1380-E1380</f>
        <v>0</v>
      </c>
      <c r="L1380" s="13" t="n">
        <f aca="false">G1380-F1380</f>
        <v>0</v>
      </c>
      <c r="M1380" s="13" t="n">
        <f aca="false">H1380-G1380</f>
        <v>0</v>
      </c>
      <c r="N1380" s="14" t="n">
        <v>0</v>
      </c>
      <c r="O1380" s="14" t="n">
        <v>0</v>
      </c>
      <c r="P1380" s="14" t="n">
        <v>0</v>
      </c>
      <c r="Q1380" s="14" t="n">
        <v>0</v>
      </c>
    </row>
    <row r="1381" customFormat="false" ht="45" hidden="false" customHeight="false" outlineLevel="0" collapsed="false">
      <c r="A1381" s="10" t="s">
        <v>517</v>
      </c>
      <c r="B1381" s="10" t="s">
        <v>530</v>
      </c>
      <c r="C1381" s="10" t="s">
        <v>253</v>
      </c>
      <c r="D1381" s="11" t="s">
        <v>254</v>
      </c>
      <c r="E1381" s="12" t="n">
        <v>0</v>
      </c>
      <c r="F1381" s="12" t="n">
        <v>0</v>
      </c>
      <c r="G1381" s="12" t="n">
        <v>0</v>
      </c>
      <c r="H1381" s="12" t="n">
        <v>0</v>
      </c>
      <c r="I1381" s="12" t="n">
        <v>0</v>
      </c>
      <c r="J1381" s="13" t="n">
        <f aca="false">E1381-I1381</f>
        <v>0</v>
      </c>
      <c r="K1381" s="13" t="n">
        <f aca="false">F1381-E1381</f>
        <v>0</v>
      </c>
      <c r="L1381" s="13" t="n">
        <f aca="false">G1381-F1381</f>
        <v>0</v>
      </c>
      <c r="M1381" s="13" t="n">
        <f aca="false">H1381-G1381</f>
        <v>0</v>
      </c>
      <c r="N1381" s="14" t="n">
        <v>0</v>
      </c>
      <c r="O1381" s="14" t="n">
        <v>0</v>
      </c>
      <c r="P1381" s="14" t="n">
        <v>0</v>
      </c>
      <c r="Q1381" s="14" t="n">
        <v>0</v>
      </c>
    </row>
    <row r="1382" customFormat="false" ht="30" hidden="false" customHeight="false" outlineLevel="0" collapsed="false">
      <c r="A1382" s="10" t="s">
        <v>517</v>
      </c>
      <c r="B1382" s="10" t="s">
        <v>530</v>
      </c>
      <c r="C1382" s="10" t="s">
        <v>125</v>
      </c>
      <c r="D1382" s="11" t="s">
        <v>126</v>
      </c>
      <c r="E1382" s="12" t="n">
        <v>0</v>
      </c>
      <c r="F1382" s="12" t="n">
        <v>0</v>
      </c>
      <c r="G1382" s="12" t="n">
        <v>0</v>
      </c>
      <c r="H1382" s="12" t="n">
        <v>0</v>
      </c>
      <c r="I1382" s="12" t="n">
        <v>0</v>
      </c>
      <c r="J1382" s="13" t="n">
        <f aca="false">E1382-I1382</f>
        <v>0</v>
      </c>
      <c r="K1382" s="13" t="n">
        <f aca="false">F1382-E1382</f>
        <v>0</v>
      </c>
      <c r="L1382" s="13" t="n">
        <f aca="false">G1382-F1382</f>
        <v>0</v>
      </c>
      <c r="M1382" s="13" t="n">
        <f aca="false">H1382-G1382</f>
        <v>0</v>
      </c>
      <c r="N1382" s="14" t="n">
        <v>0</v>
      </c>
      <c r="O1382" s="14" t="n">
        <v>0</v>
      </c>
      <c r="P1382" s="14" t="n">
        <v>0</v>
      </c>
      <c r="Q1382" s="14" t="n">
        <v>0</v>
      </c>
    </row>
    <row r="1383" customFormat="false" ht="15" hidden="false" customHeight="false" outlineLevel="0" collapsed="false">
      <c r="A1383" s="10" t="s">
        <v>517</v>
      </c>
      <c r="B1383" s="10" t="s">
        <v>530</v>
      </c>
      <c r="C1383" s="10" t="s">
        <v>127</v>
      </c>
      <c r="D1383" s="11" t="s">
        <v>128</v>
      </c>
      <c r="E1383" s="12" t="n">
        <v>0</v>
      </c>
      <c r="F1383" s="12" t="n">
        <v>0</v>
      </c>
      <c r="G1383" s="12" t="n">
        <v>0</v>
      </c>
      <c r="H1383" s="12" t="n">
        <v>0</v>
      </c>
      <c r="I1383" s="12" t="n">
        <v>0</v>
      </c>
      <c r="J1383" s="13" t="n">
        <f aca="false">E1383-I1383</f>
        <v>0</v>
      </c>
      <c r="K1383" s="13" t="n">
        <f aca="false">F1383-E1383</f>
        <v>0</v>
      </c>
      <c r="L1383" s="13" t="n">
        <f aca="false">G1383-F1383</f>
        <v>0</v>
      </c>
      <c r="M1383" s="13" t="n">
        <f aca="false">H1383-G1383</f>
        <v>0</v>
      </c>
      <c r="N1383" s="14" t="n">
        <v>0</v>
      </c>
      <c r="O1383" s="14" t="n">
        <v>0</v>
      </c>
      <c r="P1383" s="14" t="n">
        <v>0</v>
      </c>
      <c r="Q1383" s="14" t="n">
        <v>0</v>
      </c>
    </row>
    <row r="1384" customFormat="false" ht="30" hidden="false" customHeight="false" outlineLevel="0" collapsed="false">
      <c r="A1384" s="10" t="s">
        <v>517</v>
      </c>
      <c r="B1384" s="10" t="s">
        <v>530</v>
      </c>
      <c r="C1384" s="10" t="s">
        <v>133</v>
      </c>
      <c r="D1384" s="11" t="s">
        <v>134</v>
      </c>
      <c r="E1384" s="12" t="n">
        <v>0</v>
      </c>
      <c r="F1384" s="12" t="n">
        <v>0</v>
      </c>
      <c r="G1384" s="12" t="n">
        <v>0</v>
      </c>
      <c r="H1384" s="12" t="n">
        <v>0</v>
      </c>
      <c r="I1384" s="12" t="n">
        <v>0</v>
      </c>
      <c r="J1384" s="13" t="n">
        <f aca="false">E1384-I1384</f>
        <v>0</v>
      </c>
      <c r="K1384" s="13" t="n">
        <f aca="false">F1384-E1384</f>
        <v>0</v>
      </c>
      <c r="L1384" s="13" t="n">
        <f aca="false">G1384-F1384</f>
        <v>0</v>
      </c>
      <c r="M1384" s="13" t="n">
        <f aca="false">H1384-G1384</f>
        <v>0</v>
      </c>
      <c r="N1384" s="14" t="n">
        <v>0</v>
      </c>
      <c r="O1384" s="14" t="n">
        <v>0</v>
      </c>
      <c r="P1384" s="14" t="n">
        <v>0</v>
      </c>
      <c r="Q1384" s="14" t="n">
        <v>0</v>
      </c>
    </row>
    <row r="1385" customFormat="false" ht="30" hidden="false" customHeight="false" outlineLevel="0" collapsed="false">
      <c r="A1385" s="10" t="s">
        <v>517</v>
      </c>
      <c r="B1385" s="10" t="s">
        <v>530</v>
      </c>
      <c r="C1385" s="10" t="s">
        <v>135</v>
      </c>
      <c r="D1385" s="11" t="s">
        <v>136</v>
      </c>
      <c r="E1385" s="12" t="n">
        <v>0</v>
      </c>
      <c r="F1385" s="12" t="n">
        <v>0</v>
      </c>
      <c r="G1385" s="12" t="n">
        <v>0</v>
      </c>
      <c r="H1385" s="12" t="n">
        <v>0</v>
      </c>
      <c r="I1385" s="12" t="n">
        <v>0</v>
      </c>
      <c r="J1385" s="13" t="n">
        <f aca="false">E1385-I1385</f>
        <v>0</v>
      </c>
      <c r="K1385" s="13" t="n">
        <f aca="false">F1385-E1385</f>
        <v>0</v>
      </c>
      <c r="L1385" s="13" t="n">
        <f aca="false">G1385-F1385</f>
        <v>0</v>
      </c>
      <c r="M1385" s="13" t="n">
        <f aca="false">H1385-G1385</f>
        <v>0</v>
      </c>
      <c r="N1385" s="14" t="n">
        <v>0</v>
      </c>
      <c r="O1385" s="14" t="n">
        <v>0</v>
      </c>
      <c r="P1385" s="14" t="n">
        <v>0</v>
      </c>
      <c r="Q1385" s="14" t="n">
        <v>0</v>
      </c>
    </row>
    <row r="1386" customFormat="false" ht="30" hidden="false" customHeight="true" outlineLevel="0" collapsed="false">
      <c r="A1386" s="10"/>
      <c r="B1386" s="10"/>
      <c r="C1386" s="10"/>
      <c r="D1386" s="15" t="s">
        <v>139</v>
      </c>
      <c r="E1386" s="16" t="n">
        <f aca="false">SUM(E1380:E1385)</f>
        <v>0</v>
      </c>
      <c r="F1386" s="16" t="n">
        <f aca="false">SUM(F1380:F1385)</f>
        <v>0</v>
      </c>
      <c r="G1386" s="16" t="n">
        <f aca="false">SUM(G1380:G1385)</f>
        <v>0</v>
      </c>
      <c r="H1386" s="16" t="n">
        <f aca="false">SUM(H1380:H1385)</f>
        <v>0</v>
      </c>
      <c r="I1386" s="16" t="n">
        <f aca="false">SUM(I1380:I1385)</f>
        <v>0</v>
      </c>
      <c r="J1386" s="16" t="n">
        <f aca="false">SUM(J1380:J1385)</f>
        <v>0</v>
      </c>
      <c r="K1386" s="16" t="n">
        <f aca="false">SUM(K1380:K1385)</f>
        <v>0</v>
      </c>
      <c r="L1386" s="16" t="n">
        <f aca="false">SUM(L1380:L1385)</f>
        <v>0</v>
      </c>
      <c r="M1386" s="16" t="n">
        <f aca="false">SUM(M1380:M1385)</f>
        <v>0</v>
      </c>
      <c r="N1386" s="17" t="n">
        <v>0</v>
      </c>
      <c r="O1386" s="17" t="n">
        <v>0</v>
      </c>
      <c r="P1386" s="17" t="n">
        <v>0</v>
      </c>
      <c r="Q1386" s="17" t="n">
        <v>0</v>
      </c>
    </row>
    <row r="1387" customFormat="false" ht="35.25" hidden="false" customHeight="true" outlineLevel="0" collapsed="false">
      <c r="A1387" s="10"/>
      <c r="B1387" s="10"/>
      <c r="C1387" s="10"/>
      <c r="D1387" s="23" t="s">
        <v>529</v>
      </c>
      <c r="E1387" s="24" t="n">
        <f aca="false">E1364+E1377+E1379+E1386</f>
        <v>2350549</v>
      </c>
      <c r="F1387" s="24" t="n">
        <f aca="false">F1364+F1377+F1379+F1386</f>
        <v>2374055</v>
      </c>
      <c r="G1387" s="24" t="n">
        <f aca="false">G1364+G1377+G1379+G1386</f>
        <v>2397796</v>
      </c>
      <c r="H1387" s="24" t="n">
        <f aca="false">H1364+H1377+H1379+H1386</f>
        <v>2421773</v>
      </c>
      <c r="I1387" s="24" t="n">
        <f aca="false">I1364+I1377+I1379+I1386</f>
        <v>2113790</v>
      </c>
      <c r="J1387" s="24" t="n">
        <f aca="false">J1364+J1377+J1379+J1386</f>
        <v>236759</v>
      </c>
      <c r="K1387" s="24" t="n">
        <f aca="false">K1364+K1377+K1379+K1386</f>
        <v>23506</v>
      </c>
      <c r="L1387" s="24" t="n">
        <f aca="false">L1364+L1377+L1379+L1386</f>
        <v>23741</v>
      </c>
      <c r="M1387" s="24" t="n">
        <f aca="false">M1364+M1377+M1379+M1386</f>
        <v>23977</v>
      </c>
      <c r="N1387" s="25" t="n">
        <f aca="false">J1387/I1387</f>
        <v>0.112006869178111</v>
      </c>
      <c r="O1387" s="26" t="n">
        <f aca="false">K1387/E1387</f>
        <v>0.0100002169705886</v>
      </c>
      <c r="P1387" s="26" t="n">
        <f aca="false">L1387/F1387</f>
        <v>0.0100001895491048</v>
      </c>
      <c r="Q1387" s="26" t="n">
        <f aca="false">M1387/G1387</f>
        <v>0.00999959963232902</v>
      </c>
    </row>
    <row r="1388" customFormat="false" ht="35.25" hidden="false" customHeight="true" outlineLevel="0" collapsed="false">
      <c r="A1388" s="7" t="n">
        <v>4310</v>
      </c>
      <c r="B1388" s="7"/>
      <c r="C1388" s="7"/>
      <c r="D1388" s="27" t="s">
        <v>533</v>
      </c>
      <c r="E1388" s="27"/>
      <c r="F1388" s="27"/>
      <c r="G1388" s="27"/>
      <c r="H1388" s="27"/>
      <c r="I1388" s="27"/>
      <c r="J1388" s="28"/>
      <c r="K1388" s="28"/>
      <c r="L1388" s="28"/>
      <c r="M1388" s="28"/>
      <c r="N1388" s="29"/>
      <c r="O1388" s="29"/>
      <c r="P1388" s="29"/>
      <c r="Q1388" s="22"/>
    </row>
    <row r="1389" customFormat="false" ht="30" hidden="false" customHeight="false" outlineLevel="0" collapsed="false">
      <c r="A1389" s="10" t="s">
        <v>326</v>
      </c>
      <c r="B1389" s="10" t="s">
        <v>534</v>
      </c>
      <c r="C1389" s="10" t="s">
        <v>44</v>
      </c>
      <c r="D1389" s="11" t="s">
        <v>45</v>
      </c>
      <c r="E1389" s="12" t="n">
        <v>0</v>
      </c>
      <c r="F1389" s="12" t="n">
        <v>0</v>
      </c>
      <c r="G1389" s="12" t="n">
        <v>0</v>
      </c>
      <c r="H1389" s="12" t="n">
        <v>0</v>
      </c>
      <c r="I1389" s="12" t="n">
        <v>0</v>
      </c>
      <c r="J1389" s="13" t="n">
        <f aca="false">E1389-I1389</f>
        <v>0</v>
      </c>
      <c r="K1389" s="13" t="n">
        <f aca="false">F1389-E1389</f>
        <v>0</v>
      </c>
      <c r="L1389" s="13" t="n">
        <f aca="false">G1389-F1389</f>
        <v>0</v>
      </c>
      <c r="M1389" s="13" t="n">
        <f aca="false">H1389-G1389</f>
        <v>0</v>
      </c>
      <c r="N1389" s="14" t="n">
        <v>0</v>
      </c>
      <c r="O1389" s="14" t="n">
        <v>0</v>
      </c>
      <c r="P1389" s="14" t="n">
        <v>0</v>
      </c>
      <c r="Q1389" s="14" t="n">
        <v>0</v>
      </c>
    </row>
    <row r="1390" customFormat="false" ht="30" hidden="false" customHeight="false" outlineLevel="0" collapsed="false">
      <c r="A1390" s="10" t="s">
        <v>326</v>
      </c>
      <c r="B1390" s="10" t="s">
        <v>534</v>
      </c>
      <c r="C1390" s="10" t="s">
        <v>46</v>
      </c>
      <c r="D1390" s="11" t="s">
        <v>47</v>
      </c>
      <c r="E1390" s="12" t="n">
        <v>0</v>
      </c>
      <c r="F1390" s="12" t="n">
        <v>0</v>
      </c>
      <c r="G1390" s="12" t="n">
        <v>0</v>
      </c>
      <c r="H1390" s="12" t="n">
        <v>0</v>
      </c>
      <c r="I1390" s="12" t="n">
        <v>0</v>
      </c>
      <c r="J1390" s="13" t="n">
        <f aca="false">E1390-I1390</f>
        <v>0</v>
      </c>
      <c r="K1390" s="13" t="n">
        <f aca="false">F1390-E1390</f>
        <v>0</v>
      </c>
      <c r="L1390" s="13" t="n">
        <f aca="false">G1390-F1390</f>
        <v>0</v>
      </c>
      <c r="M1390" s="13" t="n">
        <f aca="false">H1390-G1390</f>
        <v>0</v>
      </c>
      <c r="N1390" s="14" t="n">
        <v>0</v>
      </c>
      <c r="O1390" s="14" t="n">
        <v>0</v>
      </c>
      <c r="P1390" s="14" t="n">
        <v>0</v>
      </c>
      <c r="Q1390" s="14" t="n">
        <v>0</v>
      </c>
    </row>
    <row r="1391" customFormat="false" ht="45" hidden="false" customHeight="false" outlineLevel="0" collapsed="false">
      <c r="A1391" s="10" t="s">
        <v>326</v>
      </c>
      <c r="B1391" s="10" t="s">
        <v>534</v>
      </c>
      <c r="C1391" s="10" t="s">
        <v>58</v>
      </c>
      <c r="D1391" s="11" t="s">
        <v>59</v>
      </c>
      <c r="E1391" s="12" t="n">
        <v>0</v>
      </c>
      <c r="F1391" s="12" t="n">
        <v>0</v>
      </c>
      <c r="G1391" s="12" t="n">
        <v>0</v>
      </c>
      <c r="H1391" s="12" t="n">
        <v>0</v>
      </c>
      <c r="I1391" s="12" t="n">
        <v>450</v>
      </c>
      <c r="J1391" s="13" t="n">
        <f aca="false">E1391-I1391</f>
        <v>-450</v>
      </c>
      <c r="K1391" s="13" t="n">
        <f aca="false">F1391-E1391</f>
        <v>0</v>
      </c>
      <c r="L1391" s="13" t="n">
        <f aca="false">G1391-F1391</f>
        <v>0</v>
      </c>
      <c r="M1391" s="13" t="n">
        <f aca="false">H1391-G1391</f>
        <v>0</v>
      </c>
      <c r="N1391" s="14" t="n">
        <v>0</v>
      </c>
      <c r="O1391" s="14" t="n">
        <v>0</v>
      </c>
      <c r="P1391" s="14" t="n">
        <v>0</v>
      </c>
      <c r="Q1391" s="14" t="n">
        <v>0</v>
      </c>
    </row>
    <row r="1392" customFormat="false" ht="30" hidden="false" customHeight="false" outlineLevel="0" collapsed="false">
      <c r="A1392" s="10" t="s">
        <v>326</v>
      </c>
      <c r="B1392" s="10" t="s">
        <v>534</v>
      </c>
      <c r="C1392" s="10" t="s">
        <v>64</v>
      </c>
      <c r="D1392" s="11" t="s">
        <v>65</v>
      </c>
      <c r="E1392" s="12" t="n">
        <v>800</v>
      </c>
      <c r="F1392" s="12" t="n">
        <v>808</v>
      </c>
      <c r="G1392" s="12" t="n">
        <v>816</v>
      </c>
      <c r="H1392" s="12" t="n">
        <v>824</v>
      </c>
      <c r="I1392" s="12" t="n">
        <v>806</v>
      </c>
      <c r="J1392" s="13" t="n">
        <f aca="false">E1392-I1392</f>
        <v>-6</v>
      </c>
      <c r="K1392" s="13" t="n">
        <f aca="false">F1392-E1392</f>
        <v>8</v>
      </c>
      <c r="L1392" s="13" t="n">
        <f aca="false">G1392-F1392</f>
        <v>8</v>
      </c>
      <c r="M1392" s="13" t="n">
        <f aca="false">H1392-G1392</f>
        <v>8</v>
      </c>
      <c r="N1392" s="14" t="n">
        <f aca="false">J1392/I1392</f>
        <v>-0.00744416873449132</v>
      </c>
      <c r="O1392" s="14" t="n">
        <f aca="false">K1392/E1392</f>
        <v>0.01</v>
      </c>
      <c r="P1392" s="14" t="n">
        <f aca="false">L1392/F1392</f>
        <v>0.0099009900990099</v>
      </c>
      <c r="Q1392" s="14" t="n">
        <f aca="false">M1392/G1392</f>
        <v>0.00980392156862745</v>
      </c>
    </row>
    <row r="1393" customFormat="false" ht="30" hidden="false" customHeight="false" outlineLevel="0" collapsed="false">
      <c r="A1393" s="10" t="s">
        <v>326</v>
      </c>
      <c r="B1393" s="10" t="s">
        <v>534</v>
      </c>
      <c r="C1393" s="10" t="s">
        <v>66</v>
      </c>
      <c r="D1393" s="11" t="s">
        <v>67</v>
      </c>
      <c r="E1393" s="12" t="n">
        <v>0</v>
      </c>
      <c r="F1393" s="12" t="n">
        <v>0</v>
      </c>
      <c r="G1393" s="12" t="n">
        <v>0</v>
      </c>
      <c r="H1393" s="12" t="n">
        <v>0</v>
      </c>
      <c r="I1393" s="12" t="n">
        <v>0</v>
      </c>
      <c r="J1393" s="13" t="n">
        <f aca="false">E1393-I1393</f>
        <v>0</v>
      </c>
      <c r="K1393" s="13" t="n">
        <f aca="false">F1393-E1393</f>
        <v>0</v>
      </c>
      <c r="L1393" s="13" t="n">
        <f aca="false">G1393-F1393</f>
        <v>0</v>
      </c>
      <c r="M1393" s="13" t="n">
        <f aca="false">H1393-G1393</f>
        <v>0</v>
      </c>
      <c r="N1393" s="14" t="n">
        <v>0</v>
      </c>
      <c r="O1393" s="14" t="n">
        <v>0</v>
      </c>
      <c r="P1393" s="14" t="n">
        <v>0</v>
      </c>
      <c r="Q1393" s="14" t="n">
        <v>0</v>
      </c>
    </row>
    <row r="1394" customFormat="false" ht="15" hidden="false" customHeight="false" outlineLevel="0" collapsed="false">
      <c r="A1394" s="10" t="s">
        <v>326</v>
      </c>
      <c r="B1394" s="10" t="s">
        <v>534</v>
      </c>
      <c r="C1394" s="10" t="s">
        <v>88</v>
      </c>
      <c r="D1394" s="11" t="s">
        <v>89</v>
      </c>
      <c r="E1394" s="12" t="n">
        <v>40</v>
      </c>
      <c r="F1394" s="12" t="n">
        <v>40</v>
      </c>
      <c r="G1394" s="12" t="n">
        <v>40</v>
      </c>
      <c r="H1394" s="12" t="n">
        <v>40</v>
      </c>
      <c r="I1394" s="12" t="n">
        <v>40</v>
      </c>
      <c r="J1394" s="13" t="n">
        <f aca="false">E1394-I1394</f>
        <v>0</v>
      </c>
      <c r="K1394" s="13" t="n">
        <f aca="false">F1394-E1394</f>
        <v>0</v>
      </c>
      <c r="L1394" s="13" t="n">
        <f aca="false">G1394-F1394</f>
        <v>0</v>
      </c>
      <c r="M1394" s="13" t="n">
        <f aca="false">H1394-G1394</f>
        <v>0</v>
      </c>
      <c r="N1394" s="14" t="n">
        <f aca="false">J1394/I1394</f>
        <v>0</v>
      </c>
      <c r="O1394" s="14" t="n">
        <f aca="false">K1394/E1394</f>
        <v>0</v>
      </c>
      <c r="P1394" s="14" t="n">
        <f aca="false">L1394/F1394</f>
        <v>0</v>
      </c>
      <c r="Q1394" s="14" t="n">
        <f aca="false">M1394/G1394</f>
        <v>0</v>
      </c>
    </row>
    <row r="1395" customFormat="false" ht="15" hidden="false" customHeight="false" outlineLevel="0" collapsed="false">
      <c r="A1395" s="10" t="s">
        <v>326</v>
      </c>
      <c r="B1395" s="10" t="s">
        <v>534</v>
      </c>
      <c r="C1395" s="10" t="s">
        <v>100</v>
      </c>
      <c r="D1395" s="11" t="s">
        <v>101</v>
      </c>
      <c r="E1395" s="12" t="n">
        <v>1000</v>
      </c>
      <c r="F1395" s="12" t="n">
        <v>1010</v>
      </c>
      <c r="G1395" s="12" t="n">
        <v>1020</v>
      </c>
      <c r="H1395" s="12" t="n">
        <v>1030</v>
      </c>
      <c r="I1395" s="12" t="n">
        <v>651</v>
      </c>
      <c r="J1395" s="13" t="n">
        <f aca="false">E1395-I1395</f>
        <v>349</v>
      </c>
      <c r="K1395" s="13" t="n">
        <f aca="false">F1395-E1395</f>
        <v>10</v>
      </c>
      <c r="L1395" s="13" t="n">
        <f aca="false">G1395-F1395</f>
        <v>10</v>
      </c>
      <c r="M1395" s="13" t="n">
        <f aca="false">H1395-G1395</f>
        <v>10</v>
      </c>
      <c r="N1395" s="14" t="n">
        <f aca="false">J1395/I1395</f>
        <v>0.536098310291859</v>
      </c>
      <c r="O1395" s="14" t="n">
        <f aca="false">K1395/E1395</f>
        <v>0.01</v>
      </c>
      <c r="P1395" s="14" t="n">
        <f aca="false">L1395/F1395</f>
        <v>0.0099009900990099</v>
      </c>
      <c r="Q1395" s="14" t="n">
        <f aca="false">M1395/G1395</f>
        <v>0.00980392156862745</v>
      </c>
    </row>
    <row r="1396" customFormat="false" ht="15" hidden="false" customHeight="false" outlineLevel="0" collapsed="false">
      <c r="A1396" s="10" t="s">
        <v>326</v>
      </c>
      <c r="B1396" s="10" t="s">
        <v>534</v>
      </c>
      <c r="C1396" s="10" t="s">
        <v>104</v>
      </c>
      <c r="D1396" s="11" t="s">
        <v>105</v>
      </c>
      <c r="E1396" s="12" t="n">
        <v>10000</v>
      </c>
      <c r="F1396" s="12" t="n">
        <v>10100</v>
      </c>
      <c r="G1396" s="12" t="n">
        <v>10201</v>
      </c>
      <c r="H1396" s="12" t="n">
        <v>10303</v>
      </c>
      <c r="I1396" s="12" t="n">
        <v>9520</v>
      </c>
      <c r="J1396" s="13" t="n">
        <f aca="false">E1396-I1396</f>
        <v>480</v>
      </c>
      <c r="K1396" s="13" t="n">
        <f aca="false">F1396-E1396</f>
        <v>100</v>
      </c>
      <c r="L1396" s="13" t="n">
        <f aca="false">G1396-F1396</f>
        <v>101</v>
      </c>
      <c r="M1396" s="13" t="n">
        <f aca="false">H1396-G1396</f>
        <v>102</v>
      </c>
      <c r="N1396" s="14" t="n">
        <f aca="false">J1396/I1396</f>
        <v>0.0504201680672269</v>
      </c>
      <c r="O1396" s="14" t="n">
        <f aca="false">K1396/E1396</f>
        <v>0.01</v>
      </c>
      <c r="P1396" s="14" t="n">
        <f aca="false">L1396/F1396</f>
        <v>0.01</v>
      </c>
      <c r="Q1396" s="14" t="n">
        <f aca="false">M1396/G1396</f>
        <v>0.00999901970395059</v>
      </c>
    </row>
    <row r="1397" customFormat="false" ht="15" hidden="false" customHeight="false" outlineLevel="0" collapsed="false">
      <c r="A1397" s="10" t="s">
        <v>326</v>
      </c>
      <c r="B1397" s="10" t="s">
        <v>534</v>
      </c>
      <c r="C1397" s="10" t="s">
        <v>106</v>
      </c>
      <c r="D1397" s="11" t="s">
        <v>107</v>
      </c>
      <c r="E1397" s="12" t="n">
        <v>1000</v>
      </c>
      <c r="F1397" s="12" t="n">
        <v>1010</v>
      </c>
      <c r="G1397" s="12" t="n">
        <v>1020</v>
      </c>
      <c r="H1397" s="12" t="n">
        <v>1030</v>
      </c>
      <c r="I1397" s="12" t="n">
        <v>1000</v>
      </c>
      <c r="J1397" s="13" t="n">
        <f aca="false">E1397-I1397</f>
        <v>0</v>
      </c>
      <c r="K1397" s="13" t="n">
        <f aca="false">F1397-E1397</f>
        <v>10</v>
      </c>
      <c r="L1397" s="13" t="n">
        <f aca="false">G1397-F1397</f>
        <v>10</v>
      </c>
      <c r="M1397" s="13" t="n">
        <f aca="false">H1397-G1397</f>
        <v>10</v>
      </c>
      <c r="N1397" s="14" t="n">
        <f aca="false">J1397/I1397</f>
        <v>0</v>
      </c>
      <c r="O1397" s="14" t="n">
        <f aca="false">K1397/E1397</f>
        <v>0.01</v>
      </c>
      <c r="P1397" s="14" t="n">
        <f aca="false">L1397/F1397</f>
        <v>0.0099009900990099</v>
      </c>
      <c r="Q1397" s="14" t="n">
        <f aca="false">M1397/G1397</f>
        <v>0.00980392156862745</v>
      </c>
    </row>
    <row r="1398" customFormat="false" ht="30" hidden="false" customHeight="false" outlineLevel="0" collapsed="false">
      <c r="A1398" s="10" t="s">
        <v>326</v>
      </c>
      <c r="B1398" s="10" t="s">
        <v>534</v>
      </c>
      <c r="C1398" s="10" t="s">
        <v>112</v>
      </c>
      <c r="D1398" s="11" t="s">
        <v>113</v>
      </c>
      <c r="E1398" s="12" t="n">
        <v>5000</v>
      </c>
      <c r="F1398" s="12" t="n">
        <v>5050</v>
      </c>
      <c r="G1398" s="12" t="n">
        <v>5101</v>
      </c>
      <c r="H1398" s="12" t="n">
        <v>5152</v>
      </c>
      <c r="I1398" s="12" t="n">
        <v>1000</v>
      </c>
      <c r="J1398" s="13" t="n">
        <f aca="false">E1398-I1398</f>
        <v>4000</v>
      </c>
      <c r="K1398" s="13" t="n">
        <f aca="false">F1398-E1398</f>
        <v>50</v>
      </c>
      <c r="L1398" s="13" t="n">
        <f aca="false">G1398-F1398</f>
        <v>51</v>
      </c>
      <c r="M1398" s="13" t="n">
        <f aca="false">H1398-G1398</f>
        <v>51</v>
      </c>
      <c r="N1398" s="14" t="n">
        <f aca="false">J1398/I1398</f>
        <v>4</v>
      </c>
      <c r="O1398" s="14" t="n">
        <f aca="false">K1398/E1398</f>
        <v>0.01</v>
      </c>
      <c r="P1398" s="14" t="n">
        <f aca="false">L1398/F1398</f>
        <v>0.0100990099009901</v>
      </c>
      <c r="Q1398" s="14" t="n">
        <f aca="false">M1398/G1398</f>
        <v>0.00999803960007842</v>
      </c>
    </row>
    <row r="1399" customFormat="false" ht="30" hidden="false" customHeight="false" outlineLevel="0" collapsed="false">
      <c r="A1399" s="10" t="s">
        <v>326</v>
      </c>
      <c r="B1399" s="10" t="s">
        <v>534</v>
      </c>
      <c r="C1399" s="10" t="s">
        <v>306</v>
      </c>
      <c r="D1399" s="11" t="s">
        <v>307</v>
      </c>
      <c r="E1399" s="12" t="n">
        <v>9656</v>
      </c>
      <c r="F1399" s="12" t="n">
        <v>9753</v>
      </c>
      <c r="G1399" s="12" t="n">
        <v>9851</v>
      </c>
      <c r="H1399" s="12" t="n">
        <v>9950</v>
      </c>
      <c r="I1399" s="12" t="n">
        <v>9656</v>
      </c>
      <c r="J1399" s="13" t="n">
        <f aca="false">E1399-I1399</f>
        <v>0</v>
      </c>
      <c r="K1399" s="13" t="n">
        <f aca="false">F1399-E1399</f>
        <v>97</v>
      </c>
      <c r="L1399" s="13" t="n">
        <f aca="false">G1399-F1399</f>
        <v>98</v>
      </c>
      <c r="M1399" s="13" t="n">
        <f aca="false">H1399-G1399</f>
        <v>99</v>
      </c>
      <c r="N1399" s="14" t="n">
        <f aca="false">J1399/I1399</f>
        <v>0</v>
      </c>
      <c r="O1399" s="14" t="n">
        <f aca="false">K1399/E1399</f>
        <v>0.0100455675227838</v>
      </c>
      <c r="P1399" s="14" t="n">
        <f aca="false">L1399/F1399</f>
        <v>0.0100481903004204</v>
      </c>
      <c r="Q1399" s="14" t="n">
        <f aca="false">M1399/G1399</f>
        <v>0.0100497411430312</v>
      </c>
    </row>
    <row r="1400" customFormat="false" ht="30" hidden="false" customHeight="false" outlineLevel="0" collapsed="false">
      <c r="A1400" s="10" t="s">
        <v>326</v>
      </c>
      <c r="B1400" s="10" t="s">
        <v>534</v>
      </c>
      <c r="C1400" s="10" t="s">
        <v>118</v>
      </c>
      <c r="D1400" s="11" t="s">
        <v>119</v>
      </c>
      <c r="E1400" s="12" t="n">
        <v>38000</v>
      </c>
      <c r="F1400" s="12" t="n">
        <v>38380</v>
      </c>
      <c r="G1400" s="12" t="n">
        <v>38764</v>
      </c>
      <c r="H1400" s="12" t="n">
        <v>39152</v>
      </c>
      <c r="I1400" s="12" t="n">
        <v>9000</v>
      </c>
      <c r="J1400" s="13" t="n">
        <f aca="false">E1400-I1400</f>
        <v>29000</v>
      </c>
      <c r="K1400" s="13" t="n">
        <f aca="false">F1400-E1400</f>
        <v>380</v>
      </c>
      <c r="L1400" s="13" t="n">
        <f aca="false">G1400-F1400</f>
        <v>384</v>
      </c>
      <c r="M1400" s="13" t="n">
        <f aca="false">H1400-G1400</f>
        <v>388</v>
      </c>
      <c r="N1400" s="14" t="n">
        <f aca="false">J1400/I1400</f>
        <v>3.22222222222222</v>
      </c>
      <c r="O1400" s="14" t="n">
        <f aca="false">K1400/E1400</f>
        <v>0.01</v>
      </c>
      <c r="P1400" s="14" t="n">
        <f aca="false">L1400/F1400</f>
        <v>0.0100052110474205</v>
      </c>
      <c r="Q1400" s="14" t="n">
        <f aca="false">M1400/G1400</f>
        <v>0.0100092869672892</v>
      </c>
    </row>
    <row r="1401" customFormat="false" ht="30" hidden="false" customHeight="false" outlineLevel="0" collapsed="false">
      <c r="A1401" s="10" t="s">
        <v>326</v>
      </c>
      <c r="B1401" s="10" t="s">
        <v>534</v>
      </c>
      <c r="C1401" s="10" t="s">
        <v>535</v>
      </c>
      <c r="D1401" s="11" t="s">
        <v>536</v>
      </c>
      <c r="E1401" s="12" t="n">
        <v>30</v>
      </c>
      <c r="F1401" s="12" t="n">
        <v>30</v>
      </c>
      <c r="G1401" s="12" t="n">
        <v>30</v>
      </c>
      <c r="H1401" s="12" t="n">
        <v>30</v>
      </c>
      <c r="I1401" s="12" t="n">
        <v>29</v>
      </c>
      <c r="J1401" s="13" t="n">
        <f aca="false">E1401-I1401</f>
        <v>1</v>
      </c>
      <c r="K1401" s="13" t="n">
        <f aca="false">F1401-E1401</f>
        <v>0</v>
      </c>
      <c r="L1401" s="13" t="n">
        <f aca="false">G1401-F1401</f>
        <v>0</v>
      </c>
      <c r="M1401" s="13" t="n">
        <f aca="false">H1401-G1401</f>
        <v>0</v>
      </c>
      <c r="N1401" s="14" t="n">
        <f aca="false">J1401/I1401</f>
        <v>0.0344827586206897</v>
      </c>
      <c r="O1401" s="14" t="n">
        <f aca="false">K1401/E1401</f>
        <v>0</v>
      </c>
      <c r="P1401" s="14" t="n">
        <f aca="false">L1401/F1401</f>
        <v>0</v>
      </c>
      <c r="Q1401" s="14" t="n">
        <f aca="false">M1401/G1401</f>
        <v>0</v>
      </c>
    </row>
    <row r="1402" customFormat="false" ht="15" hidden="false" customHeight="false" outlineLevel="0" collapsed="false">
      <c r="A1402" s="10" t="s">
        <v>326</v>
      </c>
      <c r="B1402" s="10" t="s">
        <v>534</v>
      </c>
      <c r="C1402" s="10" t="s">
        <v>296</v>
      </c>
      <c r="D1402" s="11" t="s">
        <v>297</v>
      </c>
      <c r="E1402" s="12" t="n">
        <v>0</v>
      </c>
      <c r="F1402" s="12" t="n">
        <v>0</v>
      </c>
      <c r="G1402" s="12" t="n">
        <v>0</v>
      </c>
      <c r="H1402" s="12" t="n">
        <v>0</v>
      </c>
      <c r="I1402" s="12" t="n">
        <v>0</v>
      </c>
      <c r="J1402" s="13" t="n">
        <f aca="false">E1402-I1402</f>
        <v>0</v>
      </c>
      <c r="K1402" s="13" t="n">
        <f aca="false">F1402-E1402</f>
        <v>0</v>
      </c>
      <c r="L1402" s="13" t="n">
        <f aca="false">G1402-F1402</f>
        <v>0</v>
      </c>
      <c r="M1402" s="13" t="n">
        <f aca="false">H1402-G1402</f>
        <v>0</v>
      </c>
      <c r="N1402" s="14" t="n">
        <v>0</v>
      </c>
      <c r="O1402" s="14" t="n">
        <v>0</v>
      </c>
      <c r="P1402" s="14" t="n">
        <v>0</v>
      </c>
      <c r="Q1402" s="14" t="n">
        <v>0</v>
      </c>
    </row>
    <row r="1403" customFormat="false" ht="30" hidden="false" customHeight="false" outlineLevel="0" collapsed="false">
      <c r="A1403" s="10" t="s">
        <v>326</v>
      </c>
      <c r="B1403" s="10" t="s">
        <v>534</v>
      </c>
      <c r="C1403" s="10" t="s">
        <v>336</v>
      </c>
      <c r="D1403" s="11" t="s">
        <v>337</v>
      </c>
      <c r="E1403" s="12" t="n">
        <v>30</v>
      </c>
      <c r="F1403" s="12" t="n">
        <v>30</v>
      </c>
      <c r="G1403" s="12" t="n">
        <v>30</v>
      </c>
      <c r="H1403" s="12" t="n">
        <v>30</v>
      </c>
      <c r="I1403" s="12" t="n">
        <v>29</v>
      </c>
      <c r="J1403" s="13" t="n">
        <f aca="false">E1403-I1403</f>
        <v>1</v>
      </c>
      <c r="K1403" s="13" t="n">
        <f aca="false">F1403-E1403</f>
        <v>0</v>
      </c>
      <c r="L1403" s="13" t="n">
        <f aca="false">G1403-F1403</f>
        <v>0</v>
      </c>
      <c r="M1403" s="13" t="n">
        <f aca="false">H1403-G1403</f>
        <v>0</v>
      </c>
      <c r="N1403" s="14" t="n">
        <f aca="false">J1403/I1403</f>
        <v>0.0344827586206897</v>
      </c>
      <c r="O1403" s="14" t="n">
        <f aca="false">K1403/E1403</f>
        <v>0</v>
      </c>
      <c r="P1403" s="14" t="n">
        <f aca="false">L1403/F1403</f>
        <v>0</v>
      </c>
      <c r="Q1403" s="14" t="n">
        <f aca="false">M1403/G1403</f>
        <v>0</v>
      </c>
    </row>
    <row r="1404" customFormat="false" ht="30" hidden="false" customHeight="true" outlineLevel="0" collapsed="false">
      <c r="A1404" s="10"/>
      <c r="B1404" s="10"/>
      <c r="C1404" s="10"/>
      <c r="D1404" s="15" t="s">
        <v>124</v>
      </c>
      <c r="E1404" s="16" t="n">
        <f aca="false">SUM(E1389:E1403)</f>
        <v>65556</v>
      </c>
      <c r="F1404" s="16" t="n">
        <f aca="false">SUM(F1389:F1403)</f>
        <v>66211</v>
      </c>
      <c r="G1404" s="16" t="n">
        <f aca="false">SUM(G1389:G1403)</f>
        <v>66873</v>
      </c>
      <c r="H1404" s="16" t="n">
        <f aca="false">SUM(H1389:H1403)</f>
        <v>67541</v>
      </c>
      <c r="I1404" s="16" t="n">
        <f aca="false">SUM(I1389:I1403)</f>
        <v>32181</v>
      </c>
      <c r="J1404" s="16" t="n">
        <f aca="false">SUM(J1389:J1403)</f>
        <v>33375</v>
      </c>
      <c r="K1404" s="16" t="n">
        <f aca="false">SUM(K1389:K1403)</f>
        <v>655</v>
      </c>
      <c r="L1404" s="16" t="n">
        <f aca="false">SUM(L1389:L1403)</f>
        <v>662</v>
      </c>
      <c r="M1404" s="16" t="n">
        <f aca="false">SUM(M1389:M1403)</f>
        <v>668</v>
      </c>
      <c r="N1404" s="17" t="n">
        <f aca="false">J1404/I1404</f>
        <v>1.03710263820267</v>
      </c>
      <c r="O1404" s="17" t="n">
        <f aca="false">K1404/E1404</f>
        <v>0.00999145768503264</v>
      </c>
      <c r="P1404" s="17" t="n">
        <f aca="false">L1404/F1404</f>
        <v>0.00999833864463609</v>
      </c>
      <c r="Q1404" s="17" t="n">
        <f aca="false">M1404/G1404</f>
        <v>0.00998908378568331</v>
      </c>
    </row>
    <row r="1405" customFormat="false" ht="15" hidden="false" customHeight="false" outlineLevel="0" collapsed="false">
      <c r="A1405" s="10" t="s">
        <v>326</v>
      </c>
      <c r="B1405" s="10" t="s">
        <v>534</v>
      </c>
      <c r="C1405" s="10" t="s">
        <v>175</v>
      </c>
      <c r="D1405" s="11" t="s">
        <v>176</v>
      </c>
      <c r="E1405" s="12" t="n">
        <v>0</v>
      </c>
      <c r="F1405" s="12" t="n">
        <v>0</v>
      </c>
      <c r="G1405" s="12" t="n">
        <v>0</v>
      </c>
      <c r="H1405" s="12" t="n">
        <v>0</v>
      </c>
      <c r="I1405" s="12" t="n">
        <v>0</v>
      </c>
      <c r="J1405" s="13" t="n">
        <f aca="false">E1405-I1405</f>
        <v>0</v>
      </c>
      <c r="K1405" s="13" t="n">
        <f aca="false">F1405-E1405</f>
        <v>0</v>
      </c>
      <c r="L1405" s="13" t="n">
        <f aca="false">G1405-F1405</f>
        <v>0</v>
      </c>
      <c r="M1405" s="13" t="n">
        <f aca="false">H1405-G1405</f>
        <v>0</v>
      </c>
      <c r="N1405" s="14" t="n">
        <v>0</v>
      </c>
      <c r="O1405" s="14" t="n">
        <v>0</v>
      </c>
      <c r="P1405" s="14" t="n">
        <v>0</v>
      </c>
      <c r="Q1405" s="14" t="n">
        <v>0</v>
      </c>
    </row>
    <row r="1406" customFormat="false" ht="15" hidden="false" customHeight="false" outlineLevel="0" collapsed="false">
      <c r="A1406" s="10" t="s">
        <v>326</v>
      </c>
      <c r="B1406" s="10" t="s">
        <v>534</v>
      </c>
      <c r="C1406" s="10" t="s">
        <v>154</v>
      </c>
      <c r="D1406" s="11" t="s">
        <v>155</v>
      </c>
      <c r="E1406" s="12" t="n">
        <v>10</v>
      </c>
      <c r="F1406" s="12" t="n">
        <v>10</v>
      </c>
      <c r="G1406" s="12" t="n">
        <v>10</v>
      </c>
      <c r="H1406" s="12" t="n">
        <v>10</v>
      </c>
      <c r="I1406" s="12" t="n">
        <v>0</v>
      </c>
      <c r="J1406" s="13" t="n">
        <f aca="false">E1406-I1406</f>
        <v>10</v>
      </c>
      <c r="K1406" s="13" t="n">
        <f aca="false">F1406-E1406</f>
        <v>0</v>
      </c>
      <c r="L1406" s="13" t="n">
        <f aca="false">G1406-F1406</f>
        <v>0</v>
      </c>
      <c r="M1406" s="13" t="n">
        <f aca="false">H1406-G1406</f>
        <v>0</v>
      </c>
      <c r="N1406" s="14" t="n">
        <v>0</v>
      </c>
      <c r="O1406" s="14" t="n">
        <v>0</v>
      </c>
      <c r="P1406" s="14" t="n">
        <v>0</v>
      </c>
      <c r="Q1406" s="14" t="n">
        <v>0</v>
      </c>
    </row>
    <row r="1407" customFormat="false" ht="30" hidden="false" customHeight="true" outlineLevel="0" collapsed="false">
      <c r="A1407" s="10"/>
      <c r="B1407" s="10"/>
      <c r="C1407" s="10"/>
      <c r="D1407" s="15" t="s">
        <v>156</v>
      </c>
      <c r="E1407" s="16" t="n">
        <f aca="false">SUM(E1405:E1406)</f>
        <v>10</v>
      </c>
      <c r="F1407" s="16" t="n">
        <f aca="false">SUM(F1405:F1406)</f>
        <v>10</v>
      </c>
      <c r="G1407" s="16" t="n">
        <f aca="false">SUM(G1405:G1406)</f>
        <v>10</v>
      </c>
      <c r="H1407" s="16" t="n">
        <f aca="false">SUM(H1405:H1406)</f>
        <v>10</v>
      </c>
      <c r="I1407" s="16" t="n">
        <f aca="false">SUM(I1405:I1406)</f>
        <v>0</v>
      </c>
      <c r="J1407" s="16" t="n">
        <f aca="false">SUM(J1405:J1406)</f>
        <v>10</v>
      </c>
      <c r="K1407" s="16" t="n">
        <f aca="false">SUM(K1405:K1406)</f>
        <v>0</v>
      </c>
      <c r="L1407" s="16" t="n">
        <f aca="false">SUM(L1405:L1406)</f>
        <v>0</v>
      </c>
      <c r="M1407" s="16" t="n">
        <f aca="false">SUM(M1405:M1406)</f>
        <v>0</v>
      </c>
      <c r="N1407" s="17" t="n">
        <v>0</v>
      </c>
      <c r="O1407" s="17" t="n">
        <v>0</v>
      </c>
      <c r="P1407" s="17" t="n">
        <v>0</v>
      </c>
      <c r="Q1407" s="17" t="n">
        <v>0</v>
      </c>
    </row>
    <row r="1408" customFormat="false" ht="30" hidden="false" customHeight="false" outlineLevel="0" collapsed="false">
      <c r="A1408" s="10" t="s">
        <v>326</v>
      </c>
      <c r="B1408" s="10" t="s">
        <v>534</v>
      </c>
      <c r="C1408" s="10" t="s">
        <v>310</v>
      </c>
      <c r="D1408" s="11" t="s">
        <v>311</v>
      </c>
      <c r="E1408" s="12" t="n">
        <v>12000</v>
      </c>
      <c r="F1408" s="12" t="n">
        <v>12120</v>
      </c>
      <c r="G1408" s="12" t="n">
        <v>12241</v>
      </c>
      <c r="H1408" s="12" t="n">
        <v>12363</v>
      </c>
      <c r="I1408" s="12" t="n">
        <v>0</v>
      </c>
      <c r="J1408" s="13" t="n">
        <f aca="false">E1408-I1408</f>
        <v>12000</v>
      </c>
      <c r="K1408" s="13" t="n">
        <f aca="false">F1408-E1408</f>
        <v>120</v>
      </c>
      <c r="L1408" s="13" t="n">
        <f aca="false">G1408-F1408</f>
        <v>121</v>
      </c>
      <c r="M1408" s="13" t="n">
        <f aca="false">H1408-G1408</f>
        <v>122</v>
      </c>
      <c r="N1408" s="14" t="n">
        <v>0</v>
      </c>
      <c r="O1408" s="14" t="n">
        <f aca="false">K1408/E1408</f>
        <v>0.01</v>
      </c>
      <c r="P1408" s="14" t="n">
        <f aca="false">L1408/F1408</f>
        <v>0.00998349834983498</v>
      </c>
      <c r="Q1408" s="14" t="n">
        <f aca="false">M1408/G1408</f>
        <v>0.0099665060044114</v>
      </c>
    </row>
    <row r="1409" customFormat="false" ht="45" hidden="false" customHeight="false" outlineLevel="0" collapsed="false">
      <c r="A1409" s="10" t="s">
        <v>326</v>
      </c>
      <c r="B1409" s="10" t="s">
        <v>534</v>
      </c>
      <c r="C1409" s="10" t="s">
        <v>537</v>
      </c>
      <c r="D1409" s="11" t="s">
        <v>538</v>
      </c>
      <c r="E1409" s="12" t="n">
        <v>100000</v>
      </c>
      <c r="F1409" s="12" t="n">
        <v>101000</v>
      </c>
      <c r="G1409" s="12" t="n">
        <v>102010</v>
      </c>
      <c r="H1409" s="12" t="n">
        <v>103030</v>
      </c>
      <c r="I1409" s="12" t="n">
        <v>0</v>
      </c>
      <c r="J1409" s="13" t="n">
        <f aca="false">E1409-I1409</f>
        <v>100000</v>
      </c>
      <c r="K1409" s="13" t="n">
        <f aca="false">F1409-E1409</f>
        <v>1000</v>
      </c>
      <c r="L1409" s="13" t="n">
        <f aca="false">G1409-F1409</f>
        <v>1010</v>
      </c>
      <c r="M1409" s="13" t="n">
        <f aca="false">H1409-G1409</f>
        <v>1020</v>
      </c>
      <c r="N1409" s="14" t="n">
        <v>0</v>
      </c>
      <c r="O1409" s="14" t="n">
        <f aca="false">K1409/E1409</f>
        <v>0.01</v>
      </c>
      <c r="P1409" s="14" t="n">
        <f aca="false">L1409/F1409</f>
        <v>0.01</v>
      </c>
      <c r="Q1409" s="14" t="n">
        <f aca="false">M1409/G1409</f>
        <v>0.00999901970395059</v>
      </c>
    </row>
    <row r="1410" customFormat="false" ht="30" hidden="false" customHeight="true" outlineLevel="0" collapsed="false">
      <c r="A1410" s="10"/>
      <c r="B1410" s="10"/>
      <c r="C1410" s="10"/>
      <c r="D1410" s="15" t="s">
        <v>238</v>
      </c>
      <c r="E1410" s="16" t="n">
        <f aca="false">SUM(E1408:E1409)</f>
        <v>112000</v>
      </c>
      <c r="F1410" s="16" t="n">
        <f aca="false">SUM(F1408:F1409)</f>
        <v>113120</v>
      </c>
      <c r="G1410" s="16" t="n">
        <f aca="false">SUM(G1408:G1409)</f>
        <v>114251</v>
      </c>
      <c r="H1410" s="16" t="n">
        <f aca="false">SUM(H1408:H1409)</f>
        <v>115393</v>
      </c>
      <c r="I1410" s="16" t="n">
        <f aca="false">SUM(I1408:I1409)</f>
        <v>0</v>
      </c>
      <c r="J1410" s="16" t="n">
        <f aca="false">SUM(J1408:J1409)</f>
        <v>112000</v>
      </c>
      <c r="K1410" s="16" t="n">
        <f aca="false">SUM(K1408:K1409)</f>
        <v>1120</v>
      </c>
      <c r="L1410" s="16" t="n">
        <f aca="false">SUM(L1408:L1409)</f>
        <v>1131</v>
      </c>
      <c r="M1410" s="16" t="n">
        <f aca="false">SUM(M1408:M1409)</f>
        <v>1142</v>
      </c>
      <c r="N1410" s="17" t="n">
        <v>0</v>
      </c>
      <c r="O1410" s="17" t="n">
        <f aca="false">K1410/E1410</f>
        <v>0.01</v>
      </c>
      <c r="P1410" s="17" t="n">
        <f aca="false">L1410/F1410</f>
        <v>0.00999823196605375</v>
      </c>
      <c r="Q1410" s="17" t="n">
        <f aca="false">M1410/G1410</f>
        <v>0.00999553614410377</v>
      </c>
    </row>
    <row r="1411" customFormat="false" ht="15" hidden="false" customHeight="false" outlineLevel="0" collapsed="false">
      <c r="A1411" s="10" t="s">
        <v>326</v>
      </c>
      <c r="B1411" s="10" t="s">
        <v>534</v>
      </c>
      <c r="C1411" s="10" t="s">
        <v>129</v>
      </c>
      <c r="D1411" s="11" t="s">
        <v>130</v>
      </c>
      <c r="E1411" s="12" t="n">
        <v>0</v>
      </c>
      <c r="F1411" s="12" t="n">
        <v>0</v>
      </c>
      <c r="G1411" s="12" t="n">
        <v>0</v>
      </c>
      <c r="H1411" s="12" t="n">
        <v>0</v>
      </c>
      <c r="I1411" s="12" t="n">
        <v>0</v>
      </c>
      <c r="J1411" s="13" t="n">
        <f aca="false">E1411-I1411</f>
        <v>0</v>
      </c>
      <c r="K1411" s="13" t="n">
        <f aca="false">F1411-E1411</f>
        <v>0</v>
      </c>
      <c r="L1411" s="13" t="n">
        <f aca="false">G1411-F1411</f>
        <v>0</v>
      </c>
      <c r="M1411" s="13" t="n">
        <f aca="false">H1411-G1411</f>
        <v>0</v>
      </c>
      <c r="N1411" s="14" t="n">
        <v>0</v>
      </c>
      <c r="O1411" s="14" t="n">
        <v>0</v>
      </c>
      <c r="P1411" s="14" t="n">
        <v>0</v>
      </c>
      <c r="Q1411" s="14" t="n">
        <v>0</v>
      </c>
    </row>
    <row r="1412" customFormat="false" ht="30" hidden="false" customHeight="false" outlineLevel="0" collapsed="false">
      <c r="A1412" s="10" t="s">
        <v>326</v>
      </c>
      <c r="B1412" s="10" t="s">
        <v>534</v>
      </c>
      <c r="C1412" s="10" t="s">
        <v>133</v>
      </c>
      <c r="D1412" s="11" t="s">
        <v>134</v>
      </c>
      <c r="E1412" s="12" t="n">
        <v>0</v>
      </c>
      <c r="F1412" s="12" t="n">
        <v>0</v>
      </c>
      <c r="G1412" s="12" t="n">
        <v>0</v>
      </c>
      <c r="H1412" s="12" t="n">
        <v>0</v>
      </c>
      <c r="I1412" s="12" t="n">
        <v>0</v>
      </c>
      <c r="J1412" s="13" t="n">
        <f aca="false">E1412-I1412</f>
        <v>0</v>
      </c>
      <c r="K1412" s="13" t="n">
        <f aca="false">F1412-E1412</f>
        <v>0</v>
      </c>
      <c r="L1412" s="13" t="n">
        <f aca="false">G1412-F1412</f>
        <v>0</v>
      </c>
      <c r="M1412" s="13" t="n">
        <f aca="false">H1412-G1412</f>
        <v>0</v>
      </c>
      <c r="N1412" s="14" t="n">
        <v>0</v>
      </c>
      <c r="O1412" s="14" t="n">
        <v>0</v>
      </c>
      <c r="P1412" s="14" t="n">
        <v>0</v>
      </c>
      <c r="Q1412" s="14" t="n">
        <v>0</v>
      </c>
    </row>
    <row r="1413" customFormat="false" ht="30" hidden="false" customHeight="true" outlineLevel="0" collapsed="false">
      <c r="A1413" s="10"/>
      <c r="B1413" s="10"/>
      <c r="C1413" s="10"/>
      <c r="D1413" s="15" t="s">
        <v>139</v>
      </c>
      <c r="E1413" s="16" t="n">
        <f aca="false">SUM(E1411:E1412)</f>
        <v>0</v>
      </c>
      <c r="F1413" s="16" t="n">
        <f aca="false">SUM(F1411:F1412)</f>
        <v>0</v>
      </c>
      <c r="G1413" s="16" t="n">
        <f aca="false">SUM(G1411:G1412)</f>
        <v>0</v>
      </c>
      <c r="H1413" s="16" t="n">
        <f aca="false">SUM(H1411:H1412)</f>
        <v>0</v>
      </c>
      <c r="I1413" s="16" t="n">
        <f aca="false">SUM(I1411:I1412)</f>
        <v>0</v>
      </c>
      <c r="J1413" s="16" t="n">
        <f aca="false">SUM(J1411:J1412)</f>
        <v>0</v>
      </c>
      <c r="K1413" s="16" t="n">
        <f aca="false">SUM(K1411:K1412)</f>
        <v>0</v>
      </c>
      <c r="L1413" s="16" t="n">
        <f aca="false">SUM(L1411:L1412)</f>
        <v>0</v>
      </c>
      <c r="M1413" s="16" t="n">
        <f aca="false">SUM(M1411:M1412)</f>
        <v>0</v>
      </c>
      <c r="N1413" s="17" t="n">
        <v>0</v>
      </c>
      <c r="O1413" s="17" t="n">
        <v>0</v>
      </c>
      <c r="P1413" s="17" t="n">
        <v>0</v>
      </c>
      <c r="Q1413" s="17" t="n">
        <v>0</v>
      </c>
    </row>
    <row r="1414" customFormat="false" ht="35.25" hidden="false" customHeight="true" outlineLevel="0" collapsed="false">
      <c r="A1414" s="10"/>
      <c r="B1414" s="10"/>
      <c r="C1414" s="10"/>
      <c r="D1414" s="23" t="s">
        <v>533</v>
      </c>
      <c r="E1414" s="24" t="n">
        <f aca="false">E1404+E1407+E1410+E1413</f>
        <v>177566</v>
      </c>
      <c r="F1414" s="24" t="n">
        <f aca="false">F1404+F1407+F1410+F1413</f>
        <v>179341</v>
      </c>
      <c r="G1414" s="24" t="n">
        <f aca="false">G1404+G1407+G1410+G1413</f>
        <v>181134</v>
      </c>
      <c r="H1414" s="24" t="n">
        <f aca="false">H1404+H1407+H1410+H1413</f>
        <v>182944</v>
      </c>
      <c r="I1414" s="24" t="n">
        <f aca="false">I1404+I1407+I1410+I1413</f>
        <v>32181</v>
      </c>
      <c r="J1414" s="24" t="n">
        <f aca="false">J1404+J1407+J1410+J1413</f>
        <v>145385</v>
      </c>
      <c r="K1414" s="24" t="n">
        <f aca="false">K1404+K1407+K1410+K1413</f>
        <v>1775</v>
      </c>
      <c r="L1414" s="24" t="n">
        <f aca="false">L1404+L1407+L1410+L1413</f>
        <v>1793</v>
      </c>
      <c r="M1414" s="24" t="n">
        <f aca="false">M1404+M1407+M1410+M1413</f>
        <v>1810</v>
      </c>
      <c r="N1414" s="25" t="n">
        <f aca="false">J1414/I1414</f>
        <v>4.51772785183804</v>
      </c>
      <c r="O1414" s="26" t="n">
        <f aca="false">K1414/E1414</f>
        <v>0.00999628307220977</v>
      </c>
      <c r="P1414" s="26" t="n">
        <f aca="false">L1414/F1414</f>
        <v>0.00999771385238178</v>
      </c>
      <c r="Q1414" s="26" t="n">
        <f aca="false">M1414/G1414</f>
        <v>0.00999260216193536</v>
      </c>
    </row>
    <row r="1415" customFormat="false" ht="35.25" hidden="false" customHeight="true" outlineLevel="0" collapsed="false">
      <c r="A1415" s="7" t="n">
        <v>4313</v>
      </c>
      <c r="B1415" s="7"/>
      <c r="C1415" s="7"/>
      <c r="D1415" s="27" t="s">
        <v>539</v>
      </c>
      <c r="E1415" s="27"/>
      <c r="F1415" s="27"/>
      <c r="G1415" s="27"/>
      <c r="H1415" s="27"/>
      <c r="I1415" s="27"/>
      <c r="J1415" s="28"/>
      <c r="K1415" s="28"/>
      <c r="L1415" s="28"/>
      <c r="M1415" s="28"/>
      <c r="N1415" s="29"/>
      <c r="O1415" s="29"/>
      <c r="P1415" s="29"/>
      <c r="Q1415" s="22"/>
    </row>
    <row r="1416" customFormat="false" ht="30" hidden="false" customHeight="false" outlineLevel="0" collapsed="false">
      <c r="A1416" s="10" t="s">
        <v>326</v>
      </c>
      <c r="B1416" s="10" t="s">
        <v>540</v>
      </c>
      <c r="C1416" s="10" t="s">
        <v>21</v>
      </c>
      <c r="D1416" s="11" t="s">
        <v>22</v>
      </c>
      <c r="E1416" s="12" t="n">
        <v>10238</v>
      </c>
      <c r="F1416" s="12" t="n">
        <v>10340</v>
      </c>
      <c r="G1416" s="12" t="n">
        <v>10443</v>
      </c>
      <c r="H1416" s="12" t="n">
        <v>10547</v>
      </c>
      <c r="I1416" s="12" t="n">
        <v>9461</v>
      </c>
      <c r="J1416" s="13" t="n">
        <f aca="false">E1416-I1416</f>
        <v>777</v>
      </c>
      <c r="K1416" s="13" t="n">
        <f aca="false">F1416-E1416</f>
        <v>102</v>
      </c>
      <c r="L1416" s="13" t="n">
        <f aca="false">G1416-F1416</f>
        <v>103</v>
      </c>
      <c r="M1416" s="13" t="n">
        <f aca="false">H1416-G1416</f>
        <v>104</v>
      </c>
      <c r="N1416" s="14" t="n">
        <f aca="false">J1416/I1416</f>
        <v>0.082126625092485</v>
      </c>
      <c r="O1416" s="14" t="n">
        <f aca="false">K1416/E1416</f>
        <v>0.00996288337565931</v>
      </c>
      <c r="P1416" s="14" t="n">
        <f aca="false">L1416/F1416</f>
        <v>0.00996131528046422</v>
      </c>
      <c r="Q1416" s="14" t="n">
        <f aca="false">M1416/G1416</f>
        <v>0.00995882409269367</v>
      </c>
    </row>
    <row r="1417" customFormat="false" ht="30" hidden="false" customHeight="false" outlineLevel="0" collapsed="false">
      <c r="A1417" s="10" t="s">
        <v>326</v>
      </c>
      <c r="B1417" s="10" t="s">
        <v>540</v>
      </c>
      <c r="C1417" s="10" t="s">
        <v>23</v>
      </c>
      <c r="D1417" s="11" t="s">
        <v>24</v>
      </c>
      <c r="E1417" s="12" t="n">
        <v>0</v>
      </c>
      <c r="F1417" s="12" t="n">
        <v>0</v>
      </c>
      <c r="G1417" s="12" t="n">
        <v>0</v>
      </c>
      <c r="H1417" s="12" t="n">
        <v>0</v>
      </c>
      <c r="I1417" s="12" t="n">
        <v>0</v>
      </c>
      <c r="J1417" s="13" t="n">
        <f aca="false">E1417-I1417</f>
        <v>0</v>
      </c>
      <c r="K1417" s="13" t="n">
        <f aca="false">F1417-E1417</f>
        <v>0</v>
      </c>
      <c r="L1417" s="13" t="n">
        <f aca="false">G1417-F1417</f>
        <v>0</v>
      </c>
      <c r="M1417" s="13" t="n">
        <f aca="false">H1417-G1417</f>
        <v>0</v>
      </c>
      <c r="N1417" s="14" t="n">
        <v>0</v>
      </c>
      <c r="O1417" s="14" t="n">
        <v>0</v>
      </c>
      <c r="P1417" s="14" t="n">
        <v>0</v>
      </c>
      <c r="Q1417" s="14" t="n">
        <v>0</v>
      </c>
    </row>
    <row r="1418" customFormat="false" ht="15" hidden="false" customHeight="false" outlineLevel="0" collapsed="false">
      <c r="A1418" s="10" t="s">
        <v>326</v>
      </c>
      <c r="B1418" s="10" t="s">
        <v>540</v>
      </c>
      <c r="C1418" s="10" t="s">
        <v>25</v>
      </c>
      <c r="D1418" s="11" t="s">
        <v>26</v>
      </c>
      <c r="E1418" s="12" t="n">
        <v>2622</v>
      </c>
      <c r="F1418" s="12" t="n">
        <v>2648</v>
      </c>
      <c r="G1418" s="12" t="n">
        <v>2674</v>
      </c>
      <c r="H1418" s="12" t="n">
        <v>2701</v>
      </c>
      <c r="I1418" s="12" t="n">
        <v>2077</v>
      </c>
      <c r="J1418" s="13" t="n">
        <f aca="false">E1418-I1418</f>
        <v>545</v>
      </c>
      <c r="K1418" s="13" t="n">
        <f aca="false">F1418-E1418</f>
        <v>26</v>
      </c>
      <c r="L1418" s="13" t="n">
        <f aca="false">G1418-F1418</f>
        <v>26</v>
      </c>
      <c r="M1418" s="13" t="n">
        <f aca="false">H1418-G1418</f>
        <v>27</v>
      </c>
      <c r="N1418" s="14" t="n">
        <f aca="false">J1418/I1418</f>
        <v>0.262397688974482</v>
      </c>
      <c r="O1418" s="14" t="n">
        <f aca="false">K1418/E1418</f>
        <v>0.0099160945842868</v>
      </c>
      <c r="P1418" s="14" t="n">
        <f aca="false">L1418/F1418</f>
        <v>0.00981873111782477</v>
      </c>
      <c r="Q1418" s="14" t="n">
        <f aca="false">M1418/G1418</f>
        <v>0.0100972326103216</v>
      </c>
    </row>
    <row r="1419" customFormat="false" ht="30" hidden="false" customHeight="false" outlineLevel="0" collapsed="false">
      <c r="A1419" s="10" t="s">
        <v>326</v>
      </c>
      <c r="B1419" s="10" t="s">
        <v>540</v>
      </c>
      <c r="C1419" s="10" t="s">
        <v>27</v>
      </c>
      <c r="D1419" s="11" t="s">
        <v>28</v>
      </c>
      <c r="E1419" s="12" t="n">
        <v>2842</v>
      </c>
      <c r="F1419" s="12" t="n">
        <v>2870</v>
      </c>
      <c r="G1419" s="12" t="n">
        <v>2899</v>
      </c>
      <c r="H1419" s="12" t="n">
        <v>2928</v>
      </c>
      <c r="I1419" s="12" t="n">
        <v>2574</v>
      </c>
      <c r="J1419" s="13" t="n">
        <f aca="false">E1419-I1419</f>
        <v>268</v>
      </c>
      <c r="K1419" s="13" t="n">
        <f aca="false">F1419-E1419</f>
        <v>28</v>
      </c>
      <c r="L1419" s="13" t="n">
        <f aca="false">G1419-F1419</f>
        <v>29</v>
      </c>
      <c r="M1419" s="13" t="n">
        <f aca="false">H1419-G1419</f>
        <v>29</v>
      </c>
      <c r="N1419" s="14" t="n">
        <f aca="false">J1419/I1419</f>
        <v>0.104118104118104</v>
      </c>
      <c r="O1419" s="14" t="n">
        <f aca="false">K1419/E1419</f>
        <v>0.00985221674876847</v>
      </c>
      <c r="P1419" s="14" t="n">
        <f aca="false">L1419/F1419</f>
        <v>0.0101045296167247</v>
      </c>
      <c r="Q1419" s="14" t="n">
        <f aca="false">M1419/G1419</f>
        <v>0.0100034494653329</v>
      </c>
    </row>
    <row r="1420" customFormat="false" ht="30" hidden="false" customHeight="false" outlineLevel="0" collapsed="false">
      <c r="A1420" s="10" t="s">
        <v>326</v>
      </c>
      <c r="B1420" s="10" t="s">
        <v>540</v>
      </c>
      <c r="C1420" s="10" t="s">
        <v>29</v>
      </c>
      <c r="D1420" s="11" t="s">
        <v>30</v>
      </c>
      <c r="E1420" s="12" t="n">
        <v>5933</v>
      </c>
      <c r="F1420" s="12" t="n">
        <v>5992</v>
      </c>
      <c r="G1420" s="12" t="n">
        <v>6052</v>
      </c>
      <c r="H1420" s="12" t="n">
        <v>6113</v>
      </c>
      <c r="I1420" s="12" t="n">
        <v>5483</v>
      </c>
      <c r="J1420" s="13" t="n">
        <f aca="false">E1420-I1420</f>
        <v>450</v>
      </c>
      <c r="K1420" s="13" t="n">
        <f aca="false">F1420-E1420</f>
        <v>59</v>
      </c>
      <c r="L1420" s="13" t="n">
        <f aca="false">G1420-F1420</f>
        <v>60</v>
      </c>
      <c r="M1420" s="13" t="n">
        <f aca="false">H1420-G1420</f>
        <v>61</v>
      </c>
      <c r="N1420" s="14" t="n">
        <f aca="false">J1420/I1420</f>
        <v>0.0820718584716396</v>
      </c>
      <c r="O1420" s="14" t="n">
        <f aca="false">K1420/E1420</f>
        <v>0.00994437889769088</v>
      </c>
      <c r="P1420" s="14" t="n">
        <f aca="false">L1420/F1420</f>
        <v>0.0100133511348465</v>
      </c>
      <c r="Q1420" s="14" t="n">
        <f aca="false">M1420/G1420</f>
        <v>0.010079312623926</v>
      </c>
    </row>
    <row r="1421" customFormat="false" ht="30" hidden="false" customHeight="false" outlineLevel="0" collapsed="false">
      <c r="A1421" s="10" t="s">
        <v>326</v>
      </c>
      <c r="B1421" s="10" t="s">
        <v>540</v>
      </c>
      <c r="C1421" s="10" t="s">
        <v>31</v>
      </c>
      <c r="D1421" s="11" t="s">
        <v>32</v>
      </c>
      <c r="E1421" s="12" t="n">
        <v>16916</v>
      </c>
      <c r="F1421" s="12" t="n">
        <v>17085</v>
      </c>
      <c r="G1421" s="12" t="n">
        <v>17256</v>
      </c>
      <c r="H1421" s="12" t="n">
        <v>17429</v>
      </c>
      <c r="I1421" s="12" t="n">
        <v>13790</v>
      </c>
      <c r="J1421" s="13" t="n">
        <f aca="false">E1421-I1421</f>
        <v>3126</v>
      </c>
      <c r="K1421" s="13" t="n">
        <f aca="false">F1421-E1421</f>
        <v>169</v>
      </c>
      <c r="L1421" s="13" t="n">
        <f aca="false">G1421-F1421</f>
        <v>171</v>
      </c>
      <c r="M1421" s="13" t="n">
        <f aca="false">H1421-G1421</f>
        <v>173</v>
      </c>
      <c r="N1421" s="14" t="n">
        <f aca="false">J1421/I1421</f>
        <v>0.226686004350979</v>
      </c>
      <c r="O1421" s="14" t="n">
        <f aca="false">K1421/E1421</f>
        <v>0.00999054149917238</v>
      </c>
      <c r="P1421" s="14" t="n">
        <f aca="false">L1421/F1421</f>
        <v>0.0100087796312555</v>
      </c>
      <c r="Q1421" s="14" t="n">
        <f aca="false">M1421/G1421</f>
        <v>0.010025498377376</v>
      </c>
    </row>
    <row r="1422" customFormat="false" ht="30" hidden="false" customHeight="false" outlineLevel="0" collapsed="false">
      <c r="A1422" s="10" t="s">
        <v>326</v>
      </c>
      <c r="B1422" s="10" t="s">
        <v>540</v>
      </c>
      <c r="C1422" s="10" t="s">
        <v>33</v>
      </c>
      <c r="D1422" s="11" t="s">
        <v>34</v>
      </c>
      <c r="E1422" s="12" t="n">
        <v>0</v>
      </c>
      <c r="F1422" s="12" t="n">
        <v>0</v>
      </c>
      <c r="G1422" s="12" t="n">
        <v>0</v>
      </c>
      <c r="H1422" s="12" t="n">
        <v>0</v>
      </c>
      <c r="I1422" s="12" t="n">
        <v>73362</v>
      </c>
      <c r="J1422" s="13" t="n">
        <f aca="false">E1422-I1422</f>
        <v>-73362</v>
      </c>
      <c r="K1422" s="13" t="n">
        <f aca="false">F1422-E1422</f>
        <v>0</v>
      </c>
      <c r="L1422" s="13" t="n">
        <f aca="false">G1422-F1422</f>
        <v>0</v>
      </c>
      <c r="M1422" s="13" t="n">
        <f aca="false">H1422-G1422</f>
        <v>0</v>
      </c>
      <c r="N1422" s="14" t="n">
        <v>0</v>
      </c>
      <c r="O1422" s="14" t="n">
        <v>0</v>
      </c>
      <c r="P1422" s="14" t="n">
        <v>0</v>
      </c>
      <c r="Q1422" s="14" t="n">
        <v>0</v>
      </c>
    </row>
    <row r="1423" customFormat="false" ht="30" hidden="false" customHeight="false" outlineLevel="0" collapsed="false">
      <c r="A1423" s="10" t="s">
        <v>326</v>
      </c>
      <c r="B1423" s="10" t="s">
        <v>540</v>
      </c>
      <c r="C1423" s="10" t="s">
        <v>163</v>
      </c>
      <c r="D1423" s="11" t="s">
        <v>164</v>
      </c>
      <c r="E1423" s="12" t="n">
        <v>0</v>
      </c>
      <c r="F1423" s="12" t="n">
        <v>0</v>
      </c>
      <c r="G1423" s="12" t="n">
        <v>0</v>
      </c>
      <c r="H1423" s="12" t="n">
        <v>0</v>
      </c>
      <c r="I1423" s="12" t="n">
        <v>500</v>
      </c>
      <c r="J1423" s="13" t="n">
        <f aca="false">E1423-I1423</f>
        <v>-500</v>
      </c>
      <c r="K1423" s="13" t="n">
        <f aca="false">F1423-E1423</f>
        <v>0</v>
      </c>
      <c r="L1423" s="13" t="n">
        <f aca="false">G1423-F1423</f>
        <v>0</v>
      </c>
      <c r="M1423" s="13" t="n">
        <f aca="false">H1423-G1423</f>
        <v>0</v>
      </c>
      <c r="N1423" s="14" t="n">
        <v>0</v>
      </c>
      <c r="O1423" s="14" t="n">
        <v>0</v>
      </c>
      <c r="P1423" s="14" t="n">
        <v>0</v>
      </c>
      <c r="Q1423" s="14" t="n">
        <v>0</v>
      </c>
    </row>
    <row r="1424" customFormat="false" ht="15" hidden="false" customHeight="false" outlineLevel="0" collapsed="false">
      <c r="A1424" s="10" t="s">
        <v>326</v>
      </c>
      <c r="B1424" s="10" t="s">
        <v>540</v>
      </c>
      <c r="C1424" s="10" t="s">
        <v>35</v>
      </c>
      <c r="D1424" s="11" t="s">
        <v>36</v>
      </c>
      <c r="E1424" s="12" t="n">
        <v>1653</v>
      </c>
      <c r="F1424" s="12" t="n">
        <v>1670</v>
      </c>
      <c r="G1424" s="12" t="n">
        <v>1687</v>
      </c>
      <c r="H1424" s="12" t="n">
        <v>1704</v>
      </c>
      <c r="I1424" s="12" t="n">
        <v>6118</v>
      </c>
      <c r="J1424" s="13" t="n">
        <f aca="false">E1424-I1424</f>
        <v>-4465</v>
      </c>
      <c r="K1424" s="13" t="n">
        <f aca="false">F1424-E1424</f>
        <v>17</v>
      </c>
      <c r="L1424" s="13" t="n">
        <f aca="false">G1424-F1424</f>
        <v>17</v>
      </c>
      <c r="M1424" s="13" t="n">
        <f aca="false">H1424-G1424</f>
        <v>17</v>
      </c>
      <c r="N1424" s="14" t="n">
        <f aca="false">J1424/I1424</f>
        <v>-0.729813664596273</v>
      </c>
      <c r="O1424" s="14" t="n">
        <f aca="false">K1424/E1424</f>
        <v>0.0102843315184513</v>
      </c>
      <c r="P1424" s="14" t="n">
        <f aca="false">L1424/F1424</f>
        <v>0.0101796407185629</v>
      </c>
      <c r="Q1424" s="14" t="n">
        <f aca="false">M1424/G1424</f>
        <v>0.010077059869591</v>
      </c>
    </row>
    <row r="1425" customFormat="false" ht="15" hidden="false" customHeight="false" outlineLevel="0" collapsed="false">
      <c r="A1425" s="10" t="s">
        <v>326</v>
      </c>
      <c r="B1425" s="10" t="s">
        <v>540</v>
      </c>
      <c r="C1425" s="10" t="s">
        <v>37</v>
      </c>
      <c r="D1425" s="11" t="s">
        <v>38</v>
      </c>
      <c r="E1425" s="12" t="n">
        <v>500</v>
      </c>
      <c r="F1425" s="12" t="n">
        <v>505</v>
      </c>
      <c r="G1425" s="12" t="n">
        <v>510</v>
      </c>
      <c r="H1425" s="12" t="n">
        <v>515</v>
      </c>
      <c r="I1425" s="12" t="n">
        <v>500</v>
      </c>
      <c r="J1425" s="13" t="n">
        <f aca="false">E1425-I1425</f>
        <v>0</v>
      </c>
      <c r="K1425" s="13" t="n">
        <f aca="false">F1425-E1425</f>
        <v>5</v>
      </c>
      <c r="L1425" s="13" t="n">
        <f aca="false">G1425-F1425</f>
        <v>5</v>
      </c>
      <c r="M1425" s="13" t="n">
        <f aca="false">H1425-G1425</f>
        <v>5</v>
      </c>
      <c r="N1425" s="14" t="n">
        <f aca="false">J1425/I1425</f>
        <v>0</v>
      </c>
      <c r="O1425" s="14" t="n">
        <f aca="false">K1425/E1425</f>
        <v>0.01</v>
      </c>
      <c r="P1425" s="14" t="n">
        <f aca="false">L1425/F1425</f>
        <v>0.0099009900990099</v>
      </c>
      <c r="Q1425" s="14" t="n">
        <f aca="false">M1425/G1425</f>
        <v>0.00980392156862745</v>
      </c>
    </row>
    <row r="1426" customFormat="false" ht="15" hidden="false" customHeight="false" outlineLevel="0" collapsed="false">
      <c r="A1426" s="10" t="s">
        <v>326</v>
      </c>
      <c r="B1426" s="10" t="s">
        <v>540</v>
      </c>
      <c r="C1426" s="10" t="s">
        <v>39</v>
      </c>
      <c r="D1426" s="11" t="s">
        <v>40</v>
      </c>
      <c r="E1426" s="12" t="n">
        <v>13020</v>
      </c>
      <c r="F1426" s="12" t="n">
        <v>13150</v>
      </c>
      <c r="G1426" s="12" t="n">
        <v>13282</v>
      </c>
      <c r="H1426" s="12" t="n">
        <v>13415</v>
      </c>
      <c r="I1426" s="12" t="n">
        <v>44760</v>
      </c>
      <c r="J1426" s="13" t="n">
        <f aca="false">E1426-I1426</f>
        <v>-31740</v>
      </c>
      <c r="K1426" s="13" t="n">
        <f aca="false">F1426-E1426</f>
        <v>130</v>
      </c>
      <c r="L1426" s="13" t="n">
        <f aca="false">G1426-F1426</f>
        <v>132</v>
      </c>
      <c r="M1426" s="13" t="n">
        <f aca="false">H1426-G1426</f>
        <v>133</v>
      </c>
      <c r="N1426" s="14" t="n">
        <f aca="false">J1426/I1426</f>
        <v>-0.709115281501341</v>
      </c>
      <c r="O1426" s="14" t="n">
        <f aca="false">K1426/E1426</f>
        <v>0.00998463901689708</v>
      </c>
      <c r="P1426" s="14" t="n">
        <f aca="false">L1426/F1426</f>
        <v>0.0100380228136882</v>
      </c>
      <c r="Q1426" s="14" t="n">
        <f aca="false">M1426/G1426</f>
        <v>0.0100135521758771</v>
      </c>
    </row>
    <row r="1427" customFormat="false" ht="15" hidden="false" customHeight="false" outlineLevel="0" collapsed="false">
      <c r="A1427" s="10" t="s">
        <v>326</v>
      </c>
      <c r="B1427" s="10" t="s">
        <v>540</v>
      </c>
      <c r="C1427" s="10" t="s">
        <v>41</v>
      </c>
      <c r="D1427" s="11" t="s">
        <v>42</v>
      </c>
      <c r="E1427" s="12" t="n">
        <v>325</v>
      </c>
      <c r="F1427" s="12" t="n">
        <v>328</v>
      </c>
      <c r="G1427" s="12" t="n">
        <v>331</v>
      </c>
      <c r="H1427" s="12" t="n">
        <v>334</v>
      </c>
      <c r="I1427" s="12" t="n">
        <v>1291</v>
      </c>
      <c r="J1427" s="13" t="n">
        <f aca="false">E1427-I1427</f>
        <v>-966</v>
      </c>
      <c r="K1427" s="13" t="n">
        <f aca="false">F1427-E1427</f>
        <v>3</v>
      </c>
      <c r="L1427" s="13" t="n">
        <f aca="false">G1427-F1427</f>
        <v>3</v>
      </c>
      <c r="M1427" s="13" t="n">
        <f aca="false">H1427-G1427</f>
        <v>3</v>
      </c>
      <c r="N1427" s="14" t="n">
        <f aca="false">J1427/I1427</f>
        <v>-0.748257164988381</v>
      </c>
      <c r="O1427" s="14" t="n">
        <f aca="false">K1427/E1427</f>
        <v>0.00923076923076923</v>
      </c>
      <c r="P1427" s="14" t="n">
        <f aca="false">L1427/F1427</f>
        <v>0.00914634146341463</v>
      </c>
      <c r="Q1427" s="14" t="n">
        <f aca="false">M1427/G1427</f>
        <v>0.00906344410876133</v>
      </c>
    </row>
    <row r="1428" customFormat="false" ht="30" hidden="false" customHeight="true" outlineLevel="0" collapsed="false">
      <c r="A1428" s="10"/>
      <c r="B1428" s="10"/>
      <c r="C1428" s="10"/>
      <c r="D1428" s="15" t="s">
        <v>43</v>
      </c>
      <c r="E1428" s="16" t="n">
        <f aca="false">SUM(E1416:E1427)</f>
        <v>54049</v>
      </c>
      <c r="F1428" s="16" t="n">
        <f aca="false">SUM(F1416:F1427)</f>
        <v>54588</v>
      </c>
      <c r="G1428" s="16" t="n">
        <f aca="false">SUM(G1416:G1427)</f>
        <v>55134</v>
      </c>
      <c r="H1428" s="16" t="n">
        <f aca="false">SUM(H1416:H1427)</f>
        <v>55686</v>
      </c>
      <c r="I1428" s="16" t="n">
        <f aca="false">SUM(I1416:I1427)</f>
        <v>159916</v>
      </c>
      <c r="J1428" s="16" t="n">
        <f aca="false">SUM(J1416:J1427)</f>
        <v>-105867</v>
      </c>
      <c r="K1428" s="16" t="n">
        <f aca="false">SUM(K1416:K1427)</f>
        <v>539</v>
      </c>
      <c r="L1428" s="16" t="n">
        <f aca="false">SUM(L1416:L1427)</f>
        <v>546</v>
      </c>
      <c r="M1428" s="16" t="n">
        <f aca="false">SUM(M1416:M1427)</f>
        <v>552</v>
      </c>
      <c r="N1428" s="17" t="n">
        <f aca="false">J1428/I1428</f>
        <v>-0.662016308561995</v>
      </c>
      <c r="O1428" s="17" t="n">
        <f aca="false">K1428/E1428</f>
        <v>0.0099724324224315</v>
      </c>
      <c r="P1428" s="17" t="n">
        <f aca="false">L1428/F1428</f>
        <v>0.0100021982853374</v>
      </c>
      <c r="Q1428" s="17" t="n">
        <f aca="false">M1428/G1428</f>
        <v>0.0100119708346937</v>
      </c>
    </row>
    <row r="1429" customFormat="false" ht="30" hidden="false" customHeight="false" outlineLevel="0" collapsed="false">
      <c r="A1429" s="10" t="s">
        <v>326</v>
      </c>
      <c r="B1429" s="10" t="s">
        <v>540</v>
      </c>
      <c r="C1429" s="10" t="s">
        <v>46</v>
      </c>
      <c r="D1429" s="11" t="s">
        <v>47</v>
      </c>
      <c r="E1429" s="12" t="n">
        <v>32000</v>
      </c>
      <c r="F1429" s="12" t="n">
        <v>32320</v>
      </c>
      <c r="G1429" s="12" t="n">
        <v>32643</v>
      </c>
      <c r="H1429" s="12" t="n">
        <v>32969</v>
      </c>
      <c r="I1429" s="12" t="n">
        <v>0</v>
      </c>
      <c r="J1429" s="13" t="n">
        <f aca="false">E1429-I1429</f>
        <v>32000</v>
      </c>
      <c r="K1429" s="13" t="n">
        <f aca="false">F1429-E1429</f>
        <v>320</v>
      </c>
      <c r="L1429" s="13" t="n">
        <f aca="false">G1429-F1429</f>
        <v>323</v>
      </c>
      <c r="M1429" s="13" t="n">
        <f aca="false">H1429-G1429</f>
        <v>326</v>
      </c>
      <c r="N1429" s="14" t="n">
        <v>0</v>
      </c>
      <c r="O1429" s="14" t="n">
        <f aca="false">K1429/E1429</f>
        <v>0.01</v>
      </c>
      <c r="P1429" s="14" t="n">
        <f aca="false">L1429/F1429</f>
        <v>0.00999381188118812</v>
      </c>
      <c r="Q1429" s="14" t="n">
        <f aca="false">M1429/G1429</f>
        <v>0.00998682719112827</v>
      </c>
    </row>
    <row r="1430" customFormat="false" ht="60" hidden="false" customHeight="false" outlineLevel="0" collapsed="false">
      <c r="A1430" s="10" t="s">
        <v>326</v>
      </c>
      <c r="B1430" s="10" t="s">
        <v>540</v>
      </c>
      <c r="C1430" s="10" t="s">
        <v>228</v>
      </c>
      <c r="D1430" s="11" t="s">
        <v>229</v>
      </c>
      <c r="E1430" s="12" t="n">
        <v>1000</v>
      </c>
      <c r="F1430" s="12" t="n">
        <v>1010</v>
      </c>
      <c r="G1430" s="12" t="n">
        <v>1020</v>
      </c>
      <c r="H1430" s="12" t="n">
        <v>1030</v>
      </c>
      <c r="I1430" s="12" t="n">
        <v>99</v>
      </c>
      <c r="J1430" s="13" t="n">
        <f aca="false">E1430-I1430</f>
        <v>901</v>
      </c>
      <c r="K1430" s="13" t="n">
        <f aca="false">F1430-E1430</f>
        <v>10</v>
      </c>
      <c r="L1430" s="13" t="n">
        <f aca="false">G1430-F1430</f>
        <v>10</v>
      </c>
      <c r="M1430" s="13" t="n">
        <f aca="false">H1430-G1430</f>
        <v>10</v>
      </c>
      <c r="N1430" s="14" t="n">
        <v>0</v>
      </c>
      <c r="O1430" s="14" t="n">
        <f aca="false">K1430/E1430</f>
        <v>0.01</v>
      </c>
      <c r="P1430" s="14" t="n">
        <f aca="false">L1430/F1430</f>
        <v>0.0099009900990099</v>
      </c>
      <c r="Q1430" s="14" t="n">
        <f aca="false">M1430/G1430</f>
        <v>0.00980392156862745</v>
      </c>
    </row>
    <row r="1431" customFormat="false" ht="45" hidden="false" customHeight="false" outlineLevel="0" collapsed="false">
      <c r="A1431" s="10" t="s">
        <v>326</v>
      </c>
      <c r="B1431" s="10" t="s">
        <v>540</v>
      </c>
      <c r="C1431" s="10" t="s">
        <v>58</v>
      </c>
      <c r="D1431" s="11" t="s">
        <v>59</v>
      </c>
      <c r="E1431" s="12" t="n">
        <v>0</v>
      </c>
      <c r="F1431" s="12" t="n">
        <v>0</v>
      </c>
      <c r="G1431" s="12" t="n">
        <v>0</v>
      </c>
      <c r="H1431" s="12" t="n">
        <v>0</v>
      </c>
      <c r="I1431" s="12" t="n">
        <v>0</v>
      </c>
      <c r="J1431" s="13" t="n">
        <f aca="false">E1431-I1431</f>
        <v>0</v>
      </c>
      <c r="K1431" s="13" t="n">
        <f aca="false">F1431-E1431</f>
        <v>0</v>
      </c>
      <c r="L1431" s="13" t="n">
        <f aca="false">G1431-F1431</f>
        <v>0</v>
      </c>
      <c r="M1431" s="13" t="n">
        <f aca="false">H1431-G1431</f>
        <v>0</v>
      </c>
      <c r="N1431" s="14" t="n">
        <v>0</v>
      </c>
      <c r="O1431" s="14" t="n">
        <v>0</v>
      </c>
      <c r="P1431" s="14" t="n">
        <v>0</v>
      </c>
      <c r="Q1431" s="14" t="n">
        <v>0</v>
      </c>
    </row>
    <row r="1432" customFormat="false" ht="30" hidden="false" customHeight="false" outlineLevel="0" collapsed="false">
      <c r="A1432" s="10" t="s">
        <v>326</v>
      </c>
      <c r="B1432" s="10" t="s">
        <v>540</v>
      </c>
      <c r="C1432" s="10" t="s">
        <v>292</v>
      </c>
      <c r="D1432" s="11" t="s">
        <v>293</v>
      </c>
      <c r="E1432" s="12" t="n">
        <v>0</v>
      </c>
      <c r="F1432" s="12" t="n">
        <v>0</v>
      </c>
      <c r="G1432" s="12" t="n">
        <v>0</v>
      </c>
      <c r="H1432" s="12" t="n">
        <v>0</v>
      </c>
      <c r="I1432" s="12" t="n">
        <v>0</v>
      </c>
      <c r="J1432" s="13" t="n">
        <f aca="false">E1432-I1432</f>
        <v>0</v>
      </c>
      <c r="K1432" s="13" t="n">
        <f aca="false">F1432-E1432</f>
        <v>0</v>
      </c>
      <c r="L1432" s="13" t="n">
        <f aca="false">G1432-F1432</f>
        <v>0</v>
      </c>
      <c r="M1432" s="13" t="n">
        <f aca="false">H1432-G1432</f>
        <v>0</v>
      </c>
      <c r="N1432" s="14" t="n">
        <v>0</v>
      </c>
      <c r="O1432" s="14" t="n">
        <v>0</v>
      </c>
      <c r="P1432" s="14" t="n">
        <v>0</v>
      </c>
      <c r="Q1432" s="14" t="n">
        <v>0</v>
      </c>
    </row>
    <row r="1433" customFormat="false" ht="30" hidden="false" customHeight="false" outlineLevel="0" collapsed="false">
      <c r="A1433" s="10" t="s">
        <v>326</v>
      </c>
      <c r="B1433" s="10" t="s">
        <v>540</v>
      </c>
      <c r="C1433" s="10" t="s">
        <v>64</v>
      </c>
      <c r="D1433" s="11" t="s">
        <v>65</v>
      </c>
      <c r="E1433" s="12" t="n">
        <v>1000</v>
      </c>
      <c r="F1433" s="12" t="n">
        <v>1010</v>
      </c>
      <c r="G1433" s="12" t="n">
        <v>1020</v>
      </c>
      <c r="H1433" s="12" t="n">
        <v>1030</v>
      </c>
      <c r="I1433" s="12" t="n">
        <v>1676</v>
      </c>
      <c r="J1433" s="13" t="n">
        <f aca="false">E1433-I1433</f>
        <v>-676</v>
      </c>
      <c r="K1433" s="13" t="n">
        <f aca="false">F1433-E1433</f>
        <v>10</v>
      </c>
      <c r="L1433" s="13" t="n">
        <f aca="false">G1433-F1433</f>
        <v>10</v>
      </c>
      <c r="M1433" s="13" t="n">
        <f aca="false">H1433-G1433</f>
        <v>10</v>
      </c>
      <c r="N1433" s="14" t="n">
        <f aca="false">J1433/I1433</f>
        <v>-0.403341288782816</v>
      </c>
      <c r="O1433" s="14" t="n">
        <f aca="false">K1433/E1433</f>
        <v>0.01</v>
      </c>
      <c r="P1433" s="14" t="n">
        <f aca="false">L1433/F1433</f>
        <v>0.0099009900990099</v>
      </c>
      <c r="Q1433" s="14" t="n">
        <f aca="false">M1433/G1433</f>
        <v>0.00980392156862745</v>
      </c>
    </row>
    <row r="1434" customFormat="false" ht="15" hidden="false" customHeight="false" outlineLevel="0" collapsed="false">
      <c r="A1434" s="10" t="s">
        <v>326</v>
      </c>
      <c r="B1434" s="10" t="s">
        <v>540</v>
      </c>
      <c r="C1434" s="10" t="s">
        <v>100</v>
      </c>
      <c r="D1434" s="11" t="s">
        <v>101</v>
      </c>
      <c r="E1434" s="12" t="n">
        <v>0</v>
      </c>
      <c r="F1434" s="12" t="n">
        <v>0</v>
      </c>
      <c r="G1434" s="12" t="n">
        <v>0</v>
      </c>
      <c r="H1434" s="12" t="n">
        <v>0</v>
      </c>
      <c r="I1434" s="12" t="n">
        <v>0</v>
      </c>
      <c r="J1434" s="13" t="n">
        <f aca="false">E1434-I1434</f>
        <v>0</v>
      </c>
      <c r="K1434" s="13" t="n">
        <f aca="false">F1434-E1434</f>
        <v>0</v>
      </c>
      <c r="L1434" s="13" t="n">
        <f aca="false">G1434-F1434</f>
        <v>0</v>
      </c>
      <c r="M1434" s="13" t="n">
        <f aca="false">H1434-G1434</f>
        <v>0</v>
      </c>
      <c r="N1434" s="14" t="n">
        <v>0</v>
      </c>
      <c r="O1434" s="14" t="n">
        <v>0</v>
      </c>
      <c r="P1434" s="14" t="n">
        <v>0</v>
      </c>
      <c r="Q1434" s="14" t="n">
        <v>0</v>
      </c>
    </row>
    <row r="1435" customFormat="false" ht="15" hidden="false" customHeight="false" outlineLevel="0" collapsed="false">
      <c r="A1435" s="10" t="s">
        <v>326</v>
      </c>
      <c r="B1435" s="10" t="s">
        <v>540</v>
      </c>
      <c r="C1435" s="10" t="s">
        <v>102</v>
      </c>
      <c r="D1435" s="11" t="s">
        <v>103</v>
      </c>
      <c r="E1435" s="12" t="n">
        <v>0</v>
      </c>
      <c r="F1435" s="12" t="n">
        <v>0</v>
      </c>
      <c r="G1435" s="12" t="n">
        <v>0</v>
      </c>
      <c r="H1435" s="12" t="n">
        <v>0</v>
      </c>
      <c r="I1435" s="12" t="n">
        <v>0</v>
      </c>
      <c r="J1435" s="13" t="n">
        <f aca="false">E1435-I1435</f>
        <v>0</v>
      </c>
      <c r="K1435" s="13" t="n">
        <f aca="false">F1435-E1435</f>
        <v>0</v>
      </c>
      <c r="L1435" s="13" t="n">
        <f aca="false">G1435-F1435</f>
        <v>0</v>
      </c>
      <c r="M1435" s="13" t="n">
        <f aca="false">H1435-G1435</f>
        <v>0</v>
      </c>
      <c r="N1435" s="14" t="n">
        <v>0</v>
      </c>
      <c r="O1435" s="14" t="n">
        <v>0</v>
      </c>
      <c r="P1435" s="14" t="n">
        <v>0</v>
      </c>
      <c r="Q1435" s="14" t="n">
        <v>0</v>
      </c>
    </row>
    <row r="1436" customFormat="false" ht="15" hidden="false" customHeight="false" outlineLevel="0" collapsed="false">
      <c r="A1436" s="10" t="s">
        <v>326</v>
      </c>
      <c r="B1436" s="10" t="s">
        <v>540</v>
      </c>
      <c r="C1436" s="10" t="s">
        <v>104</v>
      </c>
      <c r="D1436" s="11" t="s">
        <v>105</v>
      </c>
      <c r="E1436" s="12" t="n">
        <v>0</v>
      </c>
      <c r="F1436" s="12" t="n">
        <v>0</v>
      </c>
      <c r="G1436" s="12" t="n">
        <v>0</v>
      </c>
      <c r="H1436" s="12" t="n">
        <v>0</v>
      </c>
      <c r="I1436" s="12" t="n">
        <v>0</v>
      </c>
      <c r="J1436" s="13" t="n">
        <f aca="false">E1436-I1436</f>
        <v>0</v>
      </c>
      <c r="K1436" s="13" t="n">
        <f aca="false">F1436-E1436</f>
        <v>0</v>
      </c>
      <c r="L1436" s="13" t="n">
        <f aca="false">G1436-F1436</f>
        <v>0</v>
      </c>
      <c r="M1436" s="13" t="n">
        <f aca="false">H1436-G1436</f>
        <v>0</v>
      </c>
      <c r="N1436" s="14" t="n">
        <v>0</v>
      </c>
      <c r="O1436" s="14" t="n">
        <v>0</v>
      </c>
      <c r="P1436" s="14" t="n">
        <v>0</v>
      </c>
      <c r="Q1436" s="14" t="n">
        <v>0</v>
      </c>
    </row>
    <row r="1437" customFormat="false" ht="30" hidden="false" customHeight="false" outlineLevel="0" collapsed="false">
      <c r="A1437" s="10" t="s">
        <v>326</v>
      </c>
      <c r="B1437" s="10" t="s">
        <v>540</v>
      </c>
      <c r="C1437" s="10" t="s">
        <v>112</v>
      </c>
      <c r="D1437" s="11" t="s">
        <v>113</v>
      </c>
      <c r="E1437" s="12" t="n">
        <v>0</v>
      </c>
      <c r="F1437" s="12" t="n">
        <v>0</v>
      </c>
      <c r="G1437" s="12" t="n">
        <v>0</v>
      </c>
      <c r="H1437" s="12" t="n">
        <v>0</v>
      </c>
      <c r="I1437" s="12" t="n">
        <v>0</v>
      </c>
      <c r="J1437" s="13" t="n">
        <f aca="false">E1437-I1437</f>
        <v>0</v>
      </c>
      <c r="K1437" s="13" t="n">
        <f aca="false">F1437-E1437</f>
        <v>0</v>
      </c>
      <c r="L1437" s="13" t="n">
        <f aca="false">G1437-F1437</f>
        <v>0</v>
      </c>
      <c r="M1437" s="13" t="n">
        <f aca="false">H1437-G1437</f>
        <v>0</v>
      </c>
      <c r="N1437" s="14" t="n">
        <v>0</v>
      </c>
      <c r="O1437" s="14" t="n">
        <v>0</v>
      </c>
      <c r="P1437" s="14" t="n">
        <v>0</v>
      </c>
      <c r="Q1437" s="14" t="n">
        <v>0</v>
      </c>
    </row>
    <row r="1438" customFormat="false" ht="30" hidden="false" customHeight="false" outlineLevel="0" collapsed="false">
      <c r="A1438" s="10" t="s">
        <v>326</v>
      </c>
      <c r="B1438" s="10" t="s">
        <v>540</v>
      </c>
      <c r="C1438" s="10" t="s">
        <v>118</v>
      </c>
      <c r="D1438" s="11" t="s">
        <v>119</v>
      </c>
      <c r="E1438" s="12" t="n">
        <v>28000</v>
      </c>
      <c r="F1438" s="12" t="n">
        <v>28280</v>
      </c>
      <c r="G1438" s="12" t="n">
        <v>28563</v>
      </c>
      <c r="H1438" s="12" t="n">
        <v>28849</v>
      </c>
      <c r="I1438" s="12" t="n">
        <v>50000</v>
      </c>
      <c r="J1438" s="13" t="n">
        <f aca="false">E1438-I1438</f>
        <v>-22000</v>
      </c>
      <c r="K1438" s="13" t="n">
        <f aca="false">F1438-E1438</f>
        <v>280</v>
      </c>
      <c r="L1438" s="13" t="n">
        <f aca="false">G1438-F1438</f>
        <v>283</v>
      </c>
      <c r="M1438" s="13" t="n">
        <f aca="false">H1438-G1438</f>
        <v>286</v>
      </c>
      <c r="N1438" s="14" t="n">
        <f aca="false">J1438/I1438</f>
        <v>-0.44</v>
      </c>
      <c r="O1438" s="14" t="n">
        <f aca="false">K1438/E1438</f>
        <v>0.01</v>
      </c>
      <c r="P1438" s="14" t="n">
        <f aca="false">L1438/F1438</f>
        <v>0.010007072135785</v>
      </c>
      <c r="Q1438" s="14" t="n">
        <f aca="false">M1438/G1438</f>
        <v>0.0100129538213773</v>
      </c>
    </row>
    <row r="1439" customFormat="false" ht="30" hidden="false" customHeight="true" outlineLevel="0" collapsed="false">
      <c r="A1439" s="10"/>
      <c r="B1439" s="10"/>
      <c r="C1439" s="10"/>
      <c r="D1439" s="15" t="s">
        <v>124</v>
      </c>
      <c r="E1439" s="16" t="n">
        <f aca="false">SUM(E1429:E1438)</f>
        <v>62000</v>
      </c>
      <c r="F1439" s="16" t="n">
        <f aca="false">SUM(F1429:F1438)</f>
        <v>62620</v>
      </c>
      <c r="G1439" s="16" t="n">
        <f aca="false">SUM(G1429:G1438)</f>
        <v>63246</v>
      </c>
      <c r="H1439" s="16" t="n">
        <f aca="false">SUM(H1429:H1438)</f>
        <v>63878</v>
      </c>
      <c r="I1439" s="16" t="n">
        <f aca="false">SUM(I1429:I1438)</f>
        <v>51775</v>
      </c>
      <c r="J1439" s="16" t="n">
        <f aca="false">SUM(J1429:J1438)</f>
        <v>10225</v>
      </c>
      <c r="K1439" s="16" t="n">
        <f aca="false">SUM(K1429:K1438)</f>
        <v>620</v>
      </c>
      <c r="L1439" s="16" t="n">
        <f aca="false">SUM(L1429:L1438)</f>
        <v>626</v>
      </c>
      <c r="M1439" s="16" t="n">
        <f aca="false">SUM(M1429:M1438)</f>
        <v>632</v>
      </c>
      <c r="N1439" s="17" t="n">
        <f aca="false">J1439/I1439</f>
        <v>0.197489135683245</v>
      </c>
      <c r="O1439" s="17" t="n">
        <f aca="false">K1439/E1439</f>
        <v>0.01</v>
      </c>
      <c r="P1439" s="17" t="n">
        <f aca="false">L1439/F1439</f>
        <v>0.00999680613222613</v>
      </c>
      <c r="Q1439" s="17" t="n">
        <f aca="false">M1439/G1439</f>
        <v>0.00999272681276286</v>
      </c>
    </row>
    <row r="1440" customFormat="false" ht="35.25" hidden="false" customHeight="true" outlineLevel="0" collapsed="false">
      <c r="A1440" s="10"/>
      <c r="B1440" s="10"/>
      <c r="C1440" s="10"/>
      <c r="D1440" s="23" t="s">
        <v>539</v>
      </c>
      <c r="E1440" s="24" t="n">
        <f aca="false">E1428+E1439</f>
        <v>116049</v>
      </c>
      <c r="F1440" s="24" t="n">
        <f aca="false">F1428+F1439</f>
        <v>117208</v>
      </c>
      <c r="G1440" s="24" t="n">
        <f aca="false">G1428+G1439</f>
        <v>118380</v>
      </c>
      <c r="H1440" s="24" t="n">
        <f aca="false">H1428+H1439</f>
        <v>119564</v>
      </c>
      <c r="I1440" s="24" t="n">
        <f aca="false">I1428+I1439</f>
        <v>211691</v>
      </c>
      <c r="J1440" s="24" t="n">
        <f aca="false">J1428+J1439</f>
        <v>-95642</v>
      </c>
      <c r="K1440" s="24" t="n">
        <f aca="false">K1428+K1439</f>
        <v>1159</v>
      </c>
      <c r="L1440" s="24" t="n">
        <f aca="false">L1428+L1439</f>
        <v>1172</v>
      </c>
      <c r="M1440" s="24" t="n">
        <f aca="false">M1428+M1439</f>
        <v>1184</v>
      </c>
      <c r="N1440" s="25" t="n">
        <f aca="false">J1440/I1440</f>
        <v>-0.451800029287972</v>
      </c>
      <c r="O1440" s="26" t="n">
        <f aca="false">K1440/E1440</f>
        <v>0.00998716059595516</v>
      </c>
      <c r="P1440" s="26" t="n">
        <f aca="false">L1440/F1440</f>
        <v>0.0099993174527336</v>
      </c>
      <c r="Q1440" s="26" t="n">
        <f aca="false">M1440/G1440</f>
        <v>0.0100016894745734</v>
      </c>
    </row>
    <row r="1441" customFormat="false" ht="35.25" hidden="false" customHeight="true" outlineLevel="0" collapsed="false">
      <c r="A1441" s="7" t="n">
        <v>4411</v>
      </c>
      <c r="B1441" s="7"/>
      <c r="C1441" s="7"/>
      <c r="D1441" s="27" t="s">
        <v>541</v>
      </c>
      <c r="E1441" s="27"/>
      <c r="F1441" s="27"/>
      <c r="G1441" s="27"/>
      <c r="H1441" s="27"/>
      <c r="I1441" s="27"/>
      <c r="J1441" s="28"/>
      <c r="K1441" s="28"/>
      <c r="L1441" s="28"/>
      <c r="M1441" s="28"/>
      <c r="N1441" s="29"/>
      <c r="O1441" s="29"/>
      <c r="P1441" s="29"/>
      <c r="Q1441" s="22"/>
    </row>
    <row r="1442" customFormat="false" ht="15" hidden="false" customHeight="false" outlineLevel="0" collapsed="false">
      <c r="A1442" s="10" t="s">
        <v>15</v>
      </c>
      <c r="B1442" s="10" t="s">
        <v>542</v>
      </c>
      <c r="C1442" s="10" t="s">
        <v>154</v>
      </c>
      <c r="D1442" s="11" t="s">
        <v>155</v>
      </c>
      <c r="E1442" s="12" t="n">
        <v>10</v>
      </c>
      <c r="F1442" s="12" t="n">
        <v>10</v>
      </c>
      <c r="G1442" s="12" t="n">
        <v>10</v>
      </c>
      <c r="H1442" s="12" t="n">
        <v>10</v>
      </c>
      <c r="I1442" s="12" t="n">
        <v>0</v>
      </c>
      <c r="J1442" s="13" t="n">
        <f aca="false">E1442-I1442</f>
        <v>10</v>
      </c>
      <c r="K1442" s="13" t="n">
        <f aca="false">F1442-E1442</f>
        <v>0</v>
      </c>
      <c r="L1442" s="13" t="n">
        <f aca="false">G1442-F1442</f>
        <v>0</v>
      </c>
      <c r="M1442" s="13" t="n">
        <f aca="false">H1442-G1442</f>
        <v>0</v>
      </c>
      <c r="N1442" s="14" t="n">
        <v>0</v>
      </c>
      <c r="O1442" s="14" t="n">
        <v>0</v>
      </c>
      <c r="P1442" s="14" t="n">
        <v>0</v>
      </c>
      <c r="Q1442" s="14" t="n">
        <v>0</v>
      </c>
    </row>
    <row r="1443" customFormat="false" ht="30" hidden="false" customHeight="true" outlineLevel="0" collapsed="false">
      <c r="A1443" s="10"/>
      <c r="B1443" s="10"/>
      <c r="C1443" s="10"/>
      <c r="D1443" s="15" t="s">
        <v>156</v>
      </c>
      <c r="E1443" s="16" t="n">
        <f aca="false">E1442</f>
        <v>10</v>
      </c>
      <c r="F1443" s="16" t="n">
        <f aca="false">F1442</f>
        <v>10</v>
      </c>
      <c r="G1443" s="16" t="n">
        <f aca="false">G1442</f>
        <v>10</v>
      </c>
      <c r="H1443" s="16" t="n">
        <f aca="false">H1442</f>
        <v>10</v>
      </c>
      <c r="I1443" s="16" t="n">
        <f aca="false">I1442</f>
        <v>0</v>
      </c>
      <c r="J1443" s="16" t="n">
        <f aca="false">J1442</f>
        <v>10</v>
      </c>
      <c r="K1443" s="16" t="n">
        <f aca="false">K1442</f>
        <v>0</v>
      </c>
      <c r="L1443" s="16" t="n">
        <f aca="false">L1442</f>
        <v>0</v>
      </c>
      <c r="M1443" s="16" t="n">
        <f aca="false">M1442</f>
        <v>0</v>
      </c>
      <c r="N1443" s="17" t="n">
        <v>0</v>
      </c>
      <c r="O1443" s="17" t="n">
        <v>0</v>
      </c>
      <c r="P1443" s="17" t="n">
        <v>0</v>
      </c>
      <c r="Q1443" s="17" t="n">
        <v>0</v>
      </c>
    </row>
    <row r="1444" customFormat="false" ht="30" hidden="false" customHeight="false" outlineLevel="0" collapsed="false">
      <c r="A1444" s="10" t="s">
        <v>15</v>
      </c>
      <c r="B1444" s="10" t="s">
        <v>542</v>
      </c>
      <c r="C1444" s="10" t="s">
        <v>531</v>
      </c>
      <c r="D1444" s="11" t="s">
        <v>532</v>
      </c>
      <c r="E1444" s="12" t="n">
        <v>450000</v>
      </c>
      <c r="F1444" s="12" t="n">
        <v>454500</v>
      </c>
      <c r="G1444" s="12" t="n">
        <v>459045</v>
      </c>
      <c r="H1444" s="12" t="n">
        <v>463635</v>
      </c>
      <c r="I1444" s="12" t="n">
        <v>310000</v>
      </c>
      <c r="J1444" s="13" t="n">
        <f aca="false">E1444-I1444</f>
        <v>140000</v>
      </c>
      <c r="K1444" s="13" t="n">
        <f aca="false">F1444-E1444</f>
        <v>4500</v>
      </c>
      <c r="L1444" s="13" t="n">
        <f aca="false">G1444-F1444</f>
        <v>4545</v>
      </c>
      <c r="M1444" s="13" t="n">
        <f aca="false">H1444-G1444</f>
        <v>4590</v>
      </c>
      <c r="N1444" s="14" t="n">
        <f aca="false">J1444/I1444</f>
        <v>0.451612903225806</v>
      </c>
      <c r="O1444" s="14" t="n">
        <f aca="false">K1444/E1444</f>
        <v>0.01</v>
      </c>
      <c r="P1444" s="14" t="n">
        <f aca="false">L1444/F1444</f>
        <v>0.01</v>
      </c>
      <c r="Q1444" s="14" t="n">
        <f aca="false">M1444/G1444</f>
        <v>0.00999901970395059</v>
      </c>
    </row>
    <row r="1445" customFormat="false" ht="30" hidden="false" customHeight="true" outlineLevel="0" collapsed="false">
      <c r="A1445" s="10"/>
      <c r="B1445" s="10"/>
      <c r="C1445" s="10"/>
      <c r="D1445" s="15" t="s">
        <v>238</v>
      </c>
      <c r="E1445" s="16" t="n">
        <f aca="false">SUM(E1444)</f>
        <v>450000</v>
      </c>
      <c r="F1445" s="16" t="n">
        <f aca="false">SUM(F1444)</f>
        <v>454500</v>
      </c>
      <c r="G1445" s="16" t="n">
        <f aca="false">SUM(G1444)</f>
        <v>459045</v>
      </c>
      <c r="H1445" s="16" t="n">
        <f aca="false">SUM(H1444)</f>
        <v>463635</v>
      </c>
      <c r="I1445" s="16" t="n">
        <f aca="false">SUM(I1444)</f>
        <v>310000</v>
      </c>
      <c r="J1445" s="16" t="n">
        <f aca="false">SUM(J1444)</f>
        <v>140000</v>
      </c>
      <c r="K1445" s="16" t="n">
        <f aca="false">SUM(K1444)</f>
        <v>4500</v>
      </c>
      <c r="L1445" s="16" t="n">
        <f aca="false">SUM(L1444)</f>
        <v>4545</v>
      </c>
      <c r="M1445" s="16" t="n">
        <f aca="false">SUM(M1444)</f>
        <v>4590</v>
      </c>
      <c r="N1445" s="17" t="n">
        <f aca="false">J1445/I1445</f>
        <v>0.451612903225806</v>
      </c>
      <c r="O1445" s="17" t="n">
        <f aca="false">K1445/E1445</f>
        <v>0.01</v>
      </c>
      <c r="P1445" s="17" t="n">
        <f aca="false">L1445/F1445</f>
        <v>0.01</v>
      </c>
      <c r="Q1445" s="17" t="n">
        <f aca="false">M1445/G1445</f>
        <v>0.00999901970395059</v>
      </c>
    </row>
    <row r="1446" customFormat="false" ht="45" hidden="false" customHeight="false" outlineLevel="0" collapsed="false">
      <c r="A1446" s="10" t="s">
        <v>15</v>
      </c>
      <c r="B1446" s="10" t="s">
        <v>542</v>
      </c>
      <c r="C1446" s="10" t="s">
        <v>157</v>
      </c>
      <c r="D1446" s="11" t="s">
        <v>158</v>
      </c>
      <c r="E1446" s="12" t="n">
        <v>0</v>
      </c>
      <c r="F1446" s="12" t="n">
        <v>0</v>
      </c>
      <c r="G1446" s="12" t="n">
        <v>0</v>
      </c>
      <c r="H1446" s="12" t="n">
        <v>0</v>
      </c>
      <c r="I1446" s="12" t="n">
        <v>0</v>
      </c>
      <c r="J1446" s="13" t="n">
        <f aca="false">E1446-I1446</f>
        <v>0</v>
      </c>
      <c r="K1446" s="13" t="n">
        <f aca="false">F1446-E1446</f>
        <v>0</v>
      </c>
      <c r="L1446" s="13" t="n">
        <f aca="false">G1446-F1446</f>
        <v>0</v>
      </c>
      <c r="M1446" s="13" t="n">
        <f aca="false">H1446-G1446</f>
        <v>0</v>
      </c>
      <c r="N1446" s="14" t="n">
        <v>0</v>
      </c>
      <c r="O1446" s="14" t="n">
        <v>0</v>
      </c>
      <c r="P1446" s="14" t="n">
        <v>0</v>
      </c>
      <c r="Q1446" s="14" t="n">
        <v>0</v>
      </c>
    </row>
    <row r="1447" customFormat="false" ht="30" hidden="false" customHeight="true" outlineLevel="0" collapsed="false">
      <c r="A1447" s="10"/>
      <c r="B1447" s="10"/>
      <c r="C1447" s="10"/>
      <c r="D1447" s="15" t="s">
        <v>139</v>
      </c>
      <c r="E1447" s="16" t="n">
        <f aca="false">SUM(E1446)</f>
        <v>0</v>
      </c>
      <c r="F1447" s="16" t="n">
        <f aca="false">SUM(F1446)</f>
        <v>0</v>
      </c>
      <c r="G1447" s="16" t="n">
        <f aca="false">SUM(G1446)</f>
        <v>0</v>
      </c>
      <c r="H1447" s="16" t="n">
        <f aca="false">SUM(H1446)</f>
        <v>0</v>
      </c>
      <c r="I1447" s="16" t="n">
        <f aca="false">SUM(I1446)</f>
        <v>0</v>
      </c>
      <c r="J1447" s="16" t="n">
        <f aca="false">SUM(J1446)</f>
        <v>0</v>
      </c>
      <c r="K1447" s="16" t="n">
        <f aca="false">SUM(K1446)</f>
        <v>0</v>
      </c>
      <c r="L1447" s="16" t="n">
        <f aca="false">SUM(L1446)</f>
        <v>0</v>
      </c>
      <c r="M1447" s="16" t="n">
        <f aca="false">SUM(M1446)</f>
        <v>0</v>
      </c>
      <c r="N1447" s="17" t="n">
        <v>0</v>
      </c>
      <c r="O1447" s="17" t="n">
        <v>0</v>
      </c>
      <c r="P1447" s="17" t="n">
        <v>0</v>
      </c>
      <c r="Q1447" s="17" t="n">
        <v>0</v>
      </c>
    </row>
    <row r="1448" customFormat="false" ht="35.25" hidden="false" customHeight="true" outlineLevel="0" collapsed="false">
      <c r="A1448" s="10"/>
      <c r="B1448" s="10"/>
      <c r="C1448" s="10"/>
      <c r="D1448" s="23" t="s">
        <v>541</v>
      </c>
      <c r="E1448" s="24" t="n">
        <f aca="false">E1443+E1445+E1447</f>
        <v>450010</v>
      </c>
      <c r="F1448" s="24" t="n">
        <f aca="false">F1443+F1445+F1447</f>
        <v>454510</v>
      </c>
      <c r="G1448" s="24" t="n">
        <f aca="false">G1443+G1445+G1447</f>
        <v>459055</v>
      </c>
      <c r="H1448" s="24" t="n">
        <f aca="false">H1443+H1445+H1447</f>
        <v>463645</v>
      </c>
      <c r="I1448" s="24" t="n">
        <f aca="false">I1443+I1445+I1447</f>
        <v>310000</v>
      </c>
      <c r="J1448" s="24" t="n">
        <f aca="false">J1443+J1445+J1447</f>
        <v>140010</v>
      </c>
      <c r="K1448" s="24" t="n">
        <f aca="false">K1443+K1445+K1447</f>
        <v>4500</v>
      </c>
      <c r="L1448" s="24" t="n">
        <f aca="false">L1443+L1445+L1447</f>
        <v>4545</v>
      </c>
      <c r="M1448" s="24" t="n">
        <f aca="false">M1443+M1445+M1447</f>
        <v>4590</v>
      </c>
      <c r="N1448" s="26" t="n">
        <f aca="false">J1448/I1448</f>
        <v>0.451645161290323</v>
      </c>
      <c r="O1448" s="26" t="n">
        <f aca="false">K1448/E1448</f>
        <v>0.00999977778271594</v>
      </c>
      <c r="P1448" s="26" t="n">
        <f aca="false">L1448/F1448</f>
        <v>0.00999977998283866</v>
      </c>
      <c r="Q1448" s="26" t="n">
        <f aca="false">M1448/G1448</f>
        <v>0.00999880188648419</v>
      </c>
    </row>
    <row r="1449" customFormat="false" ht="35.25" hidden="false" customHeight="true" outlineLevel="0" collapsed="false">
      <c r="A1449" s="7" t="n">
        <v>4910</v>
      </c>
      <c r="B1449" s="7"/>
      <c r="C1449" s="7"/>
      <c r="D1449" s="27" t="s">
        <v>543</v>
      </c>
      <c r="E1449" s="27"/>
      <c r="F1449" s="27"/>
      <c r="G1449" s="27"/>
      <c r="H1449" s="27"/>
      <c r="I1449" s="27"/>
      <c r="J1449" s="28"/>
      <c r="K1449" s="28"/>
      <c r="L1449" s="28"/>
      <c r="M1449" s="28"/>
      <c r="N1449" s="29"/>
      <c r="O1449" s="29"/>
      <c r="P1449" s="29"/>
      <c r="Q1449" s="22"/>
    </row>
    <row r="1450" customFormat="false" ht="30" hidden="false" customHeight="false" outlineLevel="0" collapsed="false">
      <c r="A1450" s="10" t="s">
        <v>504</v>
      </c>
      <c r="B1450" s="10" t="s">
        <v>544</v>
      </c>
      <c r="C1450" s="10" t="s">
        <v>19</v>
      </c>
      <c r="D1450" s="11" t="s">
        <v>20</v>
      </c>
      <c r="E1450" s="12" t="n">
        <v>0</v>
      </c>
      <c r="F1450" s="12" t="n">
        <v>0</v>
      </c>
      <c r="G1450" s="12" t="n">
        <v>0</v>
      </c>
      <c r="H1450" s="12" t="n">
        <v>0</v>
      </c>
      <c r="I1450" s="12" t="n">
        <v>0</v>
      </c>
      <c r="J1450" s="13" t="n">
        <f aca="false">E1450-I1450</f>
        <v>0</v>
      </c>
      <c r="K1450" s="13" t="n">
        <f aca="false">F1450-E1450</f>
        <v>0</v>
      </c>
      <c r="L1450" s="13" t="n">
        <f aca="false">G1450-F1450</f>
        <v>0</v>
      </c>
      <c r="M1450" s="13" t="n">
        <f aca="false">H1450-G1450</f>
        <v>0</v>
      </c>
      <c r="N1450" s="14" t="n">
        <v>0</v>
      </c>
      <c r="O1450" s="14" t="n">
        <v>0</v>
      </c>
      <c r="P1450" s="14" t="n">
        <v>0</v>
      </c>
      <c r="Q1450" s="14" t="n">
        <v>0</v>
      </c>
    </row>
    <row r="1451" customFormat="false" ht="30" hidden="false" customHeight="false" outlineLevel="0" collapsed="false">
      <c r="A1451" s="10" t="s">
        <v>504</v>
      </c>
      <c r="B1451" s="10" t="s">
        <v>544</v>
      </c>
      <c r="C1451" s="10" t="s">
        <v>21</v>
      </c>
      <c r="D1451" s="11" t="s">
        <v>22</v>
      </c>
      <c r="E1451" s="12" t="n">
        <v>0</v>
      </c>
      <c r="F1451" s="12" t="n">
        <v>0</v>
      </c>
      <c r="G1451" s="12" t="n">
        <v>0</v>
      </c>
      <c r="H1451" s="12" t="n">
        <v>0</v>
      </c>
      <c r="I1451" s="12" t="n">
        <v>0</v>
      </c>
      <c r="J1451" s="13" t="n">
        <f aca="false">E1451-I1451</f>
        <v>0</v>
      </c>
      <c r="K1451" s="13" t="n">
        <f aca="false">F1451-E1451</f>
        <v>0</v>
      </c>
      <c r="L1451" s="13" t="n">
        <f aca="false">G1451-F1451</f>
        <v>0</v>
      </c>
      <c r="M1451" s="13" t="n">
        <f aca="false">H1451-G1451</f>
        <v>0</v>
      </c>
      <c r="N1451" s="14" t="n">
        <v>0</v>
      </c>
      <c r="O1451" s="14" t="n">
        <v>0</v>
      </c>
      <c r="P1451" s="14" t="n">
        <v>0</v>
      </c>
      <c r="Q1451" s="14" t="n">
        <v>0</v>
      </c>
    </row>
    <row r="1452" customFormat="false" ht="15" hidden="false" customHeight="false" outlineLevel="0" collapsed="false">
      <c r="A1452" s="10" t="s">
        <v>504</v>
      </c>
      <c r="B1452" s="10" t="s">
        <v>544</v>
      </c>
      <c r="C1452" s="10" t="s">
        <v>25</v>
      </c>
      <c r="D1452" s="11" t="s">
        <v>26</v>
      </c>
      <c r="E1452" s="12" t="n">
        <v>0</v>
      </c>
      <c r="F1452" s="12" t="n">
        <v>0</v>
      </c>
      <c r="G1452" s="12" t="n">
        <v>0</v>
      </c>
      <c r="H1452" s="12" t="n">
        <v>0</v>
      </c>
      <c r="I1452" s="12" t="n">
        <v>0</v>
      </c>
      <c r="J1452" s="13" t="n">
        <f aca="false">E1452-I1452</f>
        <v>0</v>
      </c>
      <c r="K1452" s="13" t="n">
        <f aca="false">F1452-E1452</f>
        <v>0</v>
      </c>
      <c r="L1452" s="13" t="n">
        <f aca="false">G1452-F1452</f>
        <v>0</v>
      </c>
      <c r="M1452" s="13" t="n">
        <f aca="false">H1452-G1452</f>
        <v>0</v>
      </c>
      <c r="N1452" s="14" t="n">
        <v>0</v>
      </c>
      <c r="O1452" s="14" t="n">
        <v>0</v>
      </c>
      <c r="P1452" s="14" t="n">
        <v>0</v>
      </c>
      <c r="Q1452" s="14" t="n">
        <v>0</v>
      </c>
    </row>
    <row r="1453" customFormat="false" ht="30" hidden="false" customHeight="false" outlineLevel="0" collapsed="false">
      <c r="A1453" s="10" t="s">
        <v>504</v>
      </c>
      <c r="B1453" s="10" t="s">
        <v>544</v>
      </c>
      <c r="C1453" s="10" t="s">
        <v>27</v>
      </c>
      <c r="D1453" s="11" t="s">
        <v>28</v>
      </c>
      <c r="E1453" s="12" t="n">
        <v>0</v>
      </c>
      <c r="F1453" s="12" t="n">
        <v>0</v>
      </c>
      <c r="G1453" s="12" t="n">
        <v>0</v>
      </c>
      <c r="H1453" s="12" t="n">
        <v>0</v>
      </c>
      <c r="I1453" s="12" t="n">
        <v>0</v>
      </c>
      <c r="J1453" s="13" t="n">
        <f aca="false">E1453-I1453</f>
        <v>0</v>
      </c>
      <c r="K1453" s="13" t="n">
        <f aca="false">F1453-E1453</f>
        <v>0</v>
      </c>
      <c r="L1453" s="13" t="n">
        <f aca="false">G1453-F1453</f>
        <v>0</v>
      </c>
      <c r="M1453" s="13" t="n">
        <f aca="false">H1453-G1453</f>
        <v>0</v>
      </c>
      <c r="N1453" s="14" t="n">
        <v>0</v>
      </c>
      <c r="O1453" s="14" t="n">
        <v>0</v>
      </c>
      <c r="P1453" s="14" t="n">
        <v>0</v>
      </c>
      <c r="Q1453" s="14" t="n">
        <v>0</v>
      </c>
    </row>
    <row r="1454" customFormat="false" ht="30" hidden="false" customHeight="false" outlineLevel="0" collapsed="false">
      <c r="A1454" s="10" t="s">
        <v>504</v>
      </c>
      <c r="B1454" s="10" t="s">
        <v>544</v>
      </c>
      <c r="C1454" s="10" t="s">
        <v>29</v>
      </c>
      <c r="D1454" s="11" t="s">
        <v>30</v>
      </c>
      <c r="E1454" s="12" t="n">
        <v>0</v>
      </c>
      <c r="F1454" s="12" t="n">
        <v>0</v>
      </c>
      <c r="G1454" s="12" t="n">
        <v>0</v>
      </c>
      <c r="H1454" s="12" t="n">
        <v>0</v>
      </c>
      <c r="I1454" s="12" t="n">
        <v>0</v>
      </c>
      <c r="J1454" s="13" t="n">
        <f aca="false">E1454-I1454</f>
        <v>0</v>
      </c>
      <c r="K1454" s="13" t="n">
        <f aca="false">F1454-E1454</f>
        <v>0</v>
      </c>
      <c r="L1454" s="13" t="n">
        <f aca="false">G1454-F1454</f>
        <v>0</v>
      </c>
      <c r="M1454" s="13" t="n">
        <f aca="false">H1454-G1454</f>
        <v>0</v>
      </c>
      <c r="N1454" s="14" t="n">
        <v>0</v>
      </c>
      <c r="O1454" s="14" t="n">
        <v>0</v>
      </c>
      <c r="P1454" s="14" t="n">
        <v>0</v>
      </c>
      <c r="Q1454" s="14" t="n">
        <v>0</v>
      </c>
    </row>
    <row r="1455" customFormat="false" ht="30" hidden="false" customHeight="false" outlineLevel="0" collapsed="false">
      <c r="A1455" s="10" t="s">
        <v>504</v>
      </c>
      <c r="B1455" s="10" t="s">
        <v>544</v>
      </c>
      <c r="C1455" s="10" t="s">
        <v>31</v>
      </c>
      <c r="D1455" s="11" t="s">
        <v>32</v>
      </c>
      <c r="E1455" s="12" t="n">
        <v>0</v>
      </c>
      <c r="F1455" s="12" t="n">
        <v>0</v>
      </c>
      <c r="G1455" s="12" t="n">
        <v>0</v>
      </c>
      <c r="H1455" s="12" t="n">
        <v>0</v>
      </c>
      <c r="I1455" s="12" t="n">
        <v>0</v>
      </c>
      <c r="J1455" s="13" t="n">
        <f aca="false">E1455-I1455</f>
        <v>0</v>
      </c>
      <c r="K1455" s="13" t="n">
        <f aca="false">F1455-E1455</f>
        <v>0</v>
      </c>
      <c r="L1455" s="13" t="n">
        <f aca="false">G1455-F1455</f>
        <v>0</v>
      </c>
      <c r="M1455" s="13" t="n">
        <f aca="false">H1455-G1455</f>
        <v>0</v>
      </c>
      <c r="N1455" s="14" t="n">
        <v>0</v>
      </c>
      <c r="O1455" s="14" t="n">
        <v>0</v>
      </c>
      <c r="P1455" s="14" t="n">
        <v>0</v>
      </c>
      <c r="Q1455" s="14" t="n">
        <v>0</v>
      </c>
    </row>
    <row r="1456" customFormat="false" ht="15" hidden="false" customHeight="false" outlineLevel="0" collapsed="false">
      <c r="A1456" s="10" t="s">
        <v>504</v>
      </c>
      <c r="B1456" s="10" t="s">
        <v>544</v>
      </c>
      <c r="C1456" s="10" t="s">
        <v>35</v>
      </c>
      <c r="D1456" s="11" t="s">
        <v>36</v>
      </c>
      <c r="E1456" s="12" t="n">
        <v>0</v>
      </c>
      <c r="F1456" s="12" t="n">
        <v>0</v>
      </c>
      <c r="G1456" s="12" t="n">
        <v>0</v>
      </c>
      <c r="H1456" s="12" t="n">
        <v>0</v>
      </c>
      <c r="I1456" s="12" t="n">
        <v>0</v>
      </c>
      <c r="J1456" s="13" t="n">
        <f aca="false">E1456-I1456</f>
        <v>0</v>
      </c>
      <c r="K1456" s="13" t="n">
        <f aca="false">F1456-E1456</f>
        <v>0</v>
      </c>
      <c r="L1456" s="13" t="n">
        <f aca="false">G1456-F1456</f>
        <v>0</v>
      </c>
      <c r="M1456" s="13" t="n">
        <f aca="false">H1456-G1456</f>
        <v>0</v>
      </c>
      <c r="N1456" s="14" t="n">
        <v>0</v>
      </c>
      <c r="O1456" s="14" t="n">
        <v>0</v>
      </c>
      <c r="P1456" s="14" t="n">
        <v>0</v>
      </c>
      <c r="Q1456" s="14" t="n">
        <v>0</v>
      </c>
    </row>
    <row r="1457" customFormat="false" ht="15" hidden="false" customHeight="false" outlineLevel="0" collapsed="false">
      <c r="A1457" s="10" t="s">
        <v>504</v>
      </c>
      <c r="B1457" s="10" t="s">
        <v>544</v>
      </c>
      <c r="C1457" s="10" t="s">
        <v>39</v>
      </c>
      <c r="D1457" s="11" t="s">
        <v>40</v>
      </c>
      <c r="E1457" s="12" t="n">
        <v>0</v>
      </c>
      <c r="F1457" s="12" t="n">
        <v>0</v>
      </c>
      <c r="G1457" s="12" t="n">
        <v>0</v>
      </c>
      <c r="H1457" s="12" t="n">
        <v>0</v>
      </c>
      <c r="I1457" s="12" t="n">
        <v>0</v>
      </c>
      <c r="J1457" s="13" t="n">
        <f aca="false">E1457-I1457</f>
        <v>0</v>
      </c>
      <c r="K1457" s="13" t="n">
        <f aca="false">F1457-E1457</f>
        <v>0</v>
      </c>
      <c r="L1457" s="13" t="n">
        <f aca="false">G1457-F1457</f>
        <v>0</v>
      </c>
      <c r="M1457" s="13" t="n">
        <f aca="false">H1457-G1457</f>
        <v>0</v>
      </c>
      <c r="N1457" s="14" t="n">
        <v>0</v>
      </c>
      <c r="O1457" s="14" t="n">
        <v>0</v>
      </c>
      <c r="P1457" s="14" t="n">
        <v>0</v>
      </c>
      <c r="Q1457" s="14" t="n">
        <v>0</v>
      </c>
    </row>
    <row r="1458" customFormat="false" ht="15" hidden="false" customHeight="false" outlineLevel="0" collapsed="false">
      <c r="A1458" s="10" t="s">
        <v>504</v>
      </c>
      <c r="B1458" s="10" t="s">
        <v>544</v>
      </c>
      <c r="C1458" s="10" t="s">
        <v>41</v>
      </c>
      <c r="D1458" s="11" t="s">
        <v>42</v>
      </c>
      <c r="E1458" s="12" t="n">
        <v>0</v>
      </c>
      <c r="F1458" s="12" t="n">
        <v>0</v>
      </c>
      <c r="G1458" s="12" t="n">
        <v>0</v>
      </c>
      <c r="H1458" s="12" t="n">
        <v>0</v>
      </c>
      <c r="I1458" s="12" t="n">
        <v>0</v>
      </c>
      <c r="J1458" s="13" t="n">
        <f aca="false">E1458-I1458</f>
        <v>0</v>
      </c>
      <c r="K1458" s="13" t="n">
        <f aca="false">F1458-E1458</f>
        <v>0</v>
      </c>
      <c r="L1458" s="13" t="n">
        <f aca="false">G1458-F1458</f>
        <v>0</v>
      </c>
      <c r="M1458" s="13" t="n">
        <f aca="false">H1458-G1458</f>
        <v>0</v>
      </c>
      <c r="N1458" s="14" t="n">
        <v>0</v>
      </c>
      <c r="O1458" s="14" t="n">
        <v>0</v>
      </c>
      <c r="P1458" s="14" t="n">
        <v>0</v>
      </c>
      <c r="Q1458" s="14" t="n">
        <v>0</v>
      </c>
    </row>
    <row r="1459" customFormat="false" ht="30" hidden="false" customHeight="true" outlineLevel="0" collapsed="false">
      <c r="A1459" s="10"/>
      <c r="B1459" s="10"/>
      <c r="C1459" s="10"/>
      <c r="D1459" s="15" t="s">
        <v>43</v>
      </c>
      <c r="E1459" s="16" t="n">
        <f aca="false">SUM(E1450:E1458)</f>
        <v>0</v>
      </c>
      <c r="F1459" s="16" t="n">
        <f aca="false">SUM(F1450:F1458)</f>
        <v>0</v>
      </c>
      <c r="G1459" s="16" t="n">
        <f aca="false">SUM(G1450:G1458)</f>
        <v>0</v>
      </c>
      <c r="H1459" s="16" t="n">
        <f aca="false">SUM(H1450:H1458)</f>
        <v>0</v>
      </c>
      <c r="I1459" s="16" t="n">
        <f aca="false">SUM(I1450:I1458)</f>
        <v>0</v>
      </c>
      <c r="J1459" s="16" t="n">
        <f aca="false">SUM(J1450:J1458)</f>
        <v>0</v>
      </c>
      <c r="K1459" s="16" t="n">
        <f aca="false">SUM(K1450:K1458)</f>
        <v>0</v>
      </c>
      <c r="L1459" s="16" t="n">
        <f aca="false">SUM(L1450:L1458)</f>
        <v>0</v>
      </c>
      <c r="M1459" s="16" t="n">
        <f aca="false">SUM(M1450:M1458)</f>
        <v>0</v>
      </c>
      <c r="N1459" s="17" t="n">
        <v>0</v>
      </c>
      <c r="O1459" s="17" t="n">
        <v>0</v>
      </c>
      <c r="P1459" s="17" t="n">
        <v>0</v>
      </c>
      <c r="Q1459" s="17" t="n">
        <v>0</v>
      </c>
    </row>
    <row r="1460" customFormat="false" ht="45" hidden="false" customHeight="false" outlineLevel="0" collapsed="false">
      <c r="A1460" s="10" t="s">
        <v>504</v>
      </c>
      <c r="B1460" s="10" t="s">
        <v>544</v>
      </c>
      <c r="C1460" s="10" t="s">
        <v>58</v>
      </c>
      <c r="D1460" s="11" t="s">
        <v>59</v>
      </c>
      <c r="E1460" s="12" t="n">
        <v>0</v>
      </c>
      <c r="F1460" s="12" t="n">
        <v>0</v>
      </c>
      <c r="G1460" s="12" t="n">
        <v>0</v>
      </c>
      <c r="H1460" s="12" t="n">
        <v>0</v>
      </c>
      <c r="I1460" s="12" t="n">
        <v>0</v>
      </c>
      <c r="J1460" s="13" t="n">
        <f aca="false">E1460-I1460</f>
        <v>0</v>
      </c>
      <c r="K1460" s="13" t="n">
        <f aca="false">F1460-E1460</f>
        <v>0</v>
      </c>
      <c r="L1460" s="13" t="n">
        <f aca="false">G1460-F1460</f>
        <v>0</v>
      </c>
      <c r="M1460" s="13" t="n">
        <f aca="false">H1460-G1460</f>
        <v>0</v>
      </c>
      <c r="N1460" s="14" t="n">
        <v>0</v>
      </c>
      <c r="O1460" s="14" t="n">
        <v>0</v>
      </c>
      <c r="P1460" s="14" t="n">
        <v>0</v>
      </c>
      <c r="Q1460" s="14" t="n">
        <v>0</v>
      </c>
    </row>
    <row r="1461" customFormat="false" ht="45" hidden="false" customHeight="false" outlineLevel="0" collapsed="false">
      <c r="A1461" s="10" t="s">
        <v>504</v>
      </c>
      <c r="B1461" s="10" t="s">
        <v>544</v>
      </c>
      <c r="C1461" s="10" t="s">
        <v>62</v>
      </c>
      <c r="D1461" s="11" t="s">
        <v>63</v>
      </c>
      <c r="E1461" s="12" t="n">
        <v>1000</v>
      </c>
      <c r="F1461" s="12" t="n">
        <v>1010</v>
      </c>
      <c r="G1461" s="12" t="n">
        <v>1020</v>
      </c>
      <c r="H1461" s="12" t="n">
        <v>1030</v>
      </c>
      <c r="I1461" s="12" t="n">
        <v>4000</v>
      </c>
      <c r="J1461" s="13" t="n">
        <f aca="false">E1461-I1461</f>
        <v>-3000</v>
      </c>
      <c r="K1461" s="13" t="n">
        <f aca="false">F1461-E1461</f>
        <v>10</v>
      </c>
      <c r="L1461" s="13" t="n">
        <f aca="false">G1461-F1461</f>
        <v>10</v>
      </c>
      <c r="M1461" s="13" t="n">
        <f aca="false">H1461-G1461</f>
        <v>10</v>
      </c>
      <c r="N1461" s="14" t="n">
        <f aca="false">J1461/I1461</f>
        <v>-0.75</v>
      </c>
      <c r="O1461" s="14" t="n">
        <f aca="false">K1461/E1461</f>
        <v>0.01</v>
      </c>
      <c r="P1461" s="14" t="n">
        <f aca="false">L1461/F1461</f>
        <v>0.0099009900990099</v>
      </c>
      <c r="Q1461" s="14" t="n">
        <f aca="false">M1461/G1461</f>
        <v>0.00980392156862745</v>
      </c>
    </row>
    <row r="1462" customFormat="false" ht="30" hidden="false" customHeight="false" outlineLevel="0" collapsed="false">
      <c r="A1462" s="10" t="s">
        <v>504</v>
      </c>
      <c r="B1462" s="10" t="s">
        <v>544</v>
      </c>
      <c r="C1462" s="10" t="s">
        <v>66</v>
      </c>
      <c r="D1462" s="11" t="s">
        <v>67</v>
      </c>
      <c r="E1462" s="12" t="n">
        <v>0</v>
      </c>
      <c r="F1462" s="12" t="n">
        <v>0</v>
      </c>
      <c r="G1462" s="12" t="n">
        <v>0</v>
      </c>
      <c r="H1462" s="12" t="n">
        <v>0</v>
      </c>
      <c r="I1462" s="12" t="n">
        <v>0</v>
      </c>
      <c r="J1462" s="13" t="n">
        <f aca="false">E1462-I1462</f>
        <v>0</v>
      </c>
      <c r="K1462" s="13" t="n">
        <f aca="false">F1462-E1462</f>
        <v>0</v>
      </c>
      <c r="L1462" s="13" t="n">
        <f aca="false">G1462-F1462</f>
        <v>0</v>
      </c>
      <c r="M1462" s="13" t="n">
        <f aca="false">H1462-G1462</f>
        <v>0</v>
      </c>
      <c r="N1462" s="14" t="n">
        <v>0</v>
      </c>
      <c r="O1462" s="14" t="n">
        <v>0</v>
      </c>
      <c r="P1462" s="14" t="n">
        <v>0</v>
      </c>
      <c r="Q1462" s="14" t="n">
        <v>0</v>
      </c>
    </row>
    <row r="1463" customFormat="false" ht="30" hidden="false" customHeight="false" outlineLevel="0" collapsed="false">
      <c r="A1463" s="10" t="s">
        <v>504</v>
      </c>
      <c r="B1463" s="10" t="s">
        <v>544</v>
      </c>
      <c r="C1463" s="10" t="s">
        <v>68</v>
      </c>
      <c r="D1463" s="11" t="s">
        <v>69</v>
      </c>
      <c r="E1463" s="12" t="n">
        <v>1000</v>
      </c>
      <c r="F1463" s="12" t="n">
        <v>1010</v>
      </c>
      <c r="G1463" s="12" t="n">
        <v>1020</v>
      </c>
      <c r="H1463" s="12" t="n">
        <v>1030</v>
      </c>
      <c r="I1463" s="12" t="n">
        <v>0</v>
      </c>
      <c r="J1463" s="13" t="n">
        <f aca="false">E1463-I1463</f>
        <v>1000</v>
      </c>
      <c r="K1463" s="13" t="n">
        <f aca="false">F1463-E1463</f>
        <v>10</v>
      </c>
      <c r="L1463" s="13" t="n">
        <f aca="false">G1463-F1463</f>
        <v>10</v>
      </c>
      <c r="M1463" s="13" t="n">
        <f aca="false">H1463-G1463</f>
        <v>10</v>
      </c>
      <c r="N1463" s="14" t="n">
        <v>0</v>
      </c>
      <c r="O1463" s="14" t="n">
        <f aca="false">K1463/E1463</f>
        <v>0.01</v>
      </c>
      <c r="P1463" s="14" t="n">
        <f aca="false">L1463/F1463</f>
        <v>0.0099009900990099</v>
      </c>
      <c r="Q1463" s="14" t="n">
        <f aca="false">M1463/G1463</f>
        <v>0.00980392156862745</v>
      </c>
    </row>
    <row r="1464" customFormat="false" ht="45" hidden="false" customHeight="false" outlineLevel="0" collapsed="false">
      <c r="A1464" s="10" t="s">
        <v>504</v>
      </c>
      <c r="B1464" s="10" t="s">
        <v>544</v>
      </c>
      <c r="C1464" s="10" t="s">
        <v>86</v>
      </c>
      <c r="D1464" s="11" t="s">
        <v>87</v>
      </c>
      <c r="E1464" s="12" t="n">
        <v>0</v>
      </c>
      <c r="F1464" s="12" t="n">
        <v>0</v>
      </c>
      <c r="G1464" s="12" t="n">
        <v>0</v>
      </c>
      <c r="H1464" s="12" t="n">
        <v>0</v>
      </c>
      <c r="I1464" s="12" t="n">
        <v>0</v>
      </c>
      <c r="J1464" s="13" t="n">
        <f aca="false">E1464-I1464</f>
        <v>0</v>
      </c>
      <c r="K1464" s="13" t="n">
        <f aca="false">F1464-E1464</f>
        <v>0</v>
      </c>
      <c r="L1464" s="13" t="n">
        <f aca="false">G1464-F1464</f>
        <v>0</v>
      </c>
      <c r="M1464" s="13" t="n">
        <f aca="false">H1464-G1464</f>
        <v>0</v>
      </c>
      <c r="N1464" s="14" t="n">
        <v>0</v>
      </c>
      <c r="O1464" s="14" t="n">
        <v>0</v>
      </c>
      <c r="P1464" s="14" t="n">
        <v>0</v>
      </c>
      <c r="Q1464" s="14" t="n">
        <v>0</v>
      </c>
    </row>
    <row r="1465" customFormat="false" ht="30" hidden="false" customHeight="false" outlineLevel="0" collapsed="false">
      <c r="A1465" s="10" t="s">
        <v>504</v>
      </c>
      <c r="B1465" s="10" t="s">
        <v>544</v>
      </c>
      <c r="C1465" s="10" t="s">
        <v>98</v>
      </c>
      <c r="D1465" s="11" t="s">
        <v>99</v>
      </c>
      <c r="E1465" s="12" t="n">
        <v>0</v>
      </c>
      <c r="F1465" s="12" t="n">
        <v>0</v>
      </c>
      <c r="G1465" s="12" t="n">
        <v>0</v>
      </c>
      <c r="H1465" s="12" t="n">
        <v>0</v>
      </c>
      <c r="I1465" s="12" t="n">
        <v>0</v>
      </c>
      <c r="J1465" s="13" t="n">
        <f aca="false">E1465-I1465</f>
        <v>0</v>
      </c>
      <c r="K1465" s="13" t="n">
        <f aca="false">F1465-E1465</f>
        <v>0</v>
      </c>
      <c r="L1465" s="13" t="n">
        <f aca="false">G1465-F1465</f>
        <v>0</v>
      </c>
      <c r="M1465" s="13" t="n">
        <f aca="false">H1465-G1465</f>
        <v>0</v>
      </c>
      <c r="N1465" s="14" t="n">
        <v>0</v>
      </c>
      <c r="O1465" s="14" t="n">
        <v>0</v>
      </c>
      <c r="P1465" s="14" t="n">
        <v>0</v>
      </c>
      <c r="Q1465" s="14" t="n">
        <v>0</v>
      </c>
    </row>
    <row r="1466" customFormat="false" ht="30" hidden="false" customHeight="false" outlineLevel="0" collapsed="false">
      <c r="A1466" s="10" t="s">
        <v>504</v>
      </c>
      <c r="B1466" s="10" t="s">
        <v>544</v>
      </c>
      <c r="C1466" s="10" t="s">
        <v>116</v>
      </c>
      <c r="D1466" s="11" t="s">
        <v>117</v>
      </c>
      <c r="E1466" s="12" t="n">
        <v>53870</v>
      </c>
      <c r="F1466" s="12" t="n">
        <v>54409</v>
      </c>
      <c r="G1466" s="12" t="n">
        <v>54953</v>
      </c>
      <c r="H1466" s="12" t="n">
        <v>55503</v>
      </c>
      <c r="I1466" s="12" t="n">
        <v>32963</v>
      </c>
      <c r="J1466" s="13" t="n">
        <f aca="false">E1466-I1466</f>
        <v>20907</v>
      </c>
      <c r="K1466" s="13" t="n">
        <f aca="false">F1466-E1466</f>
        <v>539</v>
      </c>
      <c r="L1466" s="13" t="n">
        <f aca="false">G1466-F1466</f>
        <v>544</v>
      </c>
      <c r="M1466" s="13" t="n">
        <f aca="false">H1466-G1466</f>
        <v>550</v>
      </c>
      <c r="N1466" s="14" t="n">
        <f aca="false">J1466/I1466</f>
        <v>0.634256590722932</v>
      </c>
      <c r="O1466" s="14" t="n">
        <f aca="false">K1466/E1466</f>
        <v>0.0100055689623167</v>
      </c>
      <c r="P1466" s="14" t="n">
        <f aca="false">L1466/F1466</f>
        <v>0.00999834586189785</v>
      </c>
      <c r="Q1466" s="14" t="n">
        <f aca="false">M1466/G1466</f>
        <v>0.0100085527632704</v>
      </c>
    </row>
    <row r="1467" customFormat="false" ht="30" hidden="false" customHeight="false" outlineLevel="0" collapsed="false">
      <c r="A1467" s="10" t="s">
        <v>504</v>
      </c>
      <c r="B1467" s="10" t="s">
        <v>544</v>
      </c>
      <c r="C1467" s="10" t="s">
        <v>118</v>
      </c>
      <c r="D1467" s="11" t="s">
        <v>119</v>
      </c>
      <c r="E1467" s="12" t="n">
        <v>0</v>
      </c>
      <c r="F1467" s="12" t="n">
        <v>0</v>
      </c>
      <c r="G1467" s="12" t="n">
        <v>0</v>
      </c>
      <c r="H1467" s="12" t="n">
        <v>0</v>
      </c>
      <c r="I1467" s="12" t="n">
        <v>0</v>
      </c>
      <c r="J1467" s="13" t="n">
        <f aca="false">E1467-I1467</f>
        <v>0</v>
      </c>
      <c r="K1467" s="13" t="n">
        <f aca="false">F1467-E1467</f>
        <v>0</v>
      </c>
      <c r="L1467" s="13" t="n">
        <f aca="false">G1467-F1467</f>
        <v>0</v>
      </c>
      <c r="M1467" s="13" t="n">
        <f aca="false">H1467-G1467</f>
        <v>0</v>
      </c>
      <c r="N1467" s="14" t="n">
        <v>0</v>
      </c>
      <c r="O1467" s="14" t="n">
        <v>0</v>
      </c>
      <c r="P1467" s="14" t="n">
        <v>0</v>
      </c>
      <c r="Q1467" s="14" t="n">
        <v>0</v>
      </c>
    </row>
    <row r="1468" customFormat="false" ht="15" hidden="false" customHeight="false" outlineLevel="0" collapsed="false">
      <c r="A1468" s="10" t="s">
        <v>504</v>
      </c>
      <c r="B1468" s="10" t="s">
        <v>544</v>
      </c>
      <c r="C1468" s="10" t="s">
        <v>296</v>
      </c>
      <c r="D1468" s="11" t="s">
        <v>297</v>
      </c>
      <c r="E1468" s="12" t="n">
        <v>500</v>
      </c>
      <c r="F1468" s="12" t="n">
        <v>505</v>
      </c>
      <c r="G1468" s="12" t="n">
        <v>510</v>
      </c>
      <c r="H1468" s="12" t="n">
        <v>515</v>
      </c>
      <c r="I1468" s="12" t="n">
        <v>0</v>
      </c>
      <c r="J1468" s="13" t="n">
        <f aca="false">E1468-I1468</f>
        <v>500</v>
      </c>
      <c r="K1468" s="13" t="n">
        <f aca="false">F1468-E1468</f>
        <v>5</v>
      </c>
      <c r="L1468" s="13" t="n">
        <f aca="false">G1468-F1468</f>
        <v>5</v>
      </c>
      <c r="M1468" s="13" t="n">
        <f aca="false">H1468-G1468</f>
        <v>5</v>
      </c>
      <c r="N1468" s="14" t="n">
        <v>0</v>
      </c>
      <c r="O1468" s="14" t="n">
        <f aca="false">K1468/E1468</f>
        <v>0.01</v>
      </c>
      <c r="P1468" s="14" t="n">
        <f aca="false">L1468/F1468</f>
        <v>0.0099009900990099</v>
      </c>
      <c r="Q1468" s="14" t="n">
        <f aca="false">M1468/G1468</f>
        <v>0.00980392156862745</v>
      </c>
    </row>
    <row r="1469" customFormat="false" ht="15" hidden="false" customHeight="false" outlineLevel="0" collapsed="false">
      <c r="A1469" s="10" t="s">
        <v>504</v>
      </c>
      <c r="B1469" s="10" t="s">
        <v>544</v>
      </c>
      <c r="C1469" s="10" t="s">
        <v>120</v>
      </c>
      <c r="D1469" s="11" t="s">
        <v>121</v>
      </c>
      <c r="E1469" s="12" t="n">
        <v>1500</v>
      </c>
      <c r="F1469" s="12" t="n">
        <v>1515</v>
      </c>
      <c r="G1469" s="12" t="n">
        <v>1530</v>
      </c>
      <c r="H1469" s="12" t="n">
        <v>1545</v>
      </c>
      <c r="I1469" s="12" t="n">
        <v>500</v>
      </c>
      <c r="J1469" s="13" t="n">
        <f aca="false">E1469-I1469</f>
        <v>1000</v>
      </c>
      <c r="K1469" s="13" t="n">
        <f aca="false">F1469-E1469</f>
        <v>15</v>
      </c>
      <c r="L1469" s="13" t="n">
        <f aca="false">G1469-F1469</f>
        <v>15</v>
      </c>
      <c r="M1469" s="13" t="n">
        <f aca="false">H1469-G1469</f>
        <v>15</v>
      </c>
      <c r="N1469" s="14" t="n">
        <f aca="false">J1469/I1469</f>
        <v>2</v>
      </c>
      <c r="O1469" s="14" t="n">
        <f aca="false">K1469/E1469</f>
        <v>0.01</v>
      </c>
      <c r="P1469" s="14" t="n">
        <f aca="false">L1469/F1469</f>
        <v>0.0099009900990099</v>
      </c>
      <c r="Q1469" s="14" t="n">
        <f aca="false">M1469/G1469</f>
        <v>0.00980392156862745</v>
      </c>
    </row>
    <row r="1470" customFormat="false" ht="30" hidden="false" customHeight="false" outlineLevel="0" collapsed="false">
      <c r="A1470" s="10" t="s">
        <v>504</v>
      </c>
      <c r="B1470" s="10" t="s">
        <v>544</v>
      </c>
      <c r="C1470" s="10" t="s">
        <v>336</v>
      </c>
      <c r="D1470" s="11" t="s">
        <v>337</v>
      </c>
      <c r="E1470" s="12" t="n">
        <v>0</v>
      </c>
      <c r="F1470" s="12" t="n">
        <v>0</v>
      </c>
      <c r="G1470" s="12" t="n">
        <v>0</v>
      </c>
      <c r="H1470" s="12" t="n">
        <v>0</v>
      </c>
      <c r="I1470" s="12" t="n">
        <v>0</v>
      </c>
      <c r="J1470" s="13" t="n">
        <f aca="false">E1470-I1470</f>
        <v>0</v>
      </c>
      <c r="K1470" s="13" t="n">
        <f aca="false">F1470-E1470</f>
        <v>0</v>
      </c>
      <c r="L1470" s="13" t="n">
        <f aca="false">G1470-F1470</f>
        <v>0</v>
      </c>
      <c r="M1470" s="13" t="n">
        <f aca="false">H1470-G1470</f>
        <v>0</v>
      </c>
      <c r="N1470" s="14" t="n">
        <v>0</v>
      </c>
      <c r="O1470" s="14" t="n">
        <v>0</v>
      </c>
      <c r="P1470" s="14" t="n">
        <v>0</v>
      </c>
      <c r="Q1470" s="14" t="n">
        <v>0</v>
      </c>
    </row>
    <row r="1471" customFormat="false" ht="30" hidden="false" customHeight="true" outlineLevel="0" collapsed="false">
      <c r="A1471" s="10"/>
      <c r="B1471" s="10"/>
      <c r="C1471" s="10"/>
      <c r="D1471" s="15" t="s">
        <v>124</v>
      </c>
      <c r="E1471" s="16" t="n">
        <f aca="false">SUM(E1460:E1470)</f>
        <v>57870</v>
      </c>
      <c r="F1471" s="16" t="n">
        <f aca="false">SUM(F1460:F1470)</f>
        <v>58449</v>
      </c>
      <c r="G1471" s="16" t="n">
        <f aca="false">SUM(G1460:G1470)</f>
        <v>59033</v>
      </c>
      <c r="H1471" s="16" t="n">
        <f aca="false">SUM(H1460:H1470)</f>
        <v>59623</v>
      </c>
      <c r="I1471" s="16" t="n">
        <f aca="false">SUM(I1460:I1470)</f>
        <v>37463</v>
      </c>
      <c r="J1471" s="16" t="n">
        <f aca="false">SUM(J1460:J1470)</f>
        <v>20407</v>
      </c>
      <c r="K1471" s="16" t="n">
        <f aca="false">SUM(K1460:K1470)</f>
        <v>579</v>
      </c>
      <c r="L1471" s="16" t="n">
        <f aca="false">SUM(L1460:L1470)</f>
        <v>584</v>
      </c>
      <c r="M1471" s="16" t="n">
        <f aca="false">SUM(M1460:M1470)</f>
        <v>590</v>
      </c>
      <c r="N1471" s="17" t="n">
        <f aca="false">J1471/I1471</f>
        <v>0.544724127806102</v>
      </c>
      <c r="O1471" s="17" t="n">
        <f aca="false">K1471/E1471</f>
        <v>0.0100051840331778</v>
      </c>
      <c r="P1471" s="17" t="n">
        <f aca="false">L1471/F1471</f>
        <v>0.00999161662303889</v>
      </c>
      <c r="Q1471" s="17" t="n">
        <f aca="false">M1471/G1471</f>
        <v>0.00999440990632358</v>
      </c>
    </row>
    <row r="1472" customFormat="false" ht="15.75" hidden="false" customHeight="false" outlineLevel="0" collapsed="false">
      <c r="A1472" s="10" t="s">
        <v>504</v>
      </c>
      <c r="B1472" s="10" t="s">
        <v>544</v>
      </c>
      <c r="C1472" s="10" t="s">
        <v>154</v>
      </c>
      <c r="D1472" s="11" t="s">
        <v>155</v>
      </c>
      <c r="E1472" s="12" t="n">
        <v>10</v>
      </c>
      <c r="F1472" s="12" t="n">
        <v>10</v>
      </c>
      <c r="G1472" s="12" t="n">
        <v>10</v>
      </c>
      <c r="H1472" s="12" t="n">
        <v>10</v>
      </c>
      <c r="I1472" s="12" t="n">
        <v>0</v>
      </c>
      <c r="J1472" s="13" t="n">
        <f aca="false">E1472-I1472</f>
        <v>10</v>
      </c>
      <c r="K1472" s="13" t="n">
        <f aca="false">F1472-E1472</f>
        <v>0</v>
      </c>
      <c r="L1472" s="13" t="n">
        <f aca="false">G1472-F1472</f>
        <v>0</v>
      </c>
      <c r="M1472" s="13" t="n">
        <f aca="false">H1472-G1472</f>
        <v>0</v>
      </c>
      <c r="N1472" s="14" t="n">
        <v>0</v>
      </c>
      <c r="O1472" s="14" t="n">
        <v>0</v>
      </c>
      <c r="P1472" s="14" t="n">
        <v>0</v>
      </c>
      <c r="Q1472" s="14" t="n">
        <v>0</v>
      </c>
    </row>
    <row r="1473" customFormat="false" ht="35.25" hidden="false" customHeight="true" outlineLevel="0" collapsed="false">
      <c r="A1473" s="10"/>
      <c r="B1473" s="10"/>
      <c r="C1473" s="10"/>
      <c r="D1473" s="23" t="s">
        <v>156</v>
      </c>
      <c r="E1473" s="24" t="n">
        <f aca="false">E1472</f>
        <v>10</v>
      </c>
      <c r="F1473" s="24" t="n">
        <f aca="false">F1472</f>
        <v>10</v>
      </c>
      <c r="G1473" s="24" t="n">
        <f aca="false">G1472</f>
        <v>10</v>
      </c>
      <c r="H1473" s="24" t="n">
        <f aca="false">H1472</f>
        <v>10</v>
      </c>
      <c r="I1473" s="24" t="n">
        <f aca="false">I1472</f>
        <v>0</v>
      </c>
      <c r="J1473" s="24" t="n">
        <f aca="false">J1472</f>
        <v>10</v>
      </c>
      <c r="K1473" s="24" t="n">
        <f aca="false">K1472</f>
        <v>0</v>
      </c>
      <c r="L1473" s="24" t="n">
        <f aca="false">L1472</f>
        <v>0</v>
      </c>
      <c r="M1473" s="24" t="n">
        <f aca="false">M1472</f>
        <v>0</v>
      </c>
      <c r="N1473" s="25" t="n">
        <v>0</v>
      </c>
      <c r="O1473" s="26" t="n">
        <v>0</v>
      </c>
      <c r="P1473" s="26" t="n">
        <v>0</v>
      </c>
      <c r="Q1473" s="26" t="n">
        <v>0</v>
      </c>
    </row>
    <row r="1474" customFormat="false" ht="35.25" hidden="false" customHeight="true" outlineLevel="0" collapsed="false">
      <c r="A1474" s="10"/>
      <c r="B1474" s="10"/>
      <c r="C1474" s="10"/>
      <c r="D1474" s="23" t="s">
        <v>543</v>
      </c>
      <c r="E1474" s="24" t="n">
        <f aca="false">E1459+E1471+E1473</f>
        <v>57880</v>
      </c>
      <c r="F1474" s="24" t="n">
        <f aca="false">F1459+F1471+F1473</f>
        <v>58459</v>
      </c>
      <c r="G1474" s="24" t="n">
        <f aca="false">G1459+G1471+G1473</f>
        <v>59043</v>
      </c>
      <c r="H1474" s="24" t="n">
        <f aca="false">H1459+H1471+H1473</f>
        <v>59633</v>
      </c>
      <c r="I1474" s="24" t="n">
        <f aca="false">I1459+I1471+I1473</f>
        <v>37463</v>
      </c>
      <c r="J1474" s="24" t="n">
        <f aca="false">J1459+J1471+J1473</f>
        <v>20417</v>
      </c>
      <c r="K1474" s="24" t="n">
        <f aca="false">K1459+K1471+K1473</f>
        <v>579</v>
      </c>
      <c r="L1474" s="24" t="n">
        <f aca="false">L1459+L1471+L1473</f>
        <v>584</v>
      </c>
      <c r="M1474" s="24" t="n">
        <f aca="false">M1459+M1471+M1473</f>
        <v>590</v>
      </c>
      <c r="N1474" s="25" t="n">
        <f aca="false">J1474/I1474</f>
        <v>0.544991057843739</v>
      </c>
      <c r="O1474" s="26" t="n">
        <f aca="false">K1474/E1474</f>
        <v>0.0100034554250173</v>
      </c>
      <c r="P1474" s="26" t="n">
        <f aca="false">L1474/F1474</f>
        <v>0.00998990745650798</v>
      </c>
      <c r="Q1474" s="26" t="n">
        <f aca="false">M1474/G1474</f>
        <v>0.00999271717223041</v>
      </c>
    </row>
    <row r="1475" customFormat="false" ht="35.25" hidden="false" customHeight="true" outlineLevel="0" collapsed="false">
      <c r="A1475" s="7" t="n">
        <v>4911</v>
      </c>
      <c r="B1475" s="7"/>
      <c r="C1475" s="7"/>
      <c r="D1475" s="27" t="s">
        <v>545</v>
      </c>
      <c r="E1475" s="27"/>
      <c r="F1475" s="27"/>
      <c r="G1475" s="27"/>
      <c r="H1475" s="27"/>
      <c r="I1475" s="27"/>
      <c r="J1475" s="28"/>
      <c r="K1475" s="28"/>
      <c r="L1475" s="28"/>
      <c r="M1475" s="28"/>
      <c r="N1475" s="29"/>
      <c r="O1475" s="29"/>
      <c r="P1475" s="29"/>
      <c r="Q1475" s="22"/>
    </row>
    <row r="1476" customFormat="false" ht="15" hidden="false" customHeight="false" outlineLevel="0" collapsed="false">
      <c r="A1476" s="10" t="s">
        <v>504</v>
      </c>
      <c r="B1476" s="10" t="s">
        <v>546</v>
      </c>
      <c r="C1476" s="10" t="s">
        <v>88</v>
      </c>
      <c r="D1476" s="11" t="s">
        <v>89</v>
      </c>
      <c r="E1476" s="12" t="n">
        <v>5000</v>
      </c>
      <c r="F1476" s="12" t="n">
        <v>5050</v>
      </c>
      <c r="G1476" s="12" t="n">
        <v>5101</v>
      </c>
      <c r="H1476" s="12" t="n">
        <v>5152</v>
      </c>
      <c r="I1476" s="12" t="n">
        <v>5000</v>
      </c>
      <c r="J1476" s="13" t="n">
        <f aca="false">E1476-I1476</f>
        <v>0</v>
      </c>
      <c r="K1476" s="13" t="n">
        <f aca="false">F1476-E1476</f>
        <v>50</v>
      </c>
      <c r="L1476" s="13" t="n">
        <f aca="false">G1476-F1476</f>
        <v>51</v>
      </c>
      <c r="M1476" s="13" t="n">
        <f aca="false">H1476-G1476</f>
        <v>51</v>
      </c>
      <c r="N1476" s="14" t="n">
        <f aca="false">J1476/I1476</f>
        <v>0</v>
      </c>
      <c r="O1476" s="14" t="n">
        <f aca="false">K1476/E1476</f>
        <v>0.01</v>
      </c>
      <c r="P1476" s="14" t="n">
        <f aca="false">L1476/F1476</f>
        <v>0.0100990099009901</v>
      </c>
      <c r="Q1476" s="14" t="n">
        <f aca="false">M1476/G1476</f>
        <v>0.00999803960007842</v>
      </c>
    </row>
    <row r="1477" customFormat="false" ht="15" hidden="false" customHeight="false" outlineLevel="0" collapsed="false">
      <c r="A1477" s="10" t="s">
        <v>504</v>
      </c>
      <c r="B1477" s="10" t="s">
        <v>546</v>
      </c>
      <c r="C1477" s="10" t="s">
        <v>150</v>
      </c>
      <c r="D1477" s="11" t="s">
        <v>151</v>
      </c>
      <c r="E1477" s="12" t="n">
        <v>600</v>
      </c>
      <c r="F1477" s="12" t="n">
        <v>606</v>
      </c>
      <c r="G1477" s="12" t="n">
        <v>612</v>
      </c>
      <c r="H1477" s="12" t="n">
        <v>618</v>
      </c>
      <c r="I1477" s="12" t="n">
        <v>600</v>
      </c>
      <c r="J1477" s="13" t="n">
        <f aca="false">E1477-I1477</f>
        <v>0</v>
      </c>
      <c r="K1477" s="13" t="n">
        <f aca="false">F1477-E1477</f>
        <v>6</v>
      </c>
      <c r="L1477" s="13" t="n">
        <f aca="false">G1477-F1477</f>
        <v>6</v>
      </c>
      <c r="M1477" s="13" t="n">
        <f aca="false">H1477-G1477</f>
        <v>6</v>
      </c>
      <c r="N1477" s="14" t="n">
        <f aca="false">J1477/I1477</f>
        <v>0</v>
      </c>
      <c r="O1477" s="14" t="n">
        <f aca="false">K1477/E1477</f>
        <v>0.01</v>
      </c>
      <c r="P1477" s="14" t="n">
        <f aca="false">L1477/F1477</f>
        <v>0.0099009900990099</v>
      </c>
      <c r="Q1477" s="14" t="n">
        <f aca="false">M1477/G1477</f>
        <v>0.00980392156862745</v>
      </c>
    </row>
    <row r="1478" customFormat="false" ht="30" hidden="false" customHeight="false" outlineLevel="0" collapsed="false">
      <c r="A1478" s="10" t="s">
        <v>504</v>
      </c>
      <c r="B1478" s="10" t="s">
        <v>546</v>
      </c>
      <c r="C1478" s="10" t="s">
        <v>98</v>
      </c>
      <c r="D1478" s="11" t="s">
        <v>99</v>
      </c>
      <c r="E1478" s="12" t="n">
        <v>1000</v>
      </c>
      <c r="F1478" s="12" t="n">
        <v>1010</v>
      </c>
      <c r="G1478" s="12" t="n">
        <v>1020</v>
      </c>
      <c r="H1478" s="12" t="n">
        <v>1030</v>
      </c>
      <c r="I1478" s="12" t="n">
        <v>1000</v>
      </c>
      <c r="J1478" s="13" t="n">
        <f aca="false">E1478-I1478</f>
        <v>0</v>
      </c>
      <c r="K1478" s="13" t="n">
        <f aca="false">F1478-E1478</f>
        <v>10</v>
      </c>
      <c r="L1478" s="13" t="n">
        <f aca="false">G1478-F1478</f>
        <v>10</v>
      </c>
      <c r="M1478" s="13" t="n">
        <f aca="false">H1478-G1478</f>
        <v>10</v>
      </c>
      <c r="N1478" s="14" t="n">
        <f aca="false">J1478/I1478</f>
        <v>0</v>
      </c>
      <c r="O1478" s="14" t="n">
        <f aca="false">K1478/E1478</f>
        <v>0.01</v>
      </c>
      <c r="P1478" s="14" t="n">
        <f aca="false">L1478/F1478</f>
        <v>0.0099009900990099</v>
      </c>
      <c r="Q1478" s="14" t="n">
        <f aca="false">M1478/G1478</f>
        <v>0.00980392156862745</v>
      </c>
    </row>
    <row r="1479" customFormat="false" ht="15" hidden="false" customHeight="false" outlineLevel="0" collapsed="false">
      <c r="A1479" s="10" t="s">
        <v>504</v>
      </c>
      <c r="B1479" s="10" t="s">
        <v>546</v>
      </c>
      <c r="C1479" s="10" t="s">
        <v>100</v>
      </c>
      <c r="D1479" s="11" t="s">
        <v>101</v>
      </c>
      <c r="E1479" s="12" t="n">
        <v>1000</v>
      </c>
      <c r="F1479" s="12" t="n">
        <v>1010</v>
      </c>
      <c r="G1479" s="12" t="n">
        <v>1020</v>
      </c>
      <c r="H1479" s="12" t="n">
        <v>1030</v>
      </c>
      <c r="I1479" s="12" t="n">
        <v>1500</v>
      </c>
      <c r="J1479" s="13" t="n">
        <f aca="false">E1479-I1479</f>
        <v>-500</v>
      </c>
      <c r="K1479" s="13" t="n">
        <f aca="false">F1479-E1479</f>
        <v>10</v>
      </c>
      <c r="L1479" s="13" t="n">
        <f aca="false">G1479-F1479</f>
        <v>10</v>
      </c>
      <c r="M1479" s="13" t="n">
        <f aca="false">H1479-G1479</f>
        <v>10</v>
      </c>
      <c r="N1479" s="14" t="n">
        <f aca="false">J1479/I1479</f>
        <v>-0.333333333333333</v>
      </c>
      <c r="O1479" s="14" t="n">
        <f aca="false">K1479/E1479</f>
        <v>0.01</v>
      </c>
      <c r="P1479" s="14" t="n">
        <f aca="false">L1479/F1479</f>
        <v>0.0099009900990099</v>
      </c>
      <c r="Q1479" s="14" t="n">
        <f aca="false">M1479/G1479</f>
        <v>0.00980392156862745</v>
      </c>
    </row>
    <row r="1480" customFormat="false" ht="15" hidden="false" customHeight="false" outlineLevel="0" collapsed="false">
      <c r="A1480" s="10" t="s">
        <v>504</v>
      </c>
      <c r="B1480" s="10" t="s">
        <v>546</v>
      </c>
      <c r="C1480" s="10" t="s">
        <v>104</v>
      </c>
      <c r="D1480" s="11" t="s">
        <v>105</v>
      </c>
      <c r="E1480" s="12" t="n">
        <v>7000</v>
      </c>
      <c r="F1480" s="12" t="n">
        <v>7070</v>
      </c>
      <c r="G1480" s="12" t="n">
        <v>7141</v>
      </c>
      <c r="H1480" s="12" t="n">
        <v>7212</v>
      </c>
      <c r="I1480" s="12" t="n">
        <v>7000</v>
      </c>
      <c r="J1480" s="13" t="n">
        <f aca="false">E1480-I1480</f>
        <v>0</v>
      </c>
      <c r="K1480" s="13" t="n">
        <f aca="false">F1480-E1480</f>
        <v>70</v>
      </c>
      <c r="L1480" s="13" t="n">
        <f aca="false">G1480-F1480</f>
        <v>71</v>
      </c>
      <c r="M1480" s="13" t="n">
        <f aca="false">H1480-G1480</f>
        <v>71</v>
      </c>
      <c r="N1480" s="14" t="n">
        <f aca="false">J1480/I1480</f>
        <v>0</v>
      </c>
      <c r="O1480" s="14" t="n">
        <f aca="false">K1480/E1480</f>
        <v>0.01</v>
      </c>
      <c r="P1480" s="14" t="n">
        <f aca="false">L1480/F1480</f>
        <v>0.01004243281471</v>
      </c>
      <c r="Q1480" s="14" t="n">
        <f aca="false">M1480/G1480</f>
        <v>0.00994258507211875</v>
      </c>
    </row>
    <row r="1481" customFormat="false" ht="15" hidden="false" customHeight="false" outlineLevel="0" collapsed="false">
      <c r="A1481" s="10" t="s">
        <v>504</v>
      </c>
      <c r="B1481" s="10" t="s">
        <v>546</v>
      </c>
      <c r="C1481" s="10" t="s">
        <v>499</v>
      </c>
      <c r="D1481" s="11" t="s">
        <v>500</v>
      </c>
      <c r="E1481" s="12" t="n">
        <v>20000</v>
      </c>
      <c r="F1481" s="12" t="n">
        <v>20200</v>
      </c>
      <c r="G1481" s="12" t="n">
        <v>20402</v>
      </c>
      <c r="H1481" s="12" t="n">
        <v>20606</v>
      </c>
      <c r="I1481" s="12" t="n">
        <v>15000</v>
      </c>
      <c r="J1481" s="13" t="n">
        <f aca="false">E1481-I1481</f>
        <v>5000</v>
      </c>
      <c r="K1481" s="13" t="n">
        <f aca="false">F1481-E1481</f>
        <v>200</v>
      </c>
      <c r="L1481" s="13" t="n">
        <f aca="false">G1481-F1481</f>
        <v>202</v>
      </c>
      <c r="M1481" s="13" t="n">
        <f aca="false">H1481-G1481</f>
        <v>204</v>
      </c>
      <c r="N1481" s="14" t="n">
        <f aca="false">J1481/I1481</f>
        <v>0.333333333333333</v>
      </c>
      <c r="O1481" s="14" t="n">
        <f aca="false">K1481/E1481</f>
        <v>0.01</v>
      </c>
      <c r="P1481" s="14" t="n">
        <f aca="false">L1481/F1481</f>
        <v>0.01</v>
      </c>
      <c r="Q1481" s="14" t="n">
        <f aca="false">M1481/G1481</f>
        <v>0.00999901970395059</v>
      </c>
    </row>
    <row r="1482" customFormat="false" ht="15" hidden="false" customHeight="false" outlineLevel="0" collapsed="false">
      <c r="A1482" s="10" t="s">
        <v>504</v>
      </c>
      <c r="B1482" s="10" t="s">
        <v>546</v>
      </c>
      <c r="C1482" s="10" t="s">
        <v>106</v>
      </c>
      <c r="D1482" s="11" t="s">
        <v>107</v>
      </c>
      <c r="E1482" s="12" t="n">
        <v>5000</v>
      </c>
      <c r="F1482" s="12" t="n">
        <v>5050</v>
      </c>
      <c r="G1482" s="12" t="n">
        <v>5101</v>
      </c>
      <c r="H1482" s="12" t="n">
        <v>5152</v>
      </c>
      <c r="I1482" s="12" t="n">
        <v>5000</v>
      </c>
      <c r="J1482" s="13" t="n">
        <f aca="false">E1482-I1482</f>
        <v>0</v>
      </c>
      <c r="K1482" s="13" t="n">
        <f aca="false">F1482-E1482</f>
        <v>50</v>
      </c>
      <c r="L1482" s="13" t="n">
        <f aca="false">G1482-F1482</f>
        <v>51</v>
      </c>
      <c r="M1482" s="13" t="n">
        <f aca="false">H1482-G1482</f>
        <v>51</v>
      </c>
      <c r="N1482" s="14" t="n">
        <f aca="false">J1482/I1482</f>
        <v>0</v>
      </c>
      <c r="O1482" s="14" t="n">
        <f aca="false">K1482/E1482</f>
        <v>0.01</v>
      </c>
      <c r="P1482" s="14" t="n">
        <f aca="false">L1482/F1482</f>
        <v>0.0100990099009901</v>
      </c>
      <c r="Q1482" s="14" t="n">
        <f aca="false">M1482/G1482</f>
        <v>0.00999803960007842</v>
      </c>
    </row>
    <row r="1483" customFormat="false" ht="30" hidden="false" customHeight="false" outlineLevel="0" collapsed="false">
      <c r="A1483" s="10" t="s">
        <v>504</v>
      </c>
      <c r="B1483" s="10" t="s">
        <v>546</v>
      </c>
      <c r="C1483" s="10" t="s">
        <v>306</v>
      </c>
      <c r="D1483" s="11" t="s">
        <v>307</v>
      </c>
      <c r="E1483" s="12" t="n">
        <v>0</v>
      </c>
      <c r="F1483" s="12" t="n">
        <v>0</v>
      </c>
      <c r="G1483" s="12" t="n">
        <v>0</v>
      </c>
      <c r="H1483" s="12" t="n">
        <v>0</v>
      </c>
      <c r="I1483" s="12" t="n">
        <v>0</v>
      </c>
      <c r="J1483" s="13" t="n">
        <f aca="false">E1483-I1483</f>
        <v>0</v>
      </c>
      <c r="K1483" s="13" t="n">
        <f aca="false">F1483-E1483</f>
        <v>0</v>
      </c>
      <c r="L1483" s="13" t="n">
        <f aca="false">G1483-F1483</f>
        <v>0</v>
      </c>
      <c r="M1483" s="13" t="n">
        <f aca="false">H1483-G1483</f>
        <v>0</v>
      </c>
      <c r="N1483" s="14" t="n">
        <v>0</v>
      </c>
      <c r="O1483" s="14" t="n">
        <v>0</v>
      </c>
      <c r="P1483" s="14" t="n">
        <v>0</v>
      </c>
      <c r="Q1483" s="14" t="n">
        <v>0</v>
      </c>
    </row>
    <row r="1484" customFormat="false" ht="30" hidden="false" customHeight="false" outlineLevel="0" collapsed="false">
      <c r="A1484" s="10" t="s">
        <v>504</v>
      </c>
      <c r="B1484" s="10" t="s">
        <v>546</v>
      </c>
      <c r="C1484" s="10" t="s">
        <v>116</v>
      </c>
      <c r="D1484" s="11" t="s">
        <v>117</v>
      </c>
      <c r="E1484" s="12" t="n">
        <v>85000</v>
      </c>
      <c r="F1484" s="12" t="n">
        <v>85850</v>
      </c>
      <c r="G1484" s="12" t="n">
        <v>86709</v>
      </c>
      <c r="H1484" s="12" t="n">
        <v>87576</v>
      </c>
      <c r="I1484" s="12" t="n">
        <v>0</v>
      </c>
      <c r="J1484" s="13" t="n">
        <f aca="false">E1484-I1484</f>
        <v>85000</v>
      </c>
      <c r="K1484" s="13" t="n">
        <f aca="false">F1484-E1484</f>
        <v>850</v>
      </c>
      <c r="L1484" s="13" t="n">
        <f aca="false">G1484-F1484</f>
        <v>859</v>
      </c>
      <c r="M1484" s="13" t="n">
        <f aca="false">H1484-G1484</f>
        <v>867</v>
      </c>
      <c r="N1484" s="14" t="n">
        <v>0</v>
      </c>
      <c r="O1484" s="14" t="n">
        <f aca="false">K1484/E1484</f>
        <v>0.01</v>
      </c>
      <c r="P1484" s="14" t="n">
        <f aca="false">L1484/F1484</f>
        <v>0.0100058241118229</v>
      </c>
      <c r="Q1484" s="14" t="n">
        <f aca="false">M1484/G1484</f>
        <v>0.00999896204546241</v>
      </c>
    </row>
    <row r="1485" customFormat="false" ht="45" hidden="false" customHeight="false" outlineLevel="0" collapsed="false">
      <c r="A1485" s="10" t="s">
        <v>504</v>
      </c>
      <c r="B1485" s="10" t="s">
        <v>546</v>
      </c>
      <c r="C1485" s="10" t="s">
        <v>152</v>
      </c>
      <c r="D1485" s="11" t="s">
        <v>153</v>
      </c>
      <c r="E1485" s="12" t="n">
        <v>0</v>
      </c>
      <c r="F1485" s="12" t="n">
        <v>0</v>
      </c>
      <c r="G1485" s="12" t="n">
        <v>0</v>
      </c>
      <c r="H1485" s="12" t="n">
        <v>0</v>
      </c>
      <c r="I1485" s="12" t="n">
        <v>15000</v>
      </c>
      <c r="J1485" s="13" t="n">
        <f aca="false">E1485-I1485</f>
        <v>-15000</v>
      </c>
      <c r="K1485" s="13" t="n">
        <f aca="false">F1485-E1485</f>
        <v>0</v>
      </c>
      <c r="L1485" s="13" t="n">
        <f aca="false">G1485-F1485</f>
        <v>0</v>
      </c>
      <c r="M1485" s="13" t="n">
        <f aca="false">H1485-G1485</f>
        <v>0</v>
      </c>
      <c r="N1485" s="14" t="n">
        <v>0</v>
      </c>
      <c r="O1485" s="14" t="n">
        <v>0</v>
      </c>
      <c r="P1485" s="14" t="n">
        <v>0</v>
      </c>
      <c r="Q1485" s="14" t="n">
        <v>0</v>
      </c>
    </row>
    <row r="1486" customFormat="false" ht="15" hidden="false" customHeight="false" outlineLevel="0" collapsed="false">
      <c r="A1486" s="10" t="s">
        <v>504</v>
      </c>
      <c r="B1486" s="10" t="s">
        <v>546</v>
      </c>
      <c r="C1486" s="10" t="s">
        <v>296</v>
      </c>
      <c r="D1486" s="11" t="s">
        <v>297</v>
      </c>
      <c r="E1486" s="12" t="n">
        <v>2000</v>
      </c>
      <c r="F1486" s="12" t="n">
        <v>2020</v>
      </c>
      <c r="G1486" s="12" t="n">
        <v>2040</v>
      </c>
      <c r="H1486" s="12" t="n">
        <v>2060</v>
      </c>
      <c r="I1486" s="12" t="n">
        <v>2000</v>
      </c>
      <c r="J1486" s="13" t="n">
        <f aca="false">E1486-I1486</f>
        <v>0</v>
      </c>
      <c r="K1486" s="13" t="n">
        <f aca="false">F1486-E1486</f>
        <v>20</v>
      </c>
      <c r="L1486" s="13" t="n">
        <f aca="false">G1486-F1486</f>
        <v>20</v>
      </c>
      <c r="M1486" s="13" t="n">
        <f aca="false">H1486-G1486</f>
        <v>20</v>
      </c>
      <c r="N1486" s="14" t="n">
        <f aca="false">J1486/I1486</f>
        <v>0</v>
      </c>
      <c r="O1486" s="14" t="n">
        <f aca="false">K1486/E1486</f>
        <v>0.01</v>
      </c>
      <c r="P1486" s="14" t="n">
        <f aca="false">L1486/F1486</f>
        <v>0.0099009900990099</v>
      </c>
      <c r="Q1486" s="14" t="n">
        <f aca="false">M1486/G1486</f>
        <v>0.00980392156862745</v>
      </c>
    </row>
    <row r="1487" customFormat="false" ht="15" hidden="false" customHeight="false" outlineLevel="0" collapsed="false">
      <c r="A1487" s="10" t="s">
        <v>504</v>
      </c>
      <c r="B1487" s="10" t="s">
        <v>546</v>
      </c>
      <c r="C1487" s="10" t="s">
        <v>120</v>
      </c>
      <c r="D1487" s="11" t="s">
        <v>121</v>
      </c>
      <c r="E1487" s="12" t="n">
        <v>500</v>
      </c>
      <c r="F1487" s="12" t="n">
        <v>505</v>
      </c>
      <c r="G1487" s="12" t="n">
        <v>510</v>
      </c>
      <c r="H1487" s="12" t="n">
        <v>515</v>
      </c>
      <c r="I1487" s="12" t="n">
        <v>500</v>
      </c>
      <c r="J1487" s="13" t="n">
        <f aca="false">E1487-I1487</f>
        <v>0</v>
      </c>
      <c r="K1487" s="13" t="n">
        <f aca="false">F1487-E1487</f>
        <v>5</v>
      </c>
      <c r="L1487" s="13" t="n">
        <f aca="false">G1487-F1487</f>
        <v>5</v>
      </c>
      <c r="M1487" s="13" t="n">
        <f aca="false">H1487-G1487</f>
        <v>5</v>
      </c>
      <c r="N1487" s="14" t="n">
        <f aca="false">J1487/I1487</f>
        <v>0</v>
      </c>
      <c r="O1487" s="14" t="n">
        <f aca="false">K1487/E1487</f>
        <v>0.01</v>
      </c>
      <c r="P1487" s="14" t="n">
        <f aca="false">L1487/F1487</f>
        <v>0.0099009900990099</v>
      </c>
      <c r="Q1487" s="14" t="n">
        <f aca="false">M1487/G1487</f>
        <v>0.00980392156862745</v>
      </c>
    </row>
    <row r="1488" customFormat="false" ht="30" hidden="false" customHeight="false" outlineLevel="0" collapsed="false">
      <c r="A1488" s="10" t="s">
        <v>504</v>
      </c>
      <c r="B1488" s="10" t="s">
        <v>546</v>
      </c>
      <c r="C1488" s="10" t="s">
        <v>334</v>
      </c>
      <c r="D1488" s="11" t="s">
        <v>335</v>
      </c>
      <c r="E1488" s="12" t="n">
        <v>1500</v>
      </c>
      <c r="F1488" s="12" t="n">
        <v>1515</v>
      </c>
      <c r="G1488" s="12" t="n">
        <v>1530</v>
      </c>
      <c r="H1488" s="12" t="n">
        <v>1545</v>
      </c>
      <c r="I1488" s="12" t="n">
        <v>1500</v>
      </c>
      <c r="J1488" s="13" t="n">
        <f aca="false">E1488-I1488</f>
        <v>0</v>
      </c>
      <c r="K1488" s="13" t="n">
        <f aca="false">F1488-E1488</f>
        <v>15</v>
      </c>
      <c r="L1488" s="13" t="n">
        <f aca="false">G1488-F1488</f>
        <v>15</v>
      </c>
      <c r="M1488" s="13" t="n">
        <f aca="false">H1488-G1488</f>
        <v>15</v>
      </c>
      <c r="N1488" s="14" t="n">
        <f aca="false">J1488/I1488</f>
        <v>0</v>
      </c>
      <c r="O1488" s="14" t="n">
        <f aca="false">K1488/E1488</f>
        <v>0.01</v>
      </c>
      <c r="P1488" s="14" t="n">
        <f aca="false">L1488/F1488</f>
        <v>0.0099009900990099</v>
      </c>
      <c r="Q1488" s="14" t="n">
        <f aca="false">M1488/G1488</f>
        <v>0.00980392156862745</v>
      </c>
    </row>
    <row r="1489" customFormat="false" ht="30" hidden="false" customHeight="false" outlineLevel="0" collapsed="false">
      <c r="A1489" s="10" t="s">
        <v>504</v>
      </c>
      <c r="B1489" s="10" t="s">
        <v>546</v>
      </c>
      <c r="C1489" s="10" t="s">
        <v>336</v>
      </c>
      <c r="D1489" s="11" t="s">
        <v>337</v>
      </c>
      <c r="E1489" s="12" t="n">
        <v>500</v>
      </c>
      <c r="F1489" s="12" t="n">
        <v>505</v>
      </c>
      <c r="G1489" s="12" t="n">
        <v>510</v>
      </c>
      <c r="H1489" s="12" t="n">
        <v>515</v>
      </c>
      <c r="I1489" s="12" t="n">
        <v>500</v>
      </c>
      <c r="J1489" s="13" t="n">
        <f aca="false">E1489-I1489</f>
        <v>0</v>
      </c>
      <c r="K1489" s="13" t="n">
        <f aca="false">F1489-E1489</f>
        <v>5</v>
      </c>
      <c r="L1489" s="13" t="n">
        <f aca="false">G1489-F1489</f>
        <v>5</v>
      </c>
      <c r="M1489" s="13" t="n">
        <f aca="false">H1489-G1489</f>
        <v>5</v>
      </c>
      <c r="N1489" s="14" t="n">
        <f aca="false">J1489/I1489</f>
        <v>0</v>
      </c>
      <c r="O1489" s="14" t="n">
        <f aca="false">K1489/E1489</f>
        <v>0.01</v>
      </c>
      <c r="P1489" s="14" t="n">
        <f aca="false">L1489/F1489</f>
        <v>0.0099009900990099</v>
      </c>
      <c r="Q1489" s="14" t="n">
        <f aca="false">M1489/G1489</f>
        <v>0.00980392156862745</v>
      </c>
    </row>
    <row r="1490" customFormat="false" ht="30" hidden="false" customHeight="false" outlineLevel="0" collapsed="false">
      <c r="A1490" s="10" t="s">
        <v>504</v>
      </c>
      <c r="B1490" s="10" t="s">
        <v>546</v>
      </c>
      <c r="C1490" s="10" t="s">
        <v>122</v>
      </c>
      <c r="D1490" s="11" t="s">
        <v>123</v>
      </c>
      <c r="E1490" s="12" t="n">
        <v>300</v>
      </c>
      <c r="F1490" s="12" t="n">
        <v>303</v>
      </c>
      <c r="G1490" s="12" t="n">
        <v>306</v>
      </c>
      <c r="H1490" s="12" t="n">
        <v>309</v>
      </c>
      <c r="I1490" s="12" t="n">
        <v>300</v>
      </c>
      <c r="J1490" s="13" t="n">
        <f aca="false">E1490-I1490</f>
        <v>0</v>
      </c>
      <c r="K1490" s="13" t="n">
        <f aca="false">F1490-E1490</f>
        <v>3</v>
      </c>
      <c r="L1490" s="13" t="n">
        <f aca="false">G1490-F1490</f>
        <v>3</v>
      </c>
      <c r="M1490" s="13" t="n">
        <f aca="false">H1490-G1490</f>
        <v>3</v>
      </c>
      <c r="N1490" s="14" t="n">
        <f aca="false">J1490/I1490</f>
        <v>0</v>
      </c>
      <c r="O1490" s="14" t="n">
        <f aca="false">K1490/E1490</f>
        <v>0.01</v>
      </c>
      <c r="P1490" s="14" t="n">
        <f aca="false">L1490/F1490</f>
        <v>0.0099009900990099</v>
      </c>
      <c r="Q1490" s="14" t="n">
        <f aca="false">M1490/G1490</f>
        <v>0.00980392156862745</v>
      </c>
    </row>
    <row r="1491" customFormat="false" ht="30" hidden="false" customHeight="true" outlineLevel="0" collapsed="false">
      <c r="A1491" s="10"/>
      <c r="B1491" s="10"/>
      <c r="C1491" s="10"/>
      <c r="D1491" s="15" t="s">
        <v>124</v>
      </c>
      <c r="E1491" s="16" t="n">
        <f aca="false">SUM(E1476:E1490)</f>
        <v>129400</v>
      </c>
      <c r="F1491" s="16" t="n">
        <f aca="false">SUM(F1476:F1490)</f>
        <v>130694</v>
      </c>
      <c r="G1491" s="16" t="n">
        <f aca="false">SUM(G1476:G1490)</f>
        <v>132002</v>
      </c>
      <c r="H1491" s="16" t="n">
        <f aca="false">SUM(H1476:H1490)</f>
        <v>133320</v>
      </c>
      <c r="I1491" s="16" t="n">
        <f aca="false">SUM(I1476:I1490)</f>
        <v>54900</v>
      </c>
      <c r="J1491" s="16" t="n">
        <f aca="false">SUM(J1476:J1490)</f>
        <v>74500</v>
      </c>
      <c r="K1491" s="16" t="n">
        <f aca="false">SUM(K1476:K1490)</f>
        <v>1294</v>
      </c>
      <c r="L1491" s="16" t="n">
        <f aca="false">SUM(L1476:L1490)</f>
        <v>1308</v>
      </c>
      <c r="M1491" s="16" t="n">
        <f aca="false">SUM(M1476:M1490)</f>
        <v>1318</v>
      </c>
      <c r="N1491" s="17" t="n">
        <f aca="false">J1491/I1491</f>
        <v>1.35701275045537</v>
      </c>
      <c r="O1491" s="17" t="n">
        <f aca="false">K1491/E1491</f>
        <v>0.01</v>
      </c>
      <c r="P1491" s="17" t="n">
        <f aca="false">L1491/F1491</f>
        <v>0.0100081105483037</v>
      </c>
      <c r="Q1491" s="17" t="n">
        <f aca="false">M1491/G1491</f>
        <v>0.00998469720155755</v>
      </c>
    </row>
    <row r="1492" customFormat="false" ht="15.75" hidden="false" customHeight="false" outlineLevel="0" collapsed="false">
      <c r="A1492" s="10" t="s">
        <v>504</v>
      </c>
      <c r="B1492" s="10" t="s">
        <v>546</v>
      </c>
      <c r="C1492" s="10" t="s">
        <v>154</v>
      </c>
      <c r="D1492" s="11" t="s">
        <v>155</v>
      </c>
      <c r="E1492" s="12" t="n">
        <v>10</v>
      </c>
      <c r="F1492" s="12" t="n">
        <v>10</v>
      </c>
      <c r="G1492" s="12" t="n">
        <v>10</v>
      </c>
      <c r="H1492" s="12" t="n">
        <v>10</v>
      </c>
      <c r="I1492" s="12" t="n">
        <v>0</v>
      </c>
      <c r="J1492" s="13" t="n">
        <f aca="false">E1492-I1492</f>
        <v>10</v>
      </c>
      <c r="K1492" s="13" t="n">
        <f aca="false">F1492-E1492</f>
        <v>0</v>
      </c>
      <c r="L1492" s="13" t="n">
        <f aca="false">G1492-F1492</f>
        <v>0</v>
      </c>
      <c r="M1492" s="13" t="n">
        <f aca="false">H1492-G1492</f>
        <v>0</v>
      </c>
      <c r="N1492" s="14" t="n">
        <v>0</v>
      </c>
      <c r="O1492" s="14" t="n">
        <f aca="false">K1492/E1492</f>
        <v>0</v>
      </c>
      <c r="P1492" s="14" t="n">
        <f aca="false">L1492/F1492</f>
        <v>0</v>
      </c>
      <c r="Q1492" s="14" t="n">
        <f aca="false">M1492/G1492</f>
        <v>0</v>
      </c>
    </row>
    <row r="1493" customFormat="false" ht="35.25" hidden="false" customHeight="true" outlineLevel="0" collapsed="false">
      <c r="A1493" s="10"/>
      <c r="B1493" s="10"/>
      <c r="C1493" s="10"/>
      <c r="D1493" s="23" t="s">
        <v>156</v>
      </c>
      <c r="E1493" s="24" t="n">
        <f aca="false">E1492</f>
        <v>10</v>
      </c>
      <c r="F1493" s="24" t="n">
        <f aca="false">F1492</f>
        <v>10</v>
      </c>
      <c r="G1493" s="24" t="n">
        <f aca="false">G1492</f>
        <v>10</v>
      </c>
      <c r="H1493" s="24" t="n">
        <f aca="false">H1492</f>
        <v>10</v>
      </c>
      <c r="I1493" s="24" t="n">
        <f aca="false">I1492</f>
        <v>0</v>
      </c>
      <c r="J1493" s="24" t="n">
        <f aca="false">J1492</f>
        <v>10</v>
      </c>
      <c r="K1493" s="24" t="n">
        <f aca="false">K1492</f>
        <v>0</v>
      </c>
      <c r="L1493" s="24" t="n">
        <f aca="false">L1492</f>
        <v>0</v>
      </c>
      <c r="M1493" s="24" t="n">
        <f aca="false">M1492</f>
        <v>0</v>
      </c>
      <c r="N1493" s="25" t="n">
        <v>0</v>
      </c>
      <c r="O1493" s="26" t="n">
        <f aca="false">K1493/E1493</f>
        <v>0</v>
      </c>
      <c r="P1493" s="26" t="n">
        <f aca="false">L1493/F1493</f>
        <v>0</v>
      </c>
      <c r="Q1493" s="26" t="n">
        <f aca="false">M1493/G1493</f>
        <v>0</v>
      </c>
    </row>
    <row r="1494" customFormat="false" ht="35.25" hidden="false" customHeight="true" outlineLevel="0" collapsed="false">
      <c r="A1494" s="10"/>
      <c r="B1494" s="10"/>
      <c r="C1494" s="10"/>
      <c r="D1494" s="23" t="s">
        <v>545</v>
      </c>
      <c r="E1494" s="24" t="n">
        <f aca="false">E1491+E1493</f>
        <v>129410</v>
      </c>
      <c r="F1494" s="24" t="n">
        <f aca="false">F1491+F1493</f>
        <v>130704</v>
      </c>
      <c r="G1494" s="24" t="n">
        <f aca="false">G1491+G1493</f>
        <v>132012</v>
      </c>
      <c r="H1494" s="24" t="n">
        <f aca="false">H1491+H1493</f>
        <v>133330</v>
      </c>
      <c r="I1494" s="24" t="n">
        <f aca="false">I1491+I1493</f>
        <v>54900</v>
      </c>
      <c r="J1494" s="24" t="n">
        <f aca="false">J1491+J1493</f>
        <v>74510</v>
      </c>
      <c r="K1494" s="24" t="n">
        <f aca="false">K1491+K1493</f>
        <v>1294</v>
      </c>
      <c r="L1494" s="24" t="n">
        <f aca="false">L1491+L1493</f>
        <v>1308</v>
      </c>
      <c r="M1494" s="24" t="n">
        <f aca="false">M1491+M1493</f>
        <v>1318</v>
      </c>
      <c r="N1494" s="25" t="n">
        <f aca="false">J1494/I1494</f>
        <v>1.35719489981785</v>
      </c>
      <c r="O1494" s="26" t="n">
        <f aca="false">K1494/E1494</f>
        <v>0.00999922726218994</v>
      </c>
      <c r="P1494" s="26" t="n">
        <f aca="false">L1494/F1494</f>
        <v>0.0100073448402497</v>
      </c>
      <c r="Q1494" s="26" t="n">
        <f aca="false">M1494/G1494</f>
        <v>0.00998394085386177</v>
      </c>
    </row>
    <row r="1495" customFormat="false" ht="35.25" hidden="false" customHeight="true" outlineLevel="0" collapsed="false">
      <c r="A1495" s="7" t="n">
        <v>4930</v>
      </c>
      <c r="B1495" s="7"/>
      <c r="C1495" s="7"/>
      <c r="D1495" s="27" t="s">
        <v>547</v>
      </c>
      <c r="E1495" s="27"/>
      <c r="F1495" s="27"/>
      <c r="G1495" s="27"/>
      <c r="H1495" s="27"/>
      <c r="I1495" s="27"/>
      <c r="J1495" s="28"/>
      <c r="K1495" s="28"/>
      <c r="L1495" s="28"/>
      <c r="M1495" s="28"/>
      <c r="N1495" s="29"/>
      <c r="O1495" s="29"/>
      <c r="P1495" s="29"/>
      <c r="Q1495" s="22"/>
    </row>
    <row r="1496" customFormat="false" ht="30" hidden="false" customHeight="false" outlineLevel="0" collapsed="false">
      <c r="A1496" s="10" t="s">
        <v>339</v>
      </c>
      <c r="B1496" s="10" t="s">
        <v>548</v>
      </c>
      <c r="C1496" s="10" t="s">
        <v>17</v>
      </c>
      <c r="D1496" s="11" t="s">
        <v>18</v>
      </c>
      <c r="E1496" s="12" t="n">
        <v>0</v>
      </c>
      <c r="F1496" s="12" t="n">
        <v>0</v>
      </c>
      <c r="G1496" s="12" t="n">
        <v>0</v>
      </c>
      <c r="H1496" s="12" t="n">
        <v>0</v>
      </c>
      <c r="I1496" s="12" t="n">
        <v>0</v>
      </c>
      <c r="J1496" s="13" t="n">
        <f aca="false">E1496-I1496</f>
        <v>0</v>
      </c>
      <c r="K1496" s="13" t="n">
        <f aca="false">F1496-E1496</f>
        <v>0</v>
      </c>
      <c r="L1496" s="13" t="n">
        <f aca="false">G1496-F1496</f>
        <v>0</v>
      </c>
      <c r="M1496" s="13" t="n">
        <f aca="false">H1496-G1496</f>
        <v>0</v>
      </c>
      <c r="N1496" s="14" t="n">
        <v>0</v>
      </c>
      <c r="O1496" s="14" t="n">
        <v>0</v>
      </c>
      <c r="P1496" s="14" t="n">
        <v>0</v>
      </c>
      <c r="Q1496" s="14" t="n">
        <v>0</v>
      </c>
    </row>
    <row r="1497" customFormat="false" ht="30" hidden="false" customHeight="false" outlineLevel="0" collapsed="false">
      <c r="A1497" s="10" t="s">
        <v>339</v>
      </c>
      <c r="B1497" s="10" t="s">
        <v>548</v>
      </c>
      <c r="C1497" s="10" t="s">
        <v>21</v>
      </c>
      <c r="D1497" s="11" t="s">
        <v>22</v>
      </c>
      <c r="E1497" s="12" t="n">
        <v>0</v>
      </c>
      <c r="F1497" s="12" t="n">
        <v>0</v>
      </c>
      <c r="G1497" s="12" t="n">
        <v>0</v>
      </c>
      <c r="H1497" s="12" t="n">
        <v>0</v>
      </c>
      <c r="I1497" s="12" t="n">
        <v>0</v>
      </c>
      <c r="J1497" s="13" t="n">
        <f aca="false">E1497-I1497</f>
        <v>0</v>
      </c>
      <c r="K1497" s="13" t="n">
        <f aca="false">F1497-E1497</f>
        <v>0</v>
      </c>
      <c r="L1497" s="13" t="n">
        <f aca="false">G1497-F1497</f>
        <v>0</v>
      </c>
      <c r="M1497" s="13" t="n">
        <f aca="false">H1497-G1497</f>
        <v>0</v>
      </c>
      <c r="N1497" s="14" t="n">
        <v>0</v>
      </c>
      <c r="O1497" s="14" t="n">
        <v>0</v>
      </c>
      <c r="P1497" s="14" t="n">
        <v>0</v>
      </c>
      <c r="Q1497" s="14" t="n">
        <v>0</v>
      </c>
    </row>
    <row r="1498" customFormat="false" ht="30" hidden="false" customHeight="false" outlineLevel="0" collapsed="false">
      <c r="A1498" s="10" t="s">
        <v>339</v>
      </c>
      <c r="B1498" s="10" t="s">
        <v>548</v>
      </c>
      <c r="C1498" s="10" t="s">
        <v>23</v>
      </c>
      <c r="D1498" s="11" t="s">
        <v>24</v>
      </c>
      <c r="E1498" s="12" t="n">
        <v>0</v>
      </c>
      <c r="F1498" s="12" t="n">
        <v>0</v>
      </c>
      <c r="G1498" s="12" t="n">
        <v>0</v>
      </c>
      <c r="H1498" s="12" t="n">
        <v>0</v>
      </c>
      <c r="I1498" s="12" t="n">
        <v>0</v>
      </c>
      <c r="J1498" s="13" t="n">
        <f aca="false">E1498-I1498</f>
        <v>0</v>
      </c>
      <c r="K1498" s="13" t="n">
        <f aca="false">F1498-E1498</f>
        <v>0</v>
      </c>
      <c r="L1498" s="13" t="n">
        <f aca="false">G1498-F1498</f>
        <v>0</v>
      </c>
      <c r="M1498" s="13" t="n">
        <f aca="false">H1498-G1498</f>
        <v>0</v>
      </c>
      <c r="N1498" s="14" t="n">
        <v>0</v>
      </c>
      <c r="O1498" s="14" t="n">
        <v>0</v>
      </c>
      <c r="P1498" s="14" t="n">
        <v>0</v>
      </c>
      <c r="Q1498" s="14" t="n">
        <v>0</v>
      </c>
    </row>
    <row r="1499" customFormat="false" ht="15" hidden="false" customHeight="false" outlineLevel="0" collapsed="false">
      <c r="A1499" s="10" t="s">
        <v>339</v>
      </c>
      <c r="B1499" s="10" t="s">
        <v>548</v>
      </c>
      <c r="C1499" s="10" t="s">
        <v>25</v>
      </c>
      <c r="D1499" s="11" t="s">
        <v>26</v>
      </c>
      <c r="E1499" s="12" t="n">
        <v>0</v>
      </c>
      <c r="F1499" s="12" t="n">
        <v>0</v>
      </c>
      <c r="G1499" s="12" t="n">
        <v>0</v>
      </c>
      <c r="H1499" s="12" t="n">
        <v>0</v>
      </c>
      <c r="I1499" s="12" t="n">
        <v>0</v>
      </c>
      <c r="J1499" s="13" t="n">
        <f aca="false">E1499-I1499</f>
        <v>0</v>
      </c>
      <c r="K1499" s="13" t="n">
        <f aca="false">F1499-E1499</f>
        <v>0</v>
      </c>
      <c r="L1499" s="13" t="n">
        <f aca="false">G1499-F1499</f>
        <v>0</v>
      </c>
      <c r="M1499" s="13" t="n">
        <f aca="false">H1499-G1499</f>
        <v>0</v>
      </c>
      <c r="N1499" s="14" t="n">
        <v>0</v>
      </c>
      <c r="O1499" s="14" t="n">
        <v>0</v>
      </c>
      <c r="P1499" s="14" t="n">
        <v>0</v>
      </c>
      <c r="Q1499" s="14" t="n">
        <v>0</v>
      </c>
    </row>
    <row r="1500" customFormat="false" ht="30" hidden="false" customHeight="false" outlineLevel="0" collapsed="false">
      <c r="A1500" s="10" t="s">
        <v>339</v>
      </c>
      <c r="B1500" s="10" t="s">
        <v>548</v>
      </c>
      <c r="C1500" s="10" t="s">
        <v>27</v>
      </c>
      <c r="D1500" s="11" t="s">
        <v>28</v>
      </c>
      <c r="E1500" s="12" t="n">
        <v>0</v>
      </c>
      <c r="F1500" s="12" t="n">
        <v>0</v>
      </c>
      <c r="G1500" s="12" t="n">
        <v>0</v>
      </c>
      <c r="H1500" s="12" t="n">
        <v>0</v>
      </c>
      <c r="I1500" s="12" t="n">
        <v>0</v>
      </c>
      <c r="J1500" s="13" t="n">
        <f aca="false">E1500-I1500</f>
        <v>0</v>
      </c>
      <c r="K1500" s="13" t="n">
        <f aca="false">F1500-E1500</f>
        <v>0</v>
      </c>
      <c r="L1500" s="13" t="n">
        <f aca="false">G1500-F1500</f>
        <v>0</v>
      </c>
      <c r="M1500" s="13" t="n">
        <f aca="false">H1500-G1500</f>
        <v>0</v>
      </c>
      <c r="N1500" s="14" t="n">
        <v>0</v>
      </c>
      <c r="O1500" s="14" t="n">
        <v>0</v>
      </c>
      <c r="P1500" s="14" t="n">
        <v>0</v>
      </c>
      <c r="Q1500" s="14" t="n">
        <v>0</v>
      </c>
    </row>
    <row r="1501" customFormat="false" ht="30" hidden="false" customHeight="false" outlineLevel="0" collapsed="false">
      <c r="A1501" s="10" t="s">
        <v>339</v>
      </c>
      <c r="B1501" s="10" t="s">
        <v>548</v>
      </c>
      <c r="C1501" s="10" t="s">
        <v>29</v>
      </c>
      <c r="D1501" s="11" t="s">
        <v>30</v>
      </c>
      <c r="E1501" s="12" t="n">
        <v>0</v>
      </c>
      <c r="F1501" s="12" t="n">
        <v>0</v>
      </c>
      <c r="G1501" s="12" t="n">
        <v>0</v>
      </c>
      <c r="H1501" s="12" t="n">
        <v>0</v>
      </c>
      <c r="I1501" s="12" t="n">
        <v>0</v>
      </c>
      <c r="J1501" s="13" t="n">
        <f aca="false">E1501-I1501</f>
        <v>0</v>
      </c>
      <c r="K1501" s="13" t="n">
        <f aca="false">F1501-E1501</f>
        <v>0</v>
      </c>
      <c r="L1501" s="13" t="n">
        <f aca="false">G1501-F1501</f>
        <v>0</v>
      </c>
      <c r="M1501" s="13" t="n">
        <f aca="false">H1501-G1501</f>
        <v>0</v>
      </c>
      <c r="N1501" s="14" t="n">
        <v>0</v>
      </c>
      <c r="O1501" s="14" t="n">
        <v>0</v>
      </c>
      <c r="P1501" s="14" t="n">
        <v>0</v>
      </c>
      <c r="Q1501" s="14" t="n">
        <v>0</v>
      </c>
    </row>
    <row r="1502" customFormat="false" ht="30" hidden="false" customHeight="false" outlineLevel="0" collapsed="false">
      <c r="A1502" s="10" t="s">
        <v>339</v>
      </c>
      <c r="B1502" s="10" t="s">
        <v>548</v>
      </c>
      <c r="C1502" s="10" t="s">
        <v>31</v>
      </c>
      <c r="D1502" s="11" t="s">
        <v>32</v>
      </c>
      <c r="E1502" s="12" t="n">
        <v>0</v>
      </c>
      <c r="F1502" s="12" t="n">
        <v>0</v>
      </c>
      <c r="G1502" s="12" t="n">
        <v>0</v>
      </c>
      <c r="H1502" s="12" t="n">
        <v>0</v>
      </c>
      <c r="I1502" s="12" t="n">
        <v>0</v>
      </c>
      <c r="J1502" s="13" t="n">
        <f aca="false">E1502-I1502</f>
        <v>0</v>
      </c>
      <c r="K1502" s="13" t="n">
        <f aca="false">F1502-E1502</f>
        <v>0</v>
      </c>
      <c r="L1502" s="13" t="n">
        <f aca="false">G1502-F1502</f>
        <v>0</v>
      </c>
      <c r="M1502" s="13" t="n">
        <f aca="false">H1502-G1502</f>
        <v>0</v>
      </c>
      <c r="N1502" s="14" t="n">
        <v>0</v>
      </c>
      <c r="O1502" s="14" t="n">
        <v>0</v>
      </c>
      <c r="P1502" s="14" t="n">
        <v>0</v>
      </c>
      <c r="Q1502" s="14" t="n">
        <v>0</v>
      </c>
    </row>
    <row r="1503" customFormat="false" ht="30" hidden="false" customHeight="false" outlineLevel="0" collapsed="false">
      <c r="A1503" s="10" t="s">
        <v>339</v>
      </c>
      <c r="B1503" s="10" t="s">
        <v>548</v>
      </c>
      <c r="C1503" s="10" t="s">
        <v>33</v>
      </c>
      <c r="D1503" s="11" t="s">
        <v>34</v>
      </c>
      <c r="E1503" s="12" t="n">
        <v>45250</v>
      </c>
      <c r="F1503" s="12" t="n">
        <v>45703</v>
      </c>
      <c r="G1503" s="12" t="n">
        <v>46160</v>
      </c>
      <c r="H1503" s="12" t="n">
        <v>46622</v>
      </c>
      <c r="I1503" s="12" t="n">
        <v>38084</v>
      </c>
      <c r="J1503" s="13" t="n">
        <f aca="false">E1503-I1503</f>
        <v>7166</v>
      </c>
      <c r="K1503" s="13" t="n">
        <f aca="false">F1503-E1503</f>
        <v>453</v>
      </c>
      <c r="L1503" s="13" t="n">
        <f aca="false">G1503-F1503</f>
        <v>457</v>
      </c>
      <c r="M1503" s="13" t="n">
        <f aca="false">H1503-G1503</f>
        <v>462</v>
      </c>
      <c r="N1503" s="14" t="n">
        <f aca="false">J1503/I1503</f>
        <v>0.188163008087386</v>
      </c>
      <c r="O1503" s="14" t="n">
        <f aca="false">K1503/E1503</f>
        <v>0.0100110497237569</v>
      </c>
      <c r="P1503" s="14" t="n">
        <f aca="false">L1503/F1503</f>
        <v>0.00999934358794827</v>
      </c>
      <c r="Q1503" s="14" t="n">
        <f aca="false">M1503/G1503</f>
        <v>0.0100086655112652</v>
      </c>
    </row>
    <row r="1504" customFormat="false" ht="30" hidden="false" customHeight="false" outlineLevel="0" collapsed="false">
      <c r="A1504" s="10" t="s">
        <v>339</v>
      </c>
      <c r="B1504" s="10" t="s">
        <v>548</v>
      </c>
      <c r="C1504" s="10" t="s">
        <v>163</v>
      </c>
      <c r="D1504" s="11" t="s">
        <v>164</v>
      </c>
      <c r="E1504" s="12" t="n">
        <v>0</v>
      </c>
      <c r="F1504" s="12" t="n">
        <v>0</v>
      </c>
      <c r="G1504" s="12" t="n">
        <v>0</v>
      </c>
      <c r="H1504" s="12" t="n">
        <v>0</v>
      </c>
      <c r="I1504" s="12" t="n">
        <v>500</v>
      </c>
      <c r="J1504" s="13" t="n">
        <f aca="false">E1504-I1504</f>
        <v>-500</v>
      </c>
      <c r="K1504" s="13" t="n">
        <f aca="false">F1504-E1504</f>
        <v>0</v>
      </c>
      <c r="L1504" s="13" t="n">
        <f aca="false">G1504-F1504</f>
        <v>0</v>
      </c>
      <c r="M1504" s="13" t="n">
        <f aca="false">H1504-G1504</f>
        <v>0</v>
      </c>
      <c r="N1504" s="14" t="n">
        <v>0</v>
      </c>
      <c r="O1504" s="14" t="n">
        <v>0</v>
      </c>
      <c r="P1504" s="14" t="n">
        <v>0</v>
      </c>
      <c r="Q1504" s="14" t="n">
        <v>0</v>
      </c>
    </row>
    <row r="1505" customFormat="false" ht="15" hidden="false" customHeight="false" outlineLevel="0" collapsed="false">
      <c r="A1505" s="10" t="s">
        <v>339</v>
      </c>
      <c r="B1505" s="10" t="s">
        <v>548</v>
      </c>
      <c r="C1505" s="10" t="s">
        <v>35</v>
      </c>
      <c r="D1505" s="11" t="s">
        <v>36</v>
      </c>
      <c r="E1505" s="12" t="n">
        <v>0</v>
      </c>
      <c r="F1505" s="12" t="n">
        <v>0</v>
      </c>
      <c r="G1505" s="12" t="n">
        <v>0</v>
      </c>
      <c r="H1505" s="12" t="n">
        <v>0</v>
      </c>
      <c r="I1505" s="12" t="n">
        <v>1594</v>
      </c>
      <c r="J1505" s="13" t="n">
        <f aca="false">E1505-I1505</f>
        <v>-1594</v>
      </c>
      <c r="K1505" s="13" t="n">
        <f aca="false">F1505-E1505</f>
        <v>0</v>
      </c>
      <c r="L1505" s="13" t="n">
        <f aca="false">G1505-F1505</f>
        <v>0</v>
      </c>
      <c r="M1505" s="13" t="n">
        <f aca="false">H1505-G1505</f>
        <v>0</v>
      </c>
      <c r="N1505" s="14" t="n">
        <v>0</v>
      </c>
      <c r="O1505" s="14" t="n">
        <v>0</v>
      </c>
      <c r="P1505" s="14" t="n">
        <v>0</v>
      </c>
      <c r="Q1505" s="14" t="n">
        <v>0</v>
      </c>
    </row>
    <row r="1506" customFormat="false" ht="15" hidden="false" customHeight="false" outlineLevel="0" collapsed="false">
      <c r="A1506" s="10" t="s">
        <v>339</v>
      </c>
      <c r="B1506" s="10" t="s">
        <v>548</v>
      </c>
      <c r="C1506" s="10" t="s">
        <v>37</v>
      </c>
      <c r="D1506" s="11" t="s">
        <v>38</v>
      </c>
      <c r="E1506" s="12" t="n">
        <v>500</v>
      </c>
      <c r="F1506" s="12" t="n">
        <v>505</v>
      </c>
      <c r="G1506" s="12" t="n">
        <v>510</v>
      </c>
      <c r="H1506" s="12" t="n">
        <v>515</v>
      </c>
      <c r="I1506" s="12" t="n">
        <v>500</v>
      </c>
      <c r="J1506" s="13" t="n">
        <f aca="false">E1506-I1506</f>
        <v>0</v>
      </c>
      <c r="K1506" s="13" t="n">
        <f aca="false">F1506-E1506</f>
        <v>5</v>
      </c>
      <c r="L1506" s="13" t="n">
        <f aca="false">G1506-F1506</f>
        <v>5</v>
      </c>
      <c r="M1506" s="13" t="n">
        <f aca="false">H1506-G1506</f>
        <v>5</v>
      </c>
      <c r="N1506" s="14" t="n">
        <f aca="false">J1506/I1506</f>
        <v>0</v>
      </c>
      <c r="O1506" s="14" t="n">
        <f aca="false">K1506/E1506</f>
        <v>0.01</v>
      </c>
      <c r="P1506" s="14" t="n">
        <f aca="false">L1506/F1506</f>
        <v>0.0099009900990099</v>
      </c>
      <c r="Q1506" s="14" t="n">
        <f aca="false">M1506/G1506</f>
        <v>0.00980392156862745</v>
      </c>
    </row>
    <row r="1507" customFormat="false" ht="15" hidden="false" customHeight="false" outlineLevel="0" collapsed="false">
      <c r="A1507" s="10" t="s">
        <v>339</v>
      </c>
      <c r="B1507" s="10" t="s">
        <v>548</v>
      </c>
      <c r="C1507" s="10" t="s">
        <v>39</v>
      </c>
      <c r="D1507" s="11" t="s">
        <v>40</v>
      </c>
      <c r="E1507" s="12" t="n">
        <v>14208</v>
      </c>
      <c r="F1507" s="12" t="n">
        <v>14350</v>
      </c>
      <c r="G1507" s="12" t="n">
        <v>14494</v>
      </c>
      <c r="H1507" s="12" t="n">
        <v>14639</v>
      </c>
      <c r="I1507" s="12" t="n">
        <v>12456</v>
      </c>
      <c r="J1507" s="13" t="n">
        <f aca="false">E1507-I1507</f>
        <v>1752</v>
      </c>
      <c r="K1507" s="13" t="n">
        <f aca="false">F1507-E1507</f>
        <v>142</v>
      </c>
      <c r="L1507" s="13" t="n">
        <f aca="false">G1507-F1507</f>
        <v>144</v>
      </c>
      <c r="M1507" s="13" t="n">
        <f aca="false">H1507-G1507</f>
        <v>145</v>
      </c>
      <c r="N1507" s="14" t="n">
        <f aca="false">J1507/I1507</f>
        <v>0.140655105973025</v>
      </c>
      <c r="O1507" s="14" t="n">
        <f aca="false">K1507/E1507</f>
        <v>0.00999436936936937</v>
      </c>
      <c r="P1507" s="14" t="n">
        <f aca="false">L1507/F1507</f>
        <v>0.0100348432055749</v>
      </c>
      <c r="Q1507" s="14" t="n">
        <f aca="false">M1507/G1507</f>
        <v>0.0100041396439906</v>
      </c>
    </row>
    <row r="1508" customFormat="false" ht="15" hidden="false" customHeight="false" outlineLevel="0" collapsed="false">
      <c r="A1508" s="10" t="s">
        <v>339</v>
      </c>
      <c r="B1508" s="10" t="s">
        <v>548</v>
      </c>
      <c r="C1508" s="10" t="s">
        <v>41</v>
      </c>
      <c r="D1508" s="11" t="s">
        <v>42</v>
      </c>
      <c r="E1508" s="12" t="n">
        <v>0</v>
      </c>
      <c r="F1508" s="12" t="n">
        <v>0</v>
      </c>
      <c r="G1508" s="12" t="n">
        <v>0</v>
      </c>
      <c r="H1508" s="12" t="n">
        <v>0</v>
      </c>
      <c r="I1508" s="12" t="n">
        <v>0</v>
      </c>
      <c r="J1508" s="13" t="n">
        <f aca="false">E1508-I1508</f>
        <v>0</v>
      </c>
      <c r="K1508" s="13" t="n">
        <f aca="false">F1508-E1508</f>
        <v>0</v>
      </c>
      <c r="L1508" s="13" t="n">
        <f aca="false">G1508-F1508</f>
        <v>0</v>
      </c>
      <c r="M1508" s="13" t="n">
        <f aca="false">H1508-G1508</f>
        <v>0</v>
      </c>
      <c r="N1508" s="14" t="n">
        <v>0</v>
      </c>
      <c r="O1508" s="14" t="n">
        <v>0</v>
      </c>
      <c r="P1508" s="14" t="n">
        <v>0</v>
      </c>
      <c r="Q1508" s="14" t="n">
        <v>0</v>
      </c>
    </row>
    <row r="1509" customFormat="false" ht="30" hidden="false" customHeight="true" outlineLevel="0" collapsed="false">
      <c r="A1509" s="10"/>
      <c r="B1509" s="10"/>
      <c r="C1509" s="10"/>
      <c r="D1509" s="15" t="s">
        <v>43</v>
      </c>
      <c r="E1509" s="16" t="n">
        <f aca="false">SUM(E1496:E1508)</f>
        <v>59958</v>
      </c>
      <c r="F1509" s="16" t="n">
        <f aca="false">SUM(F1496:F1508)</f>
        <v>60558</v>
      </c>
      <c r="G1509" s="16" t="n">
        <f aca="false">SUM(G1496:G1508)</f>
        <v>61164</v>
      </c>
      <c r="H1509" s="16" t="n">
        <f aca="false">SUM(H1496:H1508)</f>
        <v>61776</v>
      </c>
      <c r="I1509" s="16" t="n">
        <f aca="false">SUM(I1496:I1508)</f>
        <v>53134</v>
      </c>
      <c r="J1509" s="16" t="n">
        <f aca="false">SUM(J1496:J1508)</f>
        <v>6824</v>
      </c>
      <c r="K1509" s="16" t="n">
        <f aca="false">SUM(K1496:K1508)</f>
        <v>600</v>
      </c>
      <c r="L1509" s="16" t="n">
        <f aca="false">SUM(L1496:L1508)</f>
        <v>606</v>
      </c>
      <c r="M1509" s="16" t="n">
        <f aca="false">SUM(M1496:M1508)</f>
        <v>612</v>
      </c>
      <c r="N1509" s="17" t="n">
        <f aca="false">J1509/I1509</f>
        <v>0.12843000715173</v>
      </c>
      <c r="O1509" s="17" t="n">
        <f aca="false">K1509/E1509</f>
        <v>0.0100070049034324</v>
      </c>
      <c r="P1509" s="17" t="n">
        <f aca="false">L1509/F1509</f>
        <v>0.0100069354998514</v>
      </c>
      <c r="Q1509" s="17" t="n">
        <f aca="false">M1509/G1509</f>
        <v>0.0100058858151854</v>
      </c>
    </row>
    <row r="1510" customFormat="false" ht="45" hidden="false" customHeight="false" outlineLevel="0" collapsed="false">
      <c r="A1510" s="10" t="s">
        <v>339</v>
      </c>
      <c r="B1510" s="10" t="s">
        <v>548</v>
      </c>
      <c r="C1510" s="10" t="s">
        <v>54</v>
      </c>
      <c r="D1510" s="11" t="s">
        <v>55</v>
      </c>
      <c r="E1510" s="12" t="n">
        <v>0</v>
      </c>
      <c r="F1510" s="12" t="n">
        <v>0</v>
      </c>
      <c r="G1510" s="12" t="n">
        <v>0</v>
      </c>
      <c r="H1510" s="12" t="n">
        <v>0</v>
      </c>
      <c r="I1510" s="12" t="n">
        <v>0</v>
      </c>
      <c r="J1510" s="13" t="n">
        <f aca="false">E1510-I1510</f>
        <v>0</v>
      </c>
      <c r="K1510" s="13" t="n">
        <f aca="false">F1510-E1510</f>
        <v>0</v>
      </c>
      <c r="L1510" s="13" t="n">
        <f aca="false">G1510-F1510</f>
        <v>0</v>
      </c>
      <c r="M1510" s="13" t="n">
        <f aca="false">H1510-G1510</f>
        <v>0</v>
      </c>
      <c r="N1510" s="14" t="n">
        <v>0</v>
      </c>
      <c r="O1510" s="14" t="n">
        <v>0</v>
      </c>
      <c r="P1510" s="14" t="n">
        <v>0</v>
      </c>
      <c r="Q1510" s="14" t="n">
        <v>0</v>
      </c>
    </row>
    <row r="1511" customFormat="false" ht="45" hidden="false" customHeight="false" outlineLevel="0" collapsed="false">
      <c r="A1511" s="10" t="s">
        <v>339</v>
      </c>
      <c r="B1511" s="10" t="s">
        <v>548</v>
      </c>
      <c r="C1511" s="10" t="s">
        <v>56</v>
      </c>
      <c r="D1511" s="11" t="s">
        <v>57</v>
      </c>
      <c r="E1511" s="12" t="n">
        <v>250</v>
      </c>
      <c r="F1511" s="12" t="n">
        <v>253</v>
      </c>
      <c r="G1511" s="12" t="n">
        <v>256</v>
      </c>
      <c r="H1511" s="12" t="n">
        <v>259</v>
      </c>
      <c r="I1511" s="12" t="n">
        <v>250</v>
      </c>
      <c r="J1511" s="13" t="n">
        <f aca="false">E1511-I1511</f>
        <v>0</v>
      </c>
      <c r="K1511" s="13" t="n">
        <f aca="false">F1511-E1511</f>
        <v>3</v>
      </c>
      <c r="L1511" s="13" t="n">
        <f aca="false">G1511-F1511</f>
        <v>3</v>
      </c>
      <c r="M1511" s="13" t="n">
        <f aca="false">H1511-G1511</f>
        <v>3</v>
      </c>
      <c r="N1511" s="14" t="n">
        <f aca="false">J1511/I1511</f>
        <v>0</v>
      </c>
      <c r="O1511" s="14" t="n">
        <f aca="false">K1511/E1511</f>
        <v>0.012</v>
      </c>
      <c r="P1511" s="14" t="n">
        <f aca="false">L1511/F1511</f>
        <v>0.0118577075098814</v>
      </c>
      <c r="Q1511" s="14" t="n">
        <f aca="false">M1511/G1511</f>
        <v>0.01171875</v>
      </c>
    </row>
    <row r="1512" customFormat="false" ht="45" hidden="false" customHeight="false" outlineLevel="0" collapsed="false">
      <c r="A1512" s="10" t="s">
        <v>339</v>
      </c>
      <c r="B1512" s="10" t="s">
        <v>548</v>
      </c>
      <c r="C1512" s="10" t="s">
        <v>60</v>
      </c>
      <c r="D1512" s="11" t="s">
        <v>61</v>
      </c>
      <c r="E1512" s="12" t="n">
        <v>850</v>
      </c>
      <c r="F1512" s="12" t="n">
        <v>859</v>
      </c>
      <c r="G1512" s="12" t="n">
        <v>868</v>
      </c>
      <c r="H1512" s="12" t="n">
        <v>877</v>
      </c>
      <c r="I1512" s="12" t="n">
        <v>850</v>
      </c>
      <c r="J1512" s="13" t="n">
        <f aca="false">E1512-I1512</f>
        <v>0</v>
      </c>
      <c r="K1512" s="13" t="n">
        <f aca="false">F1512-E1512</f>
        <v>9</v>
      </c>
      <c r="L1512" s="13" t="n">
        <f aca="false">G1512-F1512</f>
        <v>9</v>
      </c>
      <c r="M1512" s="13" t="n">
        <f aca="false">H1512-G1512</f>
        <v>9</v>
      </c>
      <c r="N1512" s="14" t="n">
        <f aca="false">J1512/I1512</f>
        <v>0</v>
      </c>
      <c r="O1512" s="14" t="n">
        <f aca="false">K1512/E1512</f>
        <v>0.0105882352941176</v>
      </c>
      <c r="P1512" s="14" t="n">
        <f aca="false">L1512/F1512</f>
        <v>0.010477299185099</v>
      </c>
      <c r="Q1512" s="14" t="n">
        <f aca="false">M1512/G1512</f>
        <v>0.01036866359447</v>
      </c>
    </row>
    <row r="1513" customFormat="false" ht="30" hidden="false" customHeight="false" outlineLevel="0" collapsed="false">
      <c r="A1513" s="10" t="s">
        <v>339</v>
      </c>
      <c r="B1513" s="10" t="s">
        <v>548</v>
      </c>
      <c r="C1513" s="10" t="s">
        <v>64</v>
      </c>
      <c r="D1513" s="11" t="s">
        <v>65</v>
      </c>
      <c r="E1513" s="12" t="n">
        <v>2150</v>
      </c>
      <c r="F1513" s="12" t="n">
        <v>2172</v>
      </c>
      <c r="G1513" s="12" t="n">
        <v>2194</v>
      </c>
      <c r="H1513" s="12" t="n">
        <v>2216</v>
      </c>
      <c r="I1513" s="12" t="n">
        <v>2150</v>
      </c>
      <c r="J1513" s="13" t="n">
        <f aca="false">E1513-I1513</f>
        <v>0</v>
      </c>
      <c r="K1513" s="13" t="n">
        <f aca="false">F1513-E1513</f>
        <v>22</v>
      </c>
      <c r="L1513" s="13" t="n">
        <f aca="false">G1513-F1513</f>
        <v>22</v>
      </c>
      <c r="M1513" s="13" t="n">
        <f aca="false">H1513-G1513</f>
        <v>22</v>
      </c>
      <c r="N1513" s="14" t="n">
        <f aca="false">J1513/I1513</f>
        <v>0</v>
      </c>
      <c r="O1513" s="14" t="n">
        <f aca="false">K1513/E1513</f>
        <v>0.0102325581395349</v>
      </c>
      <c r="P1513" s="14" t="n">
        <f aca="false">L1513/F1513</f>
        <v>0.0101289134438306</v>
      </c>
      <c r="Q1513" s="14" t="n">
        <f aca="false">M1513/G1513</f>
        <v>0.0100273473108478</v>
      </c>
    </row>
    <row r="1514" customFormat="false" ht="30" hidden="false" customHeight="false" outlineLevel="0" collapsed="false">
      <c r="A1514" s="10" t="s">
        <v>339</v>
      </c>
      <c r="B1514" s="10" t="s">
        <v>548</v>
      </c>
      <c r="C1514" s="10" t="s">
        <v>66</v>
      </c>
      <c r="D1514" s="11" t="s">
        <v>67</v>
      </c>
      <c r="E1514" s="12" t="n">
        <v>3500</v>
      </c>
      <c r="F1514" s="12" t="n">
        <v>3535</v>
      </c>
      <c r="G1514" s="12" t="n">
        <v>3570</v>
      </c>
      <c r="H1514" s="12" t="n">
        <v>3606</v>
      </c>
      <c r="I1514" s="12" t="n">
        <v>3500</v>
      </c>
      <c r="J1514" s="13" t="n">
        <f aca="false">E1514-I1514</f>
        <v>0</v>
      </c>
      <c r="K1514" s="13" t="n">
        <f aca="false">F1514-E1514</f>
        <v>35</v>
      </c>
      <c r="L1514" s="13" t="n">
        <f aca="false">G1514-F1514</f>
        <v>35</v>
      </c>
      <c r="M1514" s="13" t="n">
        <f aca="false">H1514-G1514</f>
        <v>36</v>
      </c>
      <c r="N1514" s="14" t="n">
        <f aca="false">J1514/I1514</f>
        <v>0</v>
      </c>
      <c r="O1514" s="14" t="n">
        <f aca="false">K1514/E1514</f>
        <v>0.01</v>
      </c>
      <c r="P1514" s="14" t="n">
        <f aca="false">L1514/F1514</f>
        <v>0.0099009900990099</v>
      </c>
      <c r="Q1514" s="14" t="n">
        <f aca="false">M1514/G1514</f>
        <v>0.0100840336134454</v>
      </c>
    </row>
    <row r="1515" customFormat="false" ht="30" hidden="false" customHeight="false" outlineLevel="0" collapsed="false">
      <c r="A1515" s="10" t="s">
        <v>339</v>
      </c>
      <c r="B1515" s="10" t="s">
        <v>548</v>
      </c>
      <c r="C1515" s="10" t="s">
        <v>76</v>
      </c>
      <c r="D1515" s="11" t="s">
        <v>77</v>
      </c>
      <c r="E1515" s="12" t="n">
        <v>200</v>
      </c>
      <c r="F1515" s="12" t="n">
        <v>202</v>
      </c>
      <c r="G1515" s="12" t="n">
        <v>204</v>
      </c>
      <c r="H1515" s="12" t="n">
        <v>206</v>
      </c>
      <c r="I1515" s="12" t="n">
        <v>200</v>
      </c>
      <c r="J1515" s="13" t="n">
        <f aca="false">E1515-I1515</f>
        <v>0</v>
      </c>
      <c r="K1515" s="13" t="n">
        <f aca="false">F1515-E1515</f>
        <v>2</v>
      </c>
      <c r="L1515" s="13" t="n">
        <f aca="false">G1515-F1515</f>
        <v>2</v>
      </c>
      <c r="M1515" s="13" t="n">
        <f aca="false">H1515-G1515</f>
        <v>2</v>
      </c>
      <c r="N1515" s="14" t="n">
        <f aca="false">J1515/I1515</f>
        <v>0</v>
      </c>
      <c r="O1515" s="14" t="n">
        <f aca="false">K1515/E1515</f>
        <v>0.01</v>
      </c>
      <c r="P1515" s="14" t="n">
        <f aca="false">L1515/F1515</f>
        <v>0.0099009900990099</v>
      </c>
      <c r="Q1515" s="14" t="n">
        <f aca="false">M1515/G1515</f>
        <v>0.00980392156862745</v>
      </c>
    </row>
    <row r="1516" customFormat="false" ht="30" hidden="false" customHeight="false" outlineLevel="0" collapsed="false">
      <c r="A1516" s="10" t="s">
        <v>339</v>
      </c>
      <c r="B1516" s="10" t="s">
        <v>548</v>
      </c>
      <c r="C1516" s="10" t="s">
        <v>328</v>
      </c>
      <c r="D1516" s="11" t="s">
        <v>329</v>
      </c>
      <c r="E1516" s="12" t="n">
        <v>50</v>
      </c>
      <c r="F1516" s="12" t="n">
        <v>51</v>
      </c>
      <c r="G1516" s="12" t="n">
        <v>52</v>
      </c>
      <c r="H1516" s="12" t="n">
        <v>53</v>
      </c>
      <c r="I1516" s="12" t="n">
        <v>50</v>
      </c>
      <c r="J1516" s="13" t="n">
        <f aca="false">E1516-I1516</f>
        <v>0</v>
      </c>
      <c r="K1516" s="13" t="n">
        <f aca="false">F1516-E1516</f>
        <v>1</v>
      </c>
      <c r="L1516" s="13" t="n">
        <f aca="false">G1516-F1516</f>
        <v>1</v>
      </c>
      <c r="M1516" s="13" t="n">
        <f aca="false">H1516-G1516</f>
        <v>1</v>
      </c>
      <c r="N1516" s="14" t="n">
        <f aca="false">J1516/I1516</f>
        <v>0</v>
      </c>
      <c r="O1516" s="14" t="n">
        <f aca="false">K1516/E1516</f>
        <v>0.02</v>
      </c>
      <c r="P1516" s="14" t="n">
        <f aca="false">L1516/F1516</f>
        <v>0.0196078431372549</v>
      </c>
      <c r="Q1516" s="14" t="n">
        <f aca="false">M1516/G1516</f>
        <v>0.0192307692307692</v>
      </c>
    </row>
    <row r="1517" customFormat="false" ht="15" hidden="false" customHeight="false" outlineLevel="0" collapsed="false">
      <c r="A1517" s="10" t="s">
        <v>339</v>
      </c>
      <c r="B1517" s="10" t="s">
        <v>548</v>
      </c>
      <c r="C1517" s="10" t="s">
        <v>88</v>
      </c>
      <c r="D1517" s="11" t="s">
        <v>89</v>
      </c>
      <c r="E1517" s="12" t="n">
        <v>1400</v>
      </c>
      <c r="F1517" s="12" t="n">
        <v>1414</v>
      </c>
      <c r="G1517" s="12" t="n">
        <v>1428</v>
      </c>
      <c r="H1517" s="12" t="n">
        <v>1442</v>
      </c>
      <c r="I1517" s="12" t="n">
        <v>1400</v>
      </c>
      <c r="J1517" s="13" t="n">
        <f aca="false">E1517-I1517</f>
        <v>0</v>
      </c>
      <c r="K1517" s="13" t="n">
        <f aca="false">F1517-E1517</f>
        <v>14</v>
      </c>
      <c r="L1517" s="13" t="n">
        <f aca="false">G1517-F1517</f>
        <v>14</v>
      </c>
      <c r="M1517" s="13" t="n">
        <f aca="false">H1517-G1517</f>
        <v>14</v>
      </c>
      <c r="N1517" s="14" t="n">
        <f aca="false">J1517/I1517</f>
        <v>0</v>
      </c>
      <c r="O1517" s="14" t="n">
        <f aca="false">K1517/E1517</f>
        <v>0.01</v>
      </c>
      <c r="P1517" s="14" t="n">
        <f aca="false">L1517/F1517</f>
        <v>0.0099009900990099</v>
      </c>
      <c r="Q1517" s="14" t="n">
        <f aca="false">M1517/G1517</f>
        <v>0.00980392156862745</v>
      </c>
    </row>
    <row r="1518" customFormat="false" ht="15" hidden="false" customHeight="false" outlineLevel="0" collapsed="false">
      <c r="A1518" s="10" t="s">
        <v>339</v>
      </c>
      <c r="B1518" s="10" t="s">
        <v>548</v>
      </c>
      <c r="C1518" s="10" t="s">
        <v>94</v>
      </c>
      <c r="D1518" s="11" t="s">
        <v>95</v>
      </c>
      <c r="E1518" s="12" t="n">
        <v>1000</v>
      </c>
      <c r="F1518" s="12" t="n">
        <v>1010</v>
      </c>
      <c r="G1518" s="12" t="n">
        <v>1020</v>
      </c>
      <c r="H1518" s="12" t="n">
        <v>1030</v>
      </c>
      <c r="I1518" s="12" t="n">
        <v>700</v>
      </c>
      <c r="J1518" s="13" t="n">
        <f aca="false">E1518-I1518</f>
        <v>300</v>
      </c>
      <c r="K1518" s="13" t="n">
        <f aca="false">F1518-E1518</f>
        <v>10</v>
      </c>
      <c r="L1518" s="13" t="n">
        <f aca="false">G1518-F1518</f>
        <v>10</v>
      </c>
      <c r="M1518" s="13" t="n">
        <f aca="false">H1518-G1518</f>
        <v>10</v>
      </c>
      <c r="N1518" s="14" t="n">
        <f aca="false">J1518/I1518</f>
        <v>0.428571428571429</v>
      </c>
      <c r="O1518" s="14" t="n">
        <f aca="false">K1518/E1518</f>
        <v>0.01</v>
      </c>
      <c r="P1518" s="14" t="n">
        <f aca="false">L1518/F1518</f>
        <v>0.0099009900990099</v>
      </c>
      <c r="Q1518" s="14" t="n">
        <f aca="false">M1518/G1518</f>
        <v>0.00980392156862745</v>
      </c>
    </row>
    <row r="1519" customFormat="false" ht="15" hidden="false" customHeight="false" outlineLevel="0" collapsed="false">
      <c r="A1519" s="10" t="s">
        <v>339</v>
      </c>
      <c r="B1519" s="10" t="s">
        <v>548</v>
      </c>
      <c r="C1519" s="10" t="s">
        <v>100</v>
      </c>
      <c r="D1519" s="11" t="s">
        <v>101</v>
      </c>
      <c r="E1519" s="12" t="n">
        <v>8000</v>
      </c>
      <c r="F1519" s="12" t="n">
        <v>8080</v>
      </c>
      <c r="G1519" s="12" t="n">
        <v>8161</v>
      </c>
      <c r="H1519" s="12" t="n">
        <v>8243</v>
      </c>
      <c r="I1519" s="12" t="n">
        <v>8000</v>
      </c>
      <c r="J1519" s="13" t="n">
        <f aca="false">E1519-I1519</f>
        <v>0</v>
      </c>
      <c r="K1519" s="13" t="n">
        <f aca="false">F1519-E1519</f>
        <v>80</v>
      </c>
      <c r="L1519" s="13" t="n">
        <f aca="false">G1519-F1519</f>
        <v>81</v>
      </c>
      <c r="M1519" s="13" t="n">
        <f aca="false">H1519-G1519</f>
        <v>82</v>
      </c>
      <c r="N1519" s="14" t="n">
        <f aca="false">J1519/I1519</f>
        <v>0</v>
      </c>
      <c r="O1519" s="14" t="n">
        <f aca="false">K1519/E1519</f>
        <v>0.01</v>
      </c>
      <c r="P1519" s="14" t="n">
        <f aca="false">L1519/F1519</f>
        <v>0.0100247524752475</v>
      </c>
      <c r="Q1519" s="14" t="n">
        <f aca="false">M1519/G1519</f>
        <v>0.0100477882612425</v>
      </c>
    </row>
    <row r="1520" customFormat="false" ht="15" hidden="false" customHeight="false" outlineLevel="0" collapsed="false">
      <c r="A1520" s="10" t="s">
        <v>339</v>
      </c>
      <c r="B1520" s="10" t="s">
        <v>548</v>
      </c>
      <c r="C1520" s="10" t="s">
        <v>104</v>
      </c>
      <c r="D1520" s="11" t="s">
        <v>105</v>
      </c>
      <c r="E1520" s="12" t="n">
        <v>100</v>
      </c>
      <c r="F1520" s="12" t="n">
        <v>101</v>
      </c>
      <c r="G1520" s="12" t="n">
        <v>102</v>
      </c>
      <c r="H1520" s="12" t="n">
        <v>103</v>
      </c>
      <c r="I1520" s="12" t="n">
        <v>100</v>
      </c>
      <c r="J1520" s="13" t="n">
        <f aca="false">E1520-I1520</f>
        <v>0</v>
      </c>
      <c r="K1520" s="13" t="n">
        <f aca="false">F1520-E1520</f>
        <v>1</v>
      </c>
      <c r="L1520" s="13" t="n">
        <f aca="false">G1520-F1520</f>
        <v>1</v>
      </c>
      <c r="M1520" s="13" t="n">
        <f aca="false">H1520-G1520</f>
        <v>1</v>
      </c>
      <c r="N1520" s="14" t="n">
        <f aca="false">J1520/I1520</f>
        <v>0</v>
      </c>
      <c r="O1520" s="14" t="n">
        <f aca="false">K1520/E1520</f>
        <v>0.01</v>
      </c>
      <c r="P1520" s="14" t="n">
        <f aca="false">L1520/F1520</f>
        <v>0.0099009900990099</v>
      </c>
      <c r="Q1520" s="14" t="n">
        <f aca="false">M1520/G1520</f>
        <v>0.00980392156862745</v>
      </c>
    </row>
    <row r="1521" customFormat="false" ht="15" hidden="false" customHeight="false" outlineLevel="0" collapsed="false">
      <c r="A1521" s="10" t="s">
        <v>339</v>
      </c>
      <c r="B1521" s="10" t="s">
        <v>548</v>
      </c>
      <c r="C1521" s="10" t="s">
        <v>106</v>
      </c>
      <c r="D1521" s="11" t="s">
        <v>107</v>
      </c>
      <c r="E1521" s="12" t="n">
        <v>500</v>
      </c>
      <c r="F1521" s="12" t="n">
        <v>505</v>
      </c>
      <c r="G1521" s="12" t="n">
        <v>510</v>
      </c>
      <c r="H1521" s="12" t="n">
        <v>515</v>
      </c>
      <c r="I1521" s="12" t="n">
        <v>100</v>
      </c>
      <c r="J1521" s="13" t="n">
        <f aca="false">E1521-I1521</f>
        <v>400</v>
      </c>
      <c r="K1521" s="13" t="n">
        <f aca="false">F1521-E1521</f>
        <v>5</v>
      </c>
      <c r="L1521" s="13" t="n">
        <f aca="false">G1521-F1521</f>
        <v>5</v>
      </c>
      <c r="M1521" s="13" t="n">
        <f aca="false">H1521-G1521</f>
        <v>5</v>
      </c>
      <c r="N1521" s="14" t="n">
        <f aca="false">J1521/I1521</f>
        <v>4</v>
      </c>
      <c r="O1521" s="14" t="n">
        <f aca="false">K1521/E1521</f>
        <v>0.01</v>
      </c>
      <c r="P1521" s="14" t="n">
        <f aca="false">L1521/F1521</f>
        <v>0.0099009900990099</v>
      </c>
      <c r="Q1521" s="14" t="n">
        <f aca="false">M1521/G1521</f>
        <v>0.00980392156862745</v>
      </c>
    </row>
    <row r="1522" customFormat="false" ht="45" hidden="false" customHeight="false" outlineLevel="0" collapsed="false">
      <c r="A1522" s="10" t="s">
        <v>339</v>
      </c>
      <c r="B1522" s="10" t="s">
        <v>548</v>
      </c>
      <c r="C1522" s="10" t="s">
        <v>110</v>
      </c>
      <c r="D1522" s="11" t="s">
        <v>111</v>
      </c>
      <c r="E1522" s="12" t="n">
        <v>25315</v>
      </c>
      <c r="F1522" s="12" t="n">
        <v>25568</v>
      </c>
      <c r="G1522" s="12" t="n">
        <v>25824</v>
      </c>
      <c r="H1522" s="12" t="n">
        <v>26082</v>
      </c>
      <c r="I1522" s="12" t="n">
        <v>0</v>
      </c>
      <c r="J1522" s="13" t="n">
        <f aca="false">E1522-I1522</f>
        <v>25315</v>
      </c>
      <c r="K1522" s="13" t="n">
        <f aca="false">F1522-E1522</f>
        <v>253</v>
      </c>
      <c r="L1522" s="13" t="n">
        <f aca="false">G1522-F1522</f>
        <v>256</v>
      </c>
      <c r="M1522" s="13" t="n">
        <f aca="false">H1522-G1522</f>
        <v>258</v>
      </c>
      <c r="N1522" s="14" t="n">
        <v>0</v>
      </c>
      <c r="O1522" s="14" t="n">
        <f aca="false">K1522/E1522</f>
        <v>0.00999407465929291</v>
      </c>
      <c r="P1522" s="14" t="n">
        <f aca="false">L1522/F1522</f>
        <v>0.0100125156445557</v>
      </c>
      <c r="Q1522" s="14" t="n">
        <f aca="false">M1522/G1522</f>
        <v>0.0099907063197026</v>
      </c>
    </row>
    <row r="1523" customFormat="false" ht="30" hidden="false" customHeight="false" outlineLevel="0" collapsed="false">
      <c r="A1523" s="10" t="s">
        <v>339</v>
      </c>
      <c r="B1523" s="10" t="s">
        <v>548</v>
      </c>
      <c r="C1523" s="10" t="s">
        <v>112</v>
      </c>
      <c r="D1523" s="11" t="s">
        <v>113</v>
      </c>
      <c r="E1523" s="12" t="n">
        <v>2000</v>
      </c>
      <c r="F1523" s="12" t="n">
        <v>2020</v>
      </c>
      <c r="G1523" s="12" t="n">
        <v>2040</v>
      </c>
      <c r="H1523" s="12" t="n">
        <v>2060</v>
      </c>
      <c r="I1523" s="12" t="n">
        <v>2000</v>
      </c>
      <c r="J1523" s="13" t="n">
        <f aca="false">E1523-I1523</f>
        <v>0</v>
      </c>
      <c r="K1523" s="13" t="n">
        <f aca="false">F1523-E1523</f>
        <v>20</v>
      </c>
      <c r="L1523" s="13" t="n">
        <f aca="false">G1523-F1523</f>
        <v>20</v>
      </c>
      <c r="M1523" s="13" t="n">
        <f aca="false">H1523-G1523</f>
        <v>20</v>
      </c>
      <c r="N1523" s="14" t="n">
        <f aca="false">J1523/I1523</f>
        <v>0</v>
      </c>
      <c r="O1523" s="14" t="n">
        <f aca="false">K1523/E1523</f>
        <v>0.01</v>
      </c>
      <c r="P1523" s="14" t="n">
        <f aca="false">L1523/F1523</f>
        <v>0.0099009900990099</v>
      </c>
      <c r="Q1523" s="14" t="n">
        <f aca="false">M1523/G1523</f>
        <v>0.00980392156862745</v>
      </c>
    </row>
    <row r="1524" customFormat="false" ht="30" hidden="false" customHeight="false" outlineLevel="0" collapsed="false">
      <c r="A1524" s="10" t="s">
        <v>339</v>
      </c>
      <c r="B1524" s="10" t="s">
        <v>548</v>
      </c>
      <c r="C1524" s="10" t="s">
        <v>306</v>
      </c>
      <c r="D1524" s="11" t="s">
        <v>307</v>
      </c>
      <c r="E1524" s="12" t="n">
        <v>47641</v>
      </c>
      <c r="F1524" s="12" t="n">
        <v>48117</v>
      </c>
      <c r="G1524" s="12" t="n">
        <v>48598</v>
      </c>
      <c r="H1524" s="12" t="n">
        <v>49084</v>
      </c>
      <c r="I1524" s="12" t="n">
        <v>55784</v>
      </c>
      <c r="J1524" s="13" t="n">
        <f aca="false">E1524-I1524</f>
        <v>-8143</v>
      </c>
      <c r="K1524" s="13" t="n">
        <f aca="false">F1524-E1524</f>
        <v>476</v>
      </c>
      <c r="L1524" s="13" t="n">
        <f aca="false">G1524-F1524</f>
        <v>481</v>
      </c>
      <c r="M1524" s="13" t="n">
        <f aca="false">H1524-G1524</f>
        <v>486</v>
      </c>
      <c r="N1524" s="14" t="n">
        <f aca="false">J1524/I1524</f>
        <v>-0.145973755915675</v>
      </c>
      <c r="O1524" s="14" t="n">
        <f aca="false">K1524/E1524</f>
        <v>0.00999139396738104</v>
      </c>
      <c r="P1524" s="14" t="n">
        <f aca="false">L1524/F1524</f>
        <v>0.00999646694515452</v>
      </c>
      <c r="Q1524" s="14" t="n">
        <f aca="false">M1524/G1524</f>
        <v>0.0100004115395695</v>
      </c>
    </row>
    <row r="1525" customFormat="false" ht="30" hidden="false" customHeight="false" outlineLevel="0" collapsed="false">
      <c r="A1525" s="10" t="s">
        <v>339</v>
      </c>
      <c r="B1525" s="10" t="s">
        <v>548</v>
      </c>
      <c r="C1525" s="10" t="s">
        <v>116</v>
      </c>
      <c r="D1525" s="11" t="s">
        <v>117</v>
      </c>
      <c r="E1525" s="12" t="n">
        <v>2461</v>
      </c>
      <c r="F1525" s="12" t="n">
        <v>2486</v>
      </c>
      <c r="G1525" s="12" t="n">
        <v>2511</v>
      </c>
      <c r="H1525" s="12" t="n">
        <v>2536</v>
      </c>
      <c r="I1525" s="12" t="n">
        <v>2461</v>
      </c>
      <c r="J1525" s="13" t="n">
        <f aca="false">E1525-I1525</f>
        <v>0</v>
      </c>
      <c r="K1525" s="13" t="n">
        <f aca="false">F1525-E1525</f>
        <v>25</v>
      </c>
      <c r="L1525" s="13" t="n">
        <f aca="false">G1525-F1525</f>
        <v>25</v>
      </c>
      <c r="M1525" s="13" t="n">
        <f aca="false">H1525-G1525</f>
        <v>25</v>
      </c>
      <c r="N1525" s="14" t="n">
        <f aca="false">J1525/I1525</f>
        <v>0</v>
      </c>
      <c r="O1525" s="14" t="n">
        <f aca="false">K1525/E1525</f>
        <v>0.0101584721657863</v>
      </c>
      <c r="P1525" s="14" t="n">
        <f aca="false">L1525/F1525</f>
        <v>0.0100563153660499</v>
      </c>
      <c r="Q1525" s="14" t="n">
        <f aca="false">M1525/G1525</f>
        <v>0.00995619275189168</v>
      </c>
    </row>
    <row r="1526" customFormat="false" ht="30" hidden="false" customHeight="false" outlineLevel="0" collapsed="false">
      <c r="A1526" s="10" t="s">
        <v>339</v>
      </c>
      <c r="B1526" s="10" t="s">
        <v>548</v>
      </c>
      <c r="C1526" s="10" t="s">
        <v>118</v>
      </c>
      <c r="D1526" s="11" t="s">
        <v>119</v>
      </c>
      <c r="E1526" s="12" t="n">
        <v>3200</v>
      </c>
      <c r="F1526" s="12" t="n">
        <v>3232</v>
      </c>
      <c r="G1526" s="12" t="n">
        <v>3264</v>
      </c>
      <c r="H1526" s="12" t="n">
        <v>3297</v>
      </c>
      <c r="I1526" s="12" t="n">
        <v>3200</v>
      </c>
      <c r="J1526" s="13" t="n">
        <f aca="false">E1526-I1526</f>
        <v>0</v>
      </c>
      <c r="K1526" s="13" t="n">
        <f aca="false">F1526-E1526</f>
        <v>32</v>
      </c>
      <c r="L1526" s="13" t="n">
        <f aca="false">G1526-F1526</f>
        <v>32</v>
      </c>
      <c r="M1526" s="13" t="n">
        <f aca="false">H1526-G1526</f>
        <v>33</v>
      </c>
      <c r="N1526" s="14" t="n">
        <f aca="false">J1526/I1526</f>
        <v>0</v>
      </c>
      <c r="O1526" s="14" t="n">
        <f aca="false">K1526/E1526</f>
        <v>0.01</v>
      </c>
      <c r="P1526" s="14" t="n">
        <f aca="false">L1526/F1526</f>
        <v>0.0099009900990099</v>
      </c>
      <c r="Q1526" s="14" t="n">
        <f aca="false">M1526/G1526</f>
        <v>0.0101102941176471</v>
      </c>
    </row>
    <row r="1527" customFormat="false" ht="30" hidden="false" customHeight="false" outlineLevel="0" collapsed="false">
      <c r="A1527" s="10" t="s">
        <v>339</v>
      </c>
      <c r="B1527" s="10" t="s">
        <v>548</v>
      </c>
      <c r="C1527" s="10" t="s">
        <v>535</v>
      </c>
      <c r="D1527" s="11" t="s">
        <v>536</v>
      </c>
      <c r="E1527" s="12" t="n">
        <v>200</v>
      </c>
      <c r="F1527" s="12" t="n">
        <v>202</v>
      </c>
      <c r="G1527" s="12" t="n">
        <v>204</v>
      </c>
      <c r="H1527" s="12" t="n">
        <v>206</v>
      </c>
      <c r="I1527" s="12" t="n">
        <v>200</v>
      </c>
      <c r="J1527" s="13" t="n">
        <f aca="false">E1527-I1527</f>
        <v>0</v>
      </c>
      <c r="K1527" s="13" t="n">
        <f aca="false">F1527-E1527</f>
        <v>2</v>
      </c>
      <c r="L1527" s="13" t="n">
        <f aca="false">G1527-F1527</f>
        <v>2</v>
      </c>
      <c r="M1527" s="13" t="n">
        <f aca="false">H1527-G1527</f>
        <v>2</v>
      </c>
      <c r="N1527" s="14" t="n">
        <f aca="false">J1527/I1527</f>
        <v>0</v>
      </c>
      <c r="O1527" s="14" t="n">
        <f aca="false">K1527/E1527</f>
        <v>0.01</v>
      </c>
      <c r="P1527" s="14" t="n">
        <f aca="false">L1527/F1527</f>
        <v>0.0099009900990099</v>
      </c>
      <c r="Q1527" s="14" t="n">
        <f aca="false">M1527/G1527</f>
        <v>0.00980392156862745</v>
      </c>
    </row>
    <row r="1528" customFormat="false" ht="15" hidden="false" customHeight="false" outlineLevel="0" collapsed="false">
      <c r="A1528" s="10" t="s">
        <v>339</v>
      </c>
      <c r="B1528" s="10" t="s">
        <v>548</v>
      </c>
      <c r="C1528" s="10" t="s">
        <v>296</v>
      </c>
      <c r="D1528" s="11" t="s">
        <v>297</v>
      </c>
      <c r="E1528" s="12" t="n">
        <v>0</v>
      </c>
      <c r="F1528" s="12" t="n">
        <v>0</v>
      </c>
      <c r="G1528" s="12" t="n">
        <v>0</v>
      </c>
      <c r="H1528" s="12" t="n">
        <v>0</v>
      </c>
      <c r="I1528" s="12" t="n">
        <v>0</v>
      </c>
      <c r="J1528" s="13" t="n">
        <f aca="false">E1528-I1528</f>
        <v>0</v>
      </c>
      <c r="K1528" s="13" t="n">
        <f aca="false">F1528-E1528</f>
        <v>0</v>
      </c>
      <c r="L1528" s="13" t="n">
        <f aca="false">G1528-F1528</f>
        <v>0</v>
      </c>
      <c r="M1528" s="13" t="n">
        <f aca="false">H1528-G1528</f>
        <v>0</v>
      </c>
      <c r="N1528" s="14" t="n">
        <v>0</v>
      </c>
      <c r="O1528" s="14" t="n">
        <v>0</v>
      </c>
      <c r="P1528" s="14" t="n">
        <v>0</v>
      </c>
      <c r="Q1528" s="14" t="n">
        <v>0</v>
      </c>
    </row>
    <row r="1529" customFormat="false" ht="15" hidden="false" customHeight="false" outlineLevel="0" collapsed="false">
      <c r="A1529" s="10" t="s">
        <v>339</v>
      </c>
      <c r="B1529" s="10" t="s">
        <v>548</v>
      </c>
      <c r="C1529" s="10" t="s">
        <v>120</v>
      </c>
      <c r="D1529" s="11" t="s">
        <v>121</v>
      </c>
      <c r="E1529" s="12" t="n">
        <v>200</v>
      </c>
      <c r="F1529" s="12" t="n">
        <v>202</v>
      </c>
      <c r="G1529" s="12" t="n">
        <v>204</v>
      </c>
      <c r="H1529" s="12" t="n">
        <v>206</v>
      </c>
      <c r="I1529" s="12" t="n">
        <v>200</v>
      </c>
      <c r="J1529" s="13" t="n">
        <f aca="false">E1529-I1529</f>
        <v>0</v>
      </c>
      <c r="K1529" s="13" t="n">
        <f aca="false">F1529-E1529</f>
        <v>2</v>
      </c>
      <c r="L1529" s="13" t="n">
        <f aca="false">G1529-F1529</f>
        <v>2</v>
      </c>
      <c r="M1529" s="13" t="n">
        <f aca="false">H1529-G1529</f>
        <v>2</v>
      </c>
      <c r="N1529" s="14" t="n">
        <f aca="false">J1529/I1529</f>
        <v>0</v>
      </c>
      <c r="O1529" s="14" t="n">
        <f aca="false">K1529/E1529</f>
        <v>0.01</v>
      </c>
      <c r="P1529" s="14" t="n">
        <f aca="false">L1529/F1529</f>
        <v>0.0099009900990099</v>
      </c>
      <c r="Q1529" s="14" t="n">
        <f aca="false">M1529/G1529</f>
        <v>0.00980392156862745</v>
      </c>
    </row>
    <row r="1530" customFormat="false" ht="30" hidden="false" customHeight="false" outlineLevel="0" collapsed="false">
      <c r="A1530" s="10" t="s">
        <v>339</v>
      </c>
      <c r="B1530" s="10" t="s">
        <v>548</v>
      </c>
      <c r="C1530" s="10" t="s">
        <v>334</v>
      </c>
      <c r="D1530" s="11" t="s">
        <v>335</v>
      </c>
      <c r="E1530" s="12" t="n">
        <v>180</v>
      </c>
      <c r="F1530" s="12" t="n">
        <v>182</v>
      </c>
      <c r="G1530" s="12" t="n">
        <v>184</v>
      </c>
      <c r="H1530" s="12" t="n">
        <v>186</v>
      </c>
      <c r="I1530" s="12" t="n">
        <v>180</v>
      </c>
      <c r="J1530" s="13" t="n">
        <f aca="false">E1530-I1530</f>
        <v>0</v>
      </c>
      <c r="K1530" s="13" t="n">
        <f aca="false">F1530-E1530</f>
        <v>2</v>
      </c>
      <c r="L1530" s="13" t="n">
        <f aca="false">G1530-F1530</f>
        <v>2</v>
      </c>
      <c r="M1530" s="13" t="n">
        <f aca="false">H1530-G1530</f>
        <v>2</v>
      </c>
      <c r="N1530" s="14" t="n">
        <f aca="false">J1530/I1530</f>
        <v>0</v>
      </c>
      <c r="O1530" s="14" t="n">
        <f aca="false">K1530/E1530</f>
        <v>0.0111111111111111</v>
      </c>
      <c r="P1530" s="14" t="n">
        <f aca="false">L1530/F1530</f>
        <v>0.010989010989011</v>
      </c>
      <c r="Q1530" s="14" t="n">
        <f aca="false">M1530/G1530</f>
        <v>0.0108695652173913</v>
      </c>
    </row>
    <row r="1531" customFormat="false" ht="30" hidden="false" customHeight="false" outlineLevel="0" collapsed="false">
      <c r="A1531" s="10" t="s">
        <v>339</v>
      </c>
      <c r="B1531" s="10" t="s">
        <v>548</v>
      </c>
      <c r="C1531" s="10" t="s">
        <v>336</v>
      </c>
      <c r="D1531" s="11" t="s">
        <v>337</v>
      </c>
      <c r="E1531" s="12" t="n">
        <v>150</v>
      </c>
      <c r="F1531" s="12" t="n">
        <v>152</v>
      </c>
      <c r="G1531" s="12" t="n">
        <v>154</v>
      </c>
      <c r="H1531" s="12" t="n">
        <v>156</v>
      </c>
      <c r="I1531" s="12" t="n">
        <v>150</v>
      </c>
      <c r="J1531" s="13" t="n">
        <f aca="false">E1531-I1531</f>
        <v>0</v>
      </c>
      <c r="K1531" s="13" t="n">
        <f aca="false">F1531-E1531</f>
        <v>2</v>
      </c>
      <c r="L1531" s="13" t="n">
        <f aca="false">G1531-F1531</f>
        <v>2</v>
      </c>
      <c r="M1531" s="13" t="n">
        <f aca="false">H1531-G1531</f>
        <v>2</v>
      </c>
      <c r="N1531" s="14" t="n">
        <f aca="false">J1531/I1531</f>
        <v>0</v>
      </c>
      <c r="O1531" s="14" t="n">
        <f aca="false">K1531/E1531</f>
        <v>0.0133333333333333</v>
      </c>
      <c r="P1531" s="14" t="n">
        <f aca="false">L1531/F1531</f>
        <v>0.0131578947368421</v>
      </c>
      <c r="Q1531" s="14" t="n">
        <f aca="false">M1531/G1531</f>
        <v>0.012987012987013</v>
      </c>
    </row>
    <row r="1532" customFormat="false" ht="30" hidden="false" customHeight="false" outlineLevel="0" collapsed="false">
      <c r="A1532" s="10" t="s">
        <v>339</v>
      </c>
      <c r="B1532" s="10" t="s">
        <v>548</v>
      </c>
      <c r="C1532" s="10" t="s">
        <v>122</v>
      </c>
      <c r="D1532" s="11" t="s">
        <v>123</v>
      </c>
      <c r="E1532" s="12" t="n">
        <v>200</v>
      </c>
      <c r="F1532" s="12" t="n">
        <v>202</v>
      </c>
      <c r="G1532" s="12" t="n">
        <v>204</v>
      </c>
      <c r="H1532" s="12" t="n">
        <v>206</v>
      </c>
      <c r="I1532" s="12" t="n">
        <v>200</v>
      </c>
      <c r="J1532" s="13" t="n">
        <f aca="false">E1532-I1532</f>
        <v>0</v>
      </c>
      <c r="K1532" s="13" t="n">
        <f aca="false">F1532-E1532</f>
        <v>2</v>
      </c>
      <c r="L1532" s="13" t="n">
        <f aca="false">G1532-F1532</f>
        <v>2</v>
      </c>
      <c r="M1532" s="13" t="n">
        <f aca="false">H1532-G1532</f>
        <v>2</v>
      </c>
      <c r="N1532" s="14" t="n">
        <f aca="false">J1532/I1532</f>
        <v>0</v>
      </c>
      <c r="O1532" s="14" t="n">
        <f aca="false">K1532/E1532</f>
        <v>0.01</v>
      </c>
      <c r="P1532" s="14" t="n">
        <f aca="false">L1532/F1532</f>
        <v>0.0099009900990099</v>
      </c>
      <c r="Q1532" s="14" t="n">
        <f aca="false">M1532/G1532</f>
        <v>0.00980392156862745</v>
      </c>
    </row>
    <row r="1533" customFormat="false" ht="30" hidden="false" customHeight="true" outlineLevel="0" collapsed="false">
      <c r="A1533" s="10"/>
      <c r="B1533" s="10"/>
      <c r="C1533" s="10"/>
      <c r="D1533" s="15" t="s">
        <v>124</v>
      </c>
      <c r="E1533" s="16" t="n">
        <f aca="false">SUM(E1510:E1532)</f>
        <v>99547</v>
      </c>
      <c r="F1533" s="16" t="n">
        <f aca="false">SUM(F1510:F1532)</f>
        <v>100545</v>
      </c>
      <c r="G1533" s="16" t="n">
        <f aca="false">SUM(G1510:G1532)</f>
        <v>101552</v>
      </c>
      <c r="H1533" s="16" t="n">
        <f aca="false">SUM(H1510:H1532)</f>
        <v>102569</v>
      </c>
      <c r="I1533" s="16" t="n">
        <f aca="false">SUM(I1510:I1532)</f>
        <v>81675</v>
      </c>
      <c r="J1533" s="16" t="n">
        <f aca="false">SUM(J1510:J1532)</f>
        <v>17872</v>
      </c>
      <c r="K1533" s="16" t="n">
        <f aca="false">SUM(K1510:K1532)</f>
        <v>998</v>
      </c>
      <c r="L1533" s="16" t="n">
        <f aca="false">SUM(L1510:L1532)</f>
        <v>1007</v>
      </c>
      <c r="M1533" s="16" t="n">
        <f aca="false">SUM(M1510:M1532)</f>
        <v>1017</v>
      </c>
      <c r="N1533" s="17" t="n">
        <f aca="false">J1533/I1533</f>
        <v>0.218818487909397</v>
      </c>
      <c r="O1533" s="17" t="n">
        <f aca="false">K1533/E1533</f>
        <v>0.0100254151305414</v>
      </c>
      <c r="P1533" s="17" t="n">
        <f aca="false">L1533/F1533</f>
        <v>0.0100154159828932</v>
      </c>
      <c r="Q1533" s="17" t="n">
        <f aca="false">M1533/G1533</f>
        <v>0.0100145738144005</v>
      </c>
    </row>
    <row r="1534" customFormat="false" ht="15" hidden="false" customHeight="false" outlineLevel="0" collapsed="false">
      <c r="A1534" s="10" t="s">
        <v>339</v>
      </c>
      <c r="B1534" s="10" t="s">
        <v>548</v>
      </c>
      <c r="C1534" s="10" t="s">
        <v>154</v>
      </c>
      <c r="D1534" s="11" t="s">
        <v>155</v>
      </c>
      <c r="E1534" s="12" t="n">
        <v>10</v>
      </c>
      <c r="F1534" s="12" t="n">
        <v>10</v>
      </c>
      <c r="G1534" s="12" t="n">
        <v>10</v>
      </c>
      <c r="H1534" s="12" t="n">
        <v>10</v>
      </c>
      <c r="I1534" s="12" t="n">
        <v>0</v>
      </c>
      <c r="J1534" s="13" t="n">
        <f aca="false">E1534-I1534</f>
        <v>10</v>
      </c>
      <c r="K1534" s="13" t="n">
        <f aca="false">F1534-E1534</f>
        <v>0</v>
      </c>
      <c r="L1534" s="13" t="n">
        <f aca="false">G1534-F1534</f>
        <v>0</v>
      </c>
      <c r="M1534" s="13" t="n">
        <f aca="false">H1534-G1534</f>
        <v>0</v>
      </c>
      <c r="N1534" s="14" t="n">
        <v>0</v>
      </c>
      <c r="O1534" s="14" t="n">
        <f aca="false">K1534/E1534</f>
        <v>0</v>
      </c>
      <c r="P1534" s="14" t="n">
        <f aca="false">L1534/F1534</f>
        <v>0</v>
      </c>
      <c r="Q1534" s="14" t="n">
        <f aca="false">M1534/G1534</f>
        <v>0</v>
      </c>
    </row>
    <row r="1535" customFormat="false" ht="30" hidden="false" customHeight="true" outlineLevel="0" collapsed="false">
      <c r="A1535" s="10"/>
      <c r="B1535" s="10"/>
      <c r="C1535" s="10"/>
      <c r="D1535" s="15" t="s">
        <v>156</v>
      </c>
      <c r="E1535" s="16" t="n">
        <f aca="false">E1534</f>
        <v>10</v>
      </c>
      <c r="F1535" s="16" t="n">
        <f aca="false">F1534</f>
        <v>10</v>
      </c>
      <c r="G1535" s="16" t="n">
        <f aca="false">G1534</f>
        <v>10</v>
      </c>
      <c r="H1535" s="16" t="n">
        <f aca="false">H1534</f>
        <v>10</v>
      </c>
      <c r="I1535" s="16" t="n">
        <f aca="false">I1534</f>
        <v>0</v>
      </c>
      <c r="J1535" s="16" t="n">
        <f aca="false">J1534</f>
        <v>10</v>
      </c>
      <c r="K1535" s="16" t="n">
        <f aca="false">K1534</f>
        <v>0</v>
      </c>
      <c r="L1535" s="16" t="n">
        <f aca="false">L1534</f>
        <v>0</v>
      </c>
      <c r="M1535" s="16" t="n">
        <f aca="false">M1534</f>
        <v>0</v>
      </c>
      <c r="N1535" s="17" t="n">
        <v>0</v>
      </c>
      <c r="O1535" s="17" t="n">
        <f aca="false">K1535/E1535</f>
        <v>0</v>
      </c>
      <c r="P1535" s="17" t="n">
        <f aca="false">L1535/F1535</f>
        <v>0</v>
      </c>
      <c r="Q1535" s="17" t="n">
        <f aca="false">M1535/G1535</f>
        <v>0</v>
      </c>
    </row>
    <row r="1536" customFormat="false" ht="30" hidden="false" customHeight="false" outlineLevel="0" collapsed="false">
      <c r="A1536" s="10" t="s">
        <v>339</v>
      </c>
      <c r="B1536" s="10" t="s">
        <v>548</v>
      </c>
      <c r="C1536" s="10" t="s">
        <v>310</v>
      </c>
      <c r="D1536" s="11" t="s">
        <v>311</v>
      </c>
      <c r="E1536" s="12" t="n">
        <v>0</v>
      </c>
      <c r="F1536" s="12" t="n">
        <v>0</v>
      </c>
      <c r="G1536" s="12" t="n">
        <v>0</v>
      </c>
      <c r="H1536" s="12" t="n">
        <v>0</v>
      </c>
      <c r="I1536" s="12" t="n">
        <v>0</v>
      </c>
      <c r="J1536" s="13" t="n">
        <f aca="false">E1536-I1536</f>
        <v>0</v>
      </c>
      <c r="K1536" s="13" t="n">
        <f aca="false">F1536-E1536</f>
        <v>0</v>
      </c>
      <c r="L1536" s="13" t="n">
        <f aca="false">G1536-F1536</f>
        <v>0</v>
      </c>
      <c r="M1536" s="13" t="n">
        <f aca="false">H1536-G1536</f>
        <v>0</v>
      </c>
      <c r="N1536" s="14" t="n">
        <v>0</v>
      </c>
      <c r="O1536" s="14" t="n">
        <v>0</v>
      </c>
      <c r="P1536" s="14" t="n">
        <v>0</v>
      </c>
      <c r="Q1536" s="14" t="n">
        <v>0</v>
      </c>
    </row>
    <row r="1537" customFormat="false" ht="30" hidden="false" customHeight="true" outlineLevel="0" collapsed="false">
      <c r="A1537" s="10"/>
      <c r="B1537" s="10"/>
      <c r="C1537" s="10"/>
      <c r="D1537" s="15" t="s">
        <v>238</v>
      </c>
      <c r="E1537" s="16" t="n">
        <f aca="false">SUM(E1536)</f>
        <v>0</v>
      </c>
      <c r="F1537" s="16" t="n">
        <f aca="false">SUM(F1536)</f>
        <v>0</v>
      </c>
      <c r="G1537" s="16" t="n">
        <f aca="false">SUM(G1536)</f>
        <v>0</v>
      </c>
      <c r="H1537" s="16" t="n">
        <f aca="false">SUM(H1536)</f>
        <v>0</v>
      </c>
      <c r="I1537" s="16" t="n">
        <f aca="false">SUM(I1536)</f>
        <v>0</v>
      </c>
      <c r="J1537" s="16" t="n">
        <f aca="false">SUM(J1536)</f>
        <v>0</v>
      </c>
      <c r="K1537" s="16" t="n">
        <f aca="false">SUM(K1536)</f>
        <v>0</v>
      </c>
      <c r="L1537" s="16" t="n">
        <f aca="false">SUM(L1536)</f>
        <v>0</v>
      </c>
      <c r="M1537" s="16" t="n">
        <f aca="false">SUM(M1536)</f>
        <v>0</v>
      </c>
      <c r="N1537" s="17" t="n">
        <v>0</v>
      </c>
      <c r="O1537" s="17" t="n">
        <v>0</v>
      </c>
      <c r="P1537" s="17" t="n">
        <v>0</v>
      </c>
      <c r="Q1537" s="17" t="n">
        <v>0</v>
      </c>
    </row>
    <row r="1538" customFormat="false" ht="35.25" hidden="false" customHeight="true" outlineLevel="0" collapsed="false">
      <c r="A1538" s="10"/>
      <c r="B1538" s="10"/>
      <c r="C1538" s="10"/>
      <c r="D1538" s="23" t="s">
        <v>547</v>
      </c>
      <c r="E1538" s="24" t="n">
        <f aca="false">E1509+E1533+E1535+E1537</f>
        <v>159515</v>
      </c>
      <c r="F1538" s="24" t="n">
        <f aca="false">F1509+F1533+F1535+F1537</f>
        <v>161113</v>
      </c>
      <c r="G1538" s="24" t="n">
        <f aca="false">G1509+G1533+G1535+G1537</f>
        <v>162726</v>
      </c>
      <c r="H1538" s="24" t="n">
        <f aca="false">H1509+H1533+H1535+H1537</f>
        <v>164355</v>
      </c>
      <c r="I1538" s="24" t="n">
        <f aca="false">I1509+I1533+I1535+I1537</f>
        <v>134809</v>
      </c>
      <c r="J1538" s="24" t="n">
        <f aca="false">J1509+J1533+J1535+J1537</f>
        <v>24706</v>
      </c>
      <c r="K1538" s="24" t="n">
        <f aca="false">K1509+K1533+K1535+K1537</f>
        <v>1598</v>
      </c>
      <c r="L1538" s="24" t="n">
        <f aca="false">L1509+L1533+L1535+L1537</f>
        <v>1613</v>
      </c>
      <c r="M1538" s="24" t="n">
        <f aca="false">M1509+M1533+M1535+M1537</f>
        <v>1629</v>
      </c>
      <c r="N1538" s="25" t="n">
        <f aca="false">J1538/I1538</f>
        <v>0.183266695843749</v>
      </c>
      <c r="O1538" s="26" t="n">
        <f aca="false">K1538/E1538</f>
        <v>0.010017866658308</v>
      </c>
      <c r="P1538" s="26" t="n">
        <f aca="false">L1538/F1538</f>
        <v>0.0100116067604725</v>
      </c>
      <c r="Q1538" s="26" t="n">
        <f aca="false">M1538/G1538</f>
        <v>0.0100106928210612</v>
      </c>
    </row>
    <row r="1539" customFormat="false" ht="35.25" hidden="false" customHeight="true" outlineLevel="0" collapsed="false">
      <c r="A1539" s="7" t="n">
        <v>9120</v>
      </c>
      <c r="B1539" s="7"/>
      <c r="C1539" s="7"/>
      <c r="D1539" s="27" t="s">
        <v>549</v>
      </c>
      <c r="E1539" s="27"/>
      <c r="F1539" s="27"/>
      <c r="G1539" s="27"/>
      <c r="H1539" s="27"/>
      <c r="I1539" s="27"/>
      <c r="J1539" s="28"/>
      <c r="K1539" s="28"/>
      <c r="L1539" s="28"/>
      <c r="M1539" s="28"/>
      <c r="N1539" s="29"/>
      <c r="O1539" s="29"/>
      <c r="P1539" s="29"/>
      <c r="Q1539" s="22"/>
    </row>
    <row r="1540" customFormat="false" ht="45" hidden="false" customHeight="false" outlineLevel="0" collapsed="false">
      <c r="A1540" s="10" t="s">
        <v>270</v>
      </c>
      <c r="B1540" s="10" t="s">
        <v>550</v>
      </c>
      <c r="C1540" s="10" t="s">
        <v>551</v>
      </c>
      <c r="D1540" s="11" t="s">
        <v>552</v>
      </c>
      <c r="E1540" s="12" t="n">
        <v>1193728</v>
      </c>
      <c r="F1540" s="12" t="n">
        <v>1205665</v>
      </c>
      <c r="G1540" s="12" t="n">
        <v>1217722</v>
      </c>
      <c r="H1540" s="12" t="n">
        <v>1229899</v>
      </c>
      <c r="I1540" s="12" t="n">
        <v>1003253</v>
      </c>
      <c r="J1540" s="13" t="n">
        <f aca="false">E1540-I1540</f>
        <v>190475</v>
      </c>
      <c r="K1540" s="13" t="n">
        <f aca="false">F1540-E1540</f>
        <v>11937</v>
      </c>
      <c r="L1540" s="13" t="n">
        <f aca="false">G1540-F1540</f>
        <v>12057</v>
      </c>
      <c r="M1540" s="13" t="n">
        <f aca="false">H1540-G1540</f>
        <v>12177</v>
      </c>
      <c r="N1540" s="14" t="n">
        <f aca="false">J1540/I1540</f>
        <v>0.189857393897651</v>
      </c>
      <c r="O1540" s="14" t="n">
        <f aca="false">K1540/E1540</f>
        <v>0.00999976544070341</v>
      </c>
      <c r="P1540" s="14" t="n">
        <f aca="false">L1540/F1540</f>
        <v>0.0100002902962266</v>
      </c>
      <c r="Q1540" s="14" t="n">
        <f aca="false">M1540/G1540</f>
        <v>0.0099998193347907</v>
      </c>
    </row>
    <row r="1541" customFormat="false" ht="30" hidden="false" customHeight="false" outlineLevel="0" collapsed="false">
      <c r="A1541" s="10" t="s">
        <v>270</v>
      </c>
      <c r="B1541" s="10" t="s">
        <v>550</v>
      </c>
      <c r="C1541" s="10" t="s">
        <v>553</v>
      </c>
      <c r="D1541" s="11" t="s">
        <v>554</v>
      </c>
      <c r="E1541" s="12" t="n">
        <v>607079</v>
      </c>
      <c r="F1541" s="12" t="n">
        <v>613150</v>
      </c>
      <c r="G1541" s="12" t="n">
        <v>619282</v>
      </c>
      <c r="H1541" s="12" t="n">
        <v>625475</v>
      </c>
      <c r="I1541" s="12" t="n">
        <v>563957</v>
      </c>
      <c r="J1541" s="13" t="n">
        <f aca="false">E1541-I1541</f>
        <v>43122</v>
      </c>
      <c r="K1541" s="13" t="n">
        <f aca="false">F1541-E1541</f>
        <v>6071</v>
      </c>
      <c r="L1541" s="13" t="n">
        <f aca="false">G1541-F1541</f>
        <v>6132</v>
      </c>
      <c r="M1541" s="13" t="n">
        <f aca="false">H1541-G1541</f>
        <v>6193</v>
      </c>
      <c r="N1541" s="14" t="n">
        <f aca="false">J1541/I1541</f>
        <v>0.0764632764554745</v>
      </c>
      <c r="O1541" s="14" t="n">
        <f aca="false">K1541/E1541</f>
        <v>0.0100003459187355</v>
      </c>
      <c r="P1541" s="14" t="n">
        <f aca="false">L1541/F1541</f>
        <v>0.0100008154611433</v>
      </c>
      <c r="Q1541" s="14" t="n">
        <f aca="false">M1541/G1541</f>
        <v>0.0100002906591827</v>
      </c>
    </row>
    <row r="1542" customFormat="false" ht="30" hidden="false" customHeight="false" outlineLevel="0" collapsed="false">
      <c r="A1542" s="10" t="s">
        <v>270</v>
      </c>
      <c r="B1542" s="10" t="s">
        <v>550</v>
      </c>
      <c r="C1542" s="10" t="s">
        <v>21</v>
      </c>
      <c r="D1542" s="11" t="s">
        <v>22</v>
      </c>
      <c r="E1542" s="12" t="n">
        <v>0</v>
      </c>
      <c r="F1542" s="12" t="n">
        <v>0</v>
      </c>
      <c r="G1542" s="12" t="n">
        <v>0</v>
      </c>
      <c r="H1542" s="12" t="n">
        <v>0</v>
      </c>
      <c r="I1542" s="12" t="n">
        <v>0</v>
      </c>
      <c r="J1542" s="13" t="n">
        <f aca="false">E1542-I1542</f>
        <v>0</v>
      </c>
      <c r="K1542" s="13" t="n">
        <f aca="false">F1542-E1542</f>
        <v>0</v>
      </c>
      <c r="L1542" s="13" t="n">
        <f aca="false">G1542-F1542</f>
        <v>0</v>
      </c>
      <c r="M1542" s="13" t="n">
        <f aca="false">H1542-G1542</f>
        <v>0</v>
      </c>
      <c r="N1542" s="14" t="n">
        <v>0</v>
      </c>
      <c r="O1542" s="14" t="n">
        <v>0</v>
      </c>
      <c r="P1542" s="14" t="n">
        <v>0</v>
      </c>
      <c r="Q1542" s="14" t="n">
        <v>0</v>
      </c>
    </row>
    <row r="1543" customFormat="false" ht="30" hidden="false" customHeight="false" outlineLevel="0" collapsed="false">
      <c r="A1543" s="10" t="s">
        <v>270</v>
      </c>
      <c r="B1543" s="10" t="s">
        <v>550</v>
      </c>
      <c r="C1543" s="10" t="s">
        <v>23</v>
      </c>
      <c r="D1543" s="11" t="s">
        <v>24</v>
      </c>
      <c r="E1543" s="12" t="n">
        <v>42605</v>
      </c>
      <c r="F1543" s="12" t="n">
        <v>43031</v>
      </c>
      <c r="G1543" s="12" t="n">
        <v>43461</v>
      </c>
      <c r="H1543" s="12" t="n">
        <v>43896</v>
      </c>
      <c r="I1543" s="12" t="n">
        <v>23622</v>
      </c>
      <c r="J1543" s="13" t="n">
        <f aca="false">E1543-I1543</f>
        <v>18983</v>
      </c>
      <c r="K1543" s="13" t="n">
        <f aca="false">F1543-E1543</f>
        <v>426</v>
      </c>
      <c r="L1543" s="13" t="n">
        <f aca="false">G1543-F1543</f>
        <v>430</v>
      </c>
      <c r="M1543" s="13" t="n">
        <f aca="false">H1543-G1543</f>
        <v>435</v>
      </c>
      <c r="N1543" s="14" t="n">
        <f aca="false">J1543/I1543</f>
        <v>0.803615273897214</v>
      </c>
      <c r="O1543" s="14" t="n">
        <f aca="false">K1543/E1543</f>
        <v>0.00999882642882291</v>
      </c>
      <c r="P1543" s="14" t="n">
        <f aca="false">L1543/F1543</f>
        <v>0.00999279589133416</v>
      </c>
      <c r="Q1543" s="14" t="n">
        <f aca="false">M1543/G1543</f>
        <v>0.0100089735625043</v>
      </c>
    </row>
    <row r="1544" customFormat="false" ht="15" hidden="false" customHeight="false" outlineLevel="0" collapsed="false">
      <c r="A1544" s="10" t="s">
        <v>270</v>
      </c>
      <c r="B1544" s="10" t="s">
        <v>550</v>
      </c>
      <c r="C1544" s="10" t="s">
        <v>25</v>
      </c>
      <c r="D1544" s="11" t="s">
        <v>26</v>
      </c>
      <c r="E1544" s="12" t="n">
        <v>4083</v>
      </c>
      <c r="F1544" s="12" t="n">
        <v>4124</v>
      </c>
      <c r="G1544" s="12" t="n">
        <v>4165</v>
      </c>
      <c r="H1544" s="12" t="n">
        <v>4207</v>
      </c>
      <c r="I1544" s="12" t="n">
        <v>3064</v>
      </c>
      <c r="J1544" s="13" t="n">
        <f aca="false">E1544-I1544</f>
        <v>1019</v>
      </c>
      <c r="K1544" s="13" t="n">
        <f aca="false">F1544-E1544</f>
        <v>41</v>
      </c>
      <c r="L1544" s="13" t="n">
        <f aca="false">G1544-F1544</f>
        <v>41</v>
      </c>
      <c r="M1544" s="13" t="n">
        <f aca="false">H1544-G1544</f>
        <v>42</v>
      </c>
      <c r="N1544" s="14" t="n">
        <f aca="false">J1544/I1544</f>
        <v>0.33257180156658</v>
      </c>
      <c r="O1544" s="14" t="n">
        <f aca="false">K1544/E1544</f>
        <v>0.0100416360519226</v>
      </c>
      <c r="P1544" s="14" t="n">
        <f aca="false">L1544/F1544</f>
        <v>0.00994180407371484</v>
      </c>
      <c r="Q1544" s="14" t="n">
        <f aca="false">M1544/G1544</f>
        <v>0.0100840336134454</v>
      </c>
    </row>
    <row r="1545" customFormat="false" ht="30" hidden="false" customHeight="false" outlineLevel="0" collapsed="false">
      <c r="A1545" s="10" t="s">
        <v>270</v>
      </c>
      <c r="B1545" s="10" t="s">
        <v>550</v>
      </c>
      <c r="C1545" s="10" t="s">
        <v>27</v>
      </c>
      <c r="D1545" s="11" t="s">
        <v>28</v>
      </c>
      <c r="E1545" s="12" t="n">
        <v>11906</v>
      </c>
      <c r="F1545" s="12" t="n">
        <v>12025</v>
      </c>
      <c r="G1545" s="12" t="n">
        <v>12145</v>
      </c>
      <c r="H1545" s="12" t="n">
        <v>12266</v>
      </c>
      <c r="I1545" s="12" t="n">
        <v>6754</v>
      </c>
      <c r="J1545" s="13" t="n">
        <f aca="false">E1545-I1545</f>
        <v>5152</v>
      </c>
      <c r="K1545" s="13" t="n">
        <f aca="false">F1545-E1545</f>
        <v>119</v>
      </c>
      <c r="L1545" s="13" t="n">
        <f aca="false">G1545-F1545</f>
        <v>120</v>
      </c>
      <c r="M1545" s="13" t="n">
        <f aca="false">H1545-G1545</f>
        <v>121</v>
      </c>
      <c r="N1545" s="14" t="n">
        <f aca="false">J1545/I1545</f>
        <v>0.762807225347942</v>
      </c>
      <c r="O1545" s="14" t="n">
        <f aca="false">K1545/E1545</f>
        <v>0.00999496052410549</v>
      </c>
      <c r="P1545" s="14" t="n">
        <f aca="false">L1545/F1545</f>
        <v>0.00997920997920998</v>
      </c>
      <c r="Q1545" s="14" t="n">
        <f aca="false">M1545/G1545</f>
        <v>0.0099629477151091</v>
      </c>
    </row>
    <row r="1546" customFormat="false" ht="30" hidden="false" customHeight="false" outlineLevel="0" collapsed="false">
      <c r="A1546" s="10" t="s">
        <v>270</v>
      </c>
      <c r="B1546" s="10" t="s">
        <v>550</v>
      </c>
      <c r="C1546" s="10" t="s">
        <v>29</v>
      </c>
      <c r="D1546" s="11" t="s">
        <v>30</v>
      </c>
      <c r="E1546" s="12" t="n">
        <v>25198</v>
      </c>
      <c r="F1546" s="12" t="n">
        <v>25450</v>
      </c>
      <c r="G1546" s="12" t="n">
        <v>25705</v>
      </c>
      <c r="H1546" s="12" t="n">
        <v>25962</v>
      </c>
      <c r="I1546" s="12" t="n">
        <v>14089</v>
      </c>
      <c r="J1546" s="13" t="n">
        <f aca="false">E1546-I1546</f>
        <v>11109</v>
      </c>
      <c r="K1546" s="13" t="n">
        <f aca="false">F1546-E1546</f>
        <v>252</v>
      </c>
      <c r="L1546" s="13" t="n">
        <f aca="false">G1546-F1546</f>
        <v>255</v>
      </c>
      <c r="M1546" s="13" t="n">
        <f aca="false">H1546-G1546</f>
        <v>257</v>
      </c>
      <c r="N1546" s="14" t="n">
        <f aca="false">J1546/I1546</f>
        <v>0.788487472496274</v>
      </c>
      <c r="O1546" s="14" t="n">
        <f aca="false">K1546/E1546</f>
        <v>0.0100007937137868</v>
      </c>
      <c r="P1546" s="14" t="n">
        <f aca="false">L1546/F1546</f>
        <v>0.0100196463654224</v>
      </c>
      <c r="Q1546" s="14" t="n">
        <f aca="false">M1546/G1546</f>
        <v>0.00999805485314141</v>
      </c>
    </row>
    <row r="1547" customFormat="false" ht="30" hidden="false" customHeight="false" outlineLevel="0" collapsed="false">
      <c r="A1547" s="10" t="s">
        <v>270</v>
      </c>
      <c r="B1547" s="10" t="s">
        <v>550</v>
      </c>
      <c r="C1547" s="10" t="s">
        <v>31</v>
      </c>
      <c r="D1547" s="11" t="s">
        <v>32</v>
      </c>
      <c r="E1547" s="12" t="n">
        <v>108951</v>
      </c>
      <c r="F1547" s="12" t="n">
        <v>110041</v>
      </c>
      <c r="G1547" s="12" t="n">
        <v>111141</v>
      </c>
      <c r="H1547" s="12" t="n">
        <v>112252</v>
      </c>
      <c r="I1547" s="12" t="n">
        <v>63812</v>
      </c>
      <c r="J1547" s="13" t="n">
        <f aca="false">E1547-I1547</f>
        <v>45139</v>
      </c>
      <c r="K1547" s="13" t="n">
        <f aca="false">F1547-E1547</f>
        <v>1090</v>
      </c>
      <c r="L1547" s="13" t="n">
        <f aca="false">G1547-F1547</f>
        <v>1100</v>
      </c>
      <c r="M1547" s="13" t="n">
        <f aca="false">H1547-G1547</f>
        <v>1111</v>
      </c>
      <c r="N1547" s="14" t="n">
        <f aca="false">J1547/I1547</f>
        <v>0.707374788441046</v>
      </c>
      <c r="O1547" s="14" t="n">
        <f aca="false">K1547/E1547</f>
        <v>0.0100044974346266</v>
      </c>
      <c r="P1547" s="14" t="n">
        <f aca="false">L1547/F1547</f>
        <v>0.0099962741160113</v>
      </c>
      <c r="Q1547" s="14" t="n">
        <f aca="false">M1547/G1547</f>
        <v>0.00999631099234306</v>
      </c>
    </row>
    <row r="1548" customFormat="false" ht="30" hidden="false" customHeight="false" outlineLevel="0" collapsed="false">
      <c r="A1548" s="10" t="s">
        <v>270</v>
      </c>
      <c r="B1548" s="10" t="s">
        <v>550</v>
      </c>
      <c r="C1548" s="10" t="s">
        <v>142</v>
      </c>
      <c r="D1548" s="11" t="s">
        <v>143</v>
      </c>
      <c r="E1548" s="12" t="n">
        <v>0</v>
      </c>
      <c r="F1548" s="12" t="n">
        <v>0</v>
      </c>
      <c r="G1548" s="12" t="n">
        <v>0</v>
      </c>
      <c r="H1548" s="12" t="n">
        <v>0</v>
      </c>
      <c r="I1548" s="12" t="n">
        <v>0</v>
      </c>
      <c r="J1548" s="13" t="n">
        <f aca="false">E1548-I1548</f>
        <v>0</v>
      </c>
      <c r="K1548" s="13" t="n">
        <f aca="false">F1548-E1548</f>
        <v>0</v>
      </c>
      <c r="L1548" s="13" t="n">
        <f aca="false">G1548-F1548</f>
        <v>0</v>
      </c>
      <c r="M1548" s="13" t="n">
        <f aca="false">H1548-G1548</f>
        <v>0</v>
      </c>
      <c r="N1548" s="14" t="n">
        <v>0</v>
      </c>
      <c r="O1548" s="14" t="n">
        <v>0</v>
      </c>
      <c r="P1548" s="14" t="n">
        <v>0</v>
      </c>
      <c r="Q1548" s="14" t="n">
        <v>0</v>
      </c>
    </row>
    <row r="1549" customFormat="false" ht="30" hidden="false" customHeight="false" outlineLevel="0" collapsed="false">
      <c r="A1549" s="10" t="s">
        <v>270</v>
      </c>
      <c r="B1549" s="10" t="s">
        <v>550</v>
      </c>
      <c r="C1549" s="10" t="s">
        <v>33</v>
      </c>
      <c r="D1549" s="11" t="s">
        <v>34</v>
      </c>
      <c r="E1549" s="12" t="n">
        <v>0</v>
      </c>
      <c r="F1549" s="12" t="n">
        <v>0</v>
      </c>
      <c r="G1549" s="12" t="n">
        <v>0</v>
      </c>
      <c r="H1549" s="12" t="n">
        <v>0</v>
      </c>
      <c r="I1549" s="12" t="n">
        <v>0</v>
      </c>
      <c r="J1549" s="13" t="n">
        <f aca="false">E1549-I1549</f>
        <v>0</v>
      </c>
      <c r="K1549" s="13" t="n">
        <f aca="false">F1549-E1549</f>
        <v>0</v>
      </c>
      <c r="L1549" s="13" t="n">
        <f aca="false">G1549-F1549</f>
        <v>0</v>
      </c>
      <c r="M1549" s="13" t="n">
        <f aca="false">H1549-G1549</f>
        <v>0</v>
      </c>
      <c r="N1549" s="14" t="n">
        <v>0</v>
      </c>
      <c r="O1549" s="14" t="n">
        <v>0</v>
      </c>
      <c r="P1549" s="14" t="n">
        <v>0</v>
      </c>
      <c r="Q1549" s="14" t="n">
        <v>0</v>
      </c>
    </row>
    <row r="1550" customFormat="false" ht="15" hidden="false" customHeight="false" outlineLevel="0" collapsed="false">
      <c r="A1550" s="10" t="s">
        <v>270</v>
      </c>
      <c r="B1550" s="10" t="s">
        <v>550</v>
      </c>
      <c r="C1550" s="10" t="s">
        <v>35</v>
      </c>
      <c r="D1550" s="11" t="s">
        <v>36</v>
      </c>
      <c r="E1550" s="12" t="n">
        <v>5878</v>
      </c>
      <c r="F1550" s="12" t="n">
        <v>5937</v>
      </c>
      <c r="G1550" s="12" t="n">
        <v>5996</v>
      </c>
      <c r="H1550" s="12" t="n">
        <v>6056</v>
      </c>
      <c r="I1550" s="12" t="n">
        <v>9342</v>
      </c>
      <c r="J1550" s="13" t="n">
        <f aca="false">E1550-I1550</f>
        <v>-3464</v>
      </c>
      <c r="K1550" s="13" t="n">
        <f aca="false">F1550-E1550</f>
        <v>59</v>
      </c>
      <c r="L1550" s="13" t="n">
        <f aca="false">G1550-F1550</f>
        <v>59</v>
      </c>
      <c r="M1550" s="13" t="n">
        <f aca="false">H1550-G1550</f>
        <v>60</v>
      </c>
      <c r="N1550" s="14" t="n">
        <f aca="false">J1550/I1550</f>
        <v>-0.370798544208949</v>
      </c>
      <c r="O1550" s="14" t="n">
        <f aca="false">K1550/E1550</f>
        <v>0.0100374276964954</v>
      </c>
      <c r="P1550" s="14" t="n">
        <f aca="false">L1550/F1550</f>
        <v>0.00993767896243894</v>
      </c>
      <c r="Q1550" s="14" t="n">
        <f aca="false">M1550/G1550</f>
        <v>0.0100066711140761</v>
      </c>
    </row>
    <row r="1551" customFormat="false" ht="15" hidden="false" customHeight="false" outlineLevel="0" collapsed="false">
      <c r="A1551" s="10" t="s">
        <v>270</v>
      </c>
      <c r="B1551" s="10" t="s">
        <v>550</v>
      </c>
      <c r="C1551" s="10" t="s">
        <v>37</v>
      </c>
      <c r="D1551" s="11" t="s">
        <v>38</v>
      </c>
      <c r="E1551" s="12" t="n">
        <v>0</v>
      </c>
      <c r="F1551" s="12" t="n">
        <v>0</v>
      </c>
      <c r="G1551" s="12" t="n">
        <v>0</v>
      </c>
      <c r="H1551" s="12" t="n">
        <v>0</v>
      </c>
      <c r="I1551" s="12" t="n">
        <v>0</v>
      </c>
      <c r="J1551" s="13" t="n">
        <f aca="false">E1551-I1551</f>
        <v>0</v>
      </c>
      <c r="K1551" s="13" t="n">
        <f aca="false">F1551-E1551</f>
        <v>0</v>
      </c>
      <c r="L1551" s="13" t="n">
        <f aca="false">G1551-F1551</f>
        <v>0</v>
      </c>
      <c r="M1551" s="13" t="n">
        <f aca="false">H1551-G1551</f>
        <v>0</v>
      </c>
      <c r="N1551" s="14" t="n">
        <v>0</v>
      </c>
      <c r="O1551" s="14" t="n">
        <v>0</v>
      </c>
      <c r="P1551" s="14" t="n">
        <v>0</v>
      </c>
      <c r="Q1551" s="14" t="n">
        <v>0</v>
      </c>
    </row>
    <row r="1552" customFormat="false" ht="15" hidden="false" customHeight="false" outlineLevel="0" collapsed="false">
      <c r="A1552" s="10" t="s">
        <v>270</v>
      </c>
      <c r="B1552" s="10" t="s">
        <v>550</v>
      </c>
      <c r="C1552" s="10" t="s">
        <v>39</v>
      </c>
      <c r="D1552" s="11" t="s">
        <v>40</v>
      </c>
      <c r="E1552" s="12" t="n">
        <v>541860</v>
      </c>
      <c r="F1552" s="12" t="n">
        <v>547279</v>
      </c>
      <c r="G1552" s="12" t="n">
        <v>552752</v>
      </c>
      <c r="H1552" s="12" t="n">
        <v>558280</v>
      </c>
      <c r="I1552" s="12" t="n">
        <v>481080</v>
      </c>
      <c r="J1552" s="13" t="n">
        <f aca="false">E1552-I1552</f>
        <v>60780</v>
      </c>
      <c r="K1552" s="13" t="n">
        <f aca="false">F1552-E1552</f>
        <v>5419</v>
      </c>
      <c r="L1552" s="13" t="n">
        <f aca="false">G1552-F1552</f>
        <v>5473</v>
      </c>
      <c r="M1552" s="13" t="n">
        <f aca="false">H1552-G1552</f>
        <v>5528</v>
      </c>
      <c r="N1552" s="14" t="n">
        <f aca="false">J1552/I1552</f>
        <v>0.126340733349963</v>
      </c>
      <c r="O1552" s="14" t="n">
        <f aca="false">K1552/E1552</f>
        <v>0.0100007381980585</v>
      </c>
      <c r="P1552" s="14" t="n">
        <f aca="false">L1552/F1552</f>
        <v>0.0100003837165322</v>
      </c>
      <c r="Q1552" s="14" t="n">
        <f aca="false">M1552/G1552</f>
        <v>0.010000868382204</v>
      </c>
    </row>
    <row r="1553" customFormat="false" ht="15" hidden="false" customHeight="false" outlineLevel="0" collapsed="false">
      <c r="A1553" s="10" t="s">
        <v>270</v>
      </c>
      <c r="B1553" s="10" t="s">
        <v>550</v>
      </c>
      <c r="C1553" s="10" t="s">
        <v>41</v>
      </c>
      <c r="D1553" s="11" t="s">
        <v>42</v>
      </c>
      <c r="E1553" s="12" t="n">
        <v>0</v>
      </c>
      <c r="F1553" s="12" t="n">
        <v>0</v>
      </c>
      <c r="G1553" s="12" t="n">
        <v>0</v>
      </c>
      <c r="H1553" s="12" t="n">
        <v>0</v>
      </c>
      <c r="I1553" s="12" t="n">
        <v>488</v>
      </c>
      <c r="J1553" s="13" t="n">
        <f aca="false">E1553-I1553</f>
        <v>-488</v>
      </c>
      <c r="K1553" s="13" t="n">
        <f aca="false">F1553-E1553</f>
        <v>0</v>
      </c>
      <c r="L1553" s="13" t="n">
        <f aca="false">G1553-F1553</f>
        <v>0</v>
      </c>
      <c r="M1553" s="13" t="n">
        <f aca="false">H1553-G1553</f>
        <v>0</v>
      </c>
      <c r="N1553" s="14" t="n">
        <v>0</v>
      </c>
      <c r="O1553" s="14" t="n">
        <v>0</v>
      </c>
      <c r="P1553" s="14" t="n">
        <v>0</v>
      </c>
      <c r="Q1553" s="14" t="n">
        <v>0</v>
      </c>
    </row>
    <row r="1554" customFormat="false" ht="30" hidden="false" customHeight="true" outlineLevel="0" collapsed="false">
      <c r="A1554" s="10"/>
      <c r="B1554" s="10"/>
      <c r="C1554" s="10"/>
      <c r="D1554" s="15" t="s">
        <v>43</v>
      </c>
      <c r="E1554" s="16" t="n">
        <f aca="false">SUM(E1540:E1553)</f>
        <v>2541288</v>
      </c>
      <c r="F1554" s="16" t="n">
        <f aca="false">SUM(F1540:F1553)</f>
        <v>2566702</v>
      </c>
      <c r="G1554" s="16" t="n">
        <f aca="false">SUM(G1540:G1553)</f>
        <v>2592369</v>
      </c>
      <c r="H1554" s="16" t="n">
        <f aca="false">SUM(H1540:H1553)</f>
        <v>2618293</v>
      </c>
      <c r="I1554" s="16" t="n">
        <f aca="false">SUM(I1540:I1553)</f>
        <v>2169461</v>
      </c>
      <c r="J1554" s="16" t="n">
        <f aca="false">SUM(J1540:J1553)</f>
        <v>371827</v>
      </c>
      <c r="K1554" s="16" t="n">
        <f aca="false">SUM(K1540:K1553)</f>
        <v>25414</v>
      </c>
      <c r="L1554" s="16" t="n">
        <f aca="false">SUM(L1540:L1553)</f>
        <v>25667</v>
      </c>
      <c r="M1554" s="16" t="n">
        <f aca="false">SUM(M1540:M1553)</f>
        <v>25924</v>
      </c>
      <c r="N1554" s="17" t="n">
        <f aca="false">J1554/I1554</f>
        <v>0.17139141934333</v>
      </c>
      <c r="O1554" s="17" t="n">
        <f aca="false">K1554/E1554</f>
        <v>0.010000440721398</v>
      </c>
      <c r="P1554" s="17" t="n">
        <f aca="false">L1554/F1554</f>
        <v>0.00999999220789948</v>
      </c>
      <c r="Q1554" s="17" t="n">
        <f aca="false">M1554/G1554</f>
        <v>0.0100001195817416</v>
      </c>
    </row>
    <row r="1555" customFormat="false" ht="30" hidden="false" customHeight="false" outlineLevel="0" collapsed="false">
      <c r="A1555" s="10" t="s">
        <v>270</v>
      </c>
      <c r="B1555" s="10" t="s">
        <v>550</v>
      </c>
      <c r="C1555" s="10" t="s">
        <v>64</v>
      </c>
      <c r="D1555" s="11" t="s">
        <v>65</v>
      </c>
      <c r="E1555" s="12" t="n">
        <v>300</v>
      </c>
      <c r="F1555" s="12" t="n">
        <v>303</v>
      </c>
      <c r="G1555" s="12" t="n">
        <v>306</v>
      </c>
      <c r="H1555" s="12" t="n">
        <v>309</v>
      </c>
      <c r="I1555" s="12" t="n">
        <v>300</v>
      </c>
      <c r="J1555" s="13" t="n">
        <f aca="false">E1555-I1555</f>
        <v>0</v>
      </c>
      <c r="K1555" s="13" t="n">
        <f aca="false">F1555-E1555</f>
        <v>3</v>
      </c>
      <c r="L1555" s="13" t="n">
        <f aca="false">G1555-F1555</f>
        <v>3</v>
      </c>
      <c r="M1555" s="13" t="n">
        <f aca="false">H1555-G1555</f>
        <v>3</v>
      </c>
      <c r="N1555" s="14" t="n">
        <f aca="false">J1555/I1555</f>
        <v>0</v>
      </c>
      <c r="O1555" s="14" t="n">
        <f aca="false">K1555/E1555</f>
        <v>0.01</v>
      </c>
      <c r="P1555" s="14" t="n">
        <f aca="false">L1555/F1555</f>
        <v>0.0099009900990099</v>
      </c>
      <c r="Q1555" s="14" t="n">
        <f aca="false">M1555/G1555</f>
        <v>0.00980392156862745</v>
      </c>
    </row>
    <row r="1556" customFormat="false" ht="30" hidden="false" customHeight="false" outlineLevel="0" collapsed="false">
      <c r="A1556" s="10" t="s">
        <v>270</v>
      </c>
      <c r="B1556" s="10" t="s">
        <v>550</v>
      </c>
      <c r="C1556" s="10" t="s">
        <v>66</v>
      </c>
      <c r="D1556" s="11" t="s">
        <v>67</v>
      </c>
      <c r="E1556" s="12" t="n">
        <v>200</v>
      </c>
      <c r="F1556" s="12" t="n">
        <v>202</v>
      </c>
      <c r="G1556" s="12" t="n">
        <v>204</v>
      </c>
      <c r="H1556" s="12" t="n">
        <v>206</v>
      </c>
      <c r="I1556" s="12" t="n">
        <v>100</v>
      </c>
      <c r="J1556" s="13" t="n">
        <f aca="false">E1556-I1556</f>
        <v>100</v>
      </c>
      <c r="K1556" s="13" t="n">
        <f aca="false">F1556-E1556</f>
        <v>2</v>
      </c>
      <c r="L1556" s="13" t="n">
        <f aca="false">G1556-F1556</f>
        <v>2</v>
      </c>
      <c r="M1556" s="13" t="n">
        <f aca="false">H1556-G1556</f>
        <v>2</v>
      </c>
      <c r="N1556" s="14" t="n">
        <f aca="false">J1556/I1556</f>
        <v>1</v>
      </c>
      <c r="O1556" s="14" t="n">
        <f aca="false">K1556/E1556</f>
        <v>0.01</v>
      </c>
      <c r="P1556" s="14" t="n">
        <f aca="false">L1556/F1556</f>
        <v>0.0099009900990099</v>
      </c>
      <c r="Q1556" s="14" t="n">
        <f aca="false">M1556/G1556</f>
        <v>0.00980392156862745</v>
      </c>
    </row>
    <row r="1557" customFormat="false" ht="30" hidden="false" customHeight="false" outlineLevel="0" collapsed="false">
      <c r="A1557" s="10" t="s">
        <v>270</v>
      </c>
      <c r="B1557" s="10" t="s">
        <v>550</v>
      </c>
      <c r="C1557" s="10" t="s">
        <v>80</v>
      </c>
      <c r="D1557" s="11" t="s">
        <v>81</v>
      </c>
      <c r="E1557" s="12" t="n">
        <v>600</v>
      </c>
      <c r="F1557" s="12" t="n">
        <v>606</v>
      </c>
      <c r="G1557" s="12" t="n">
        <v>612</v>
      </c>
      <c r="H1557" s="12" t="n">
        <v>618</v>
      </c>
      <c r="I1557" s="12" t="n">
        <v>600</v>
      </c>
      <c r="J1557" s="13" t="n">
        <f aca="false">E1557-I1557</f>
        <v>0</v>
      </c>
      <c r="K1557" s="13" t="n">
        <f aca="false">F1557-E1557</f>
        <v>6</v>
      </c>
      <c r="L1557" s="13" t="n">
        <f aca="false">G1557-F1557</f>
        <v>6</v>
      </c>
      <c r="M1557" s="13" t="n">
        <f aca="false">H1557-G1557</f>
        <v>6</v>
      </c>
      <c r="N1557" s="14" t="n">
        <f aca="false">J1557/I1557</f>
        <v>0</v>
      </c>
      <c r="O1557" s="14" t="n">
        <f aca="false">K1557/E1557</f>
        <v>0.01</v>
      </c>
      <c r="P1557" s="14" t="n">
        <f aca="false">L1557/F1557</f>
        <v>0.0099009900990099</v>
      </c>
      <c r="Q1557" s="14" t="n">
        <f aca="false">M1557/G1557</f>
        <v>0.00980392156862745</v>
      </c>
    </row>
    <row r="1558" customFormat="false" ht="30" hidden="false" customHeight="false" outlineLevel="0" collapsed="false">
      <c r="A1558" s="10" t="s">
        <v>270</v>
      </c>
      <c r="B1558" s="10" t="s">
        <v>550</v>
      </c>
      <c r="C1558" s="10" t="s">
        <v>98</v>
      </c>
      <c r="D1558" s="11" t="s">
        <v>99</v>
      </c>
      <c r="E1558" s="12" t="n">
        <v>1200</v>
      </c>
      <c r="F1558" s="12" t="n">
        <v>1212</v>
      </c>
      <c r="G1558" s="12" t="n">
        <v>1224</v>
      </c>
      <c r="H1558" s="12" t="n">
        <v>1236</v>
      </c>
      <c r="I1558" s="12" t="n">
        <v>1200</v>
      </c>
      <c r="J1558" s="13" t="n">
        <f aca="false">E1558-I1558</f>
        <v>0</v>
      </c>
      <c r="K1558" s="13" t="n">
        <f aca="false">F1558-E1558</f>
        <v>12</v>
      </c>
      <c r="L1558" s="13" t="n">
        <f aca="false">G1558-F1558</f>
        <v>12</v>
      </c>
      <c r="M1558" s="13" t="n">
        <f aca="false">H1558-G1558</f>
        <v>12</v>
      </c>
      <c r="N1558" s="14" t="n">
        <f aca="false">J1558/I1558</f>
        <v>0</v>
      </c>
      <c r="O1558" s="14" t="n">
        <f aca="false">K1558/E1558</f>
        <v>0.01</v>
      </c>
      <c r="P1558" s="14" t="n">
        <f aca="false">L1558/F1558</f>
        <v>0.0099009900990099</v>
      </c>
      <c r="Q1558" s="14" t="n">
        <f aca="false">M1558/G1558</f>
        <v>0.00980392156862745</v>
      </c>
    </row>
    <row r="1559" customFormat="false" ht="15" hidden="false" customHeight="false" outlineLevel="0" collapsed="false">
      <c r="A1559" s="10" t="s">
        <v>270</v>
      </c>
      <c r="B1559" s="10" t="s">
        <v>550</v>
      </c>
      <c r="C1559" s="10" t="s">
        <v>100</v>
      </c>
      <c r="D1559" s="11" t="s">
        <v>101</v>
      </c>
      <c r="E1559" s="12" t="n">
        <v>300</v>
      </c>
      <c r="F1559" s="12" t="n">
        <v>303</v>
      </c>
      <c r="G1559" s="12" t="n">
        <v>306</v>
      </c>
      <c r="H1559" s="12" t="n">
        <v>309</v>
      </c>
      <c r="I1559" s="12" t="n">
        <v>300</v>
      </c>
      <c r="J1559" s="13" t="n">
        <f aca="false">E1559-I1559</f>
        <v>0</v>
      </c>
      <c r="K1559" s="13" t="n">
        <f aca="false">F1559-E1559</f>
        <v>3</v>
      </c>
      <c r="L1559" s="13" t="n">
        <f aca="false">G1559-F1559</f>
        <v>3</v>
      </c>
      <c r="M1559" s="13" t="n">
        <f aca="false">H1559-G1559</f>
        <v>3</v>
      </c>
      <c r="N1559" s="14" t="n">
        <f aca="false">J1559/I1559</f>
        <v>0</v>
      </c>
      <c r="O1559" s="14" t="n">
        <f aca="false">K1559/E1559</f>
        <v>0.01</v>
      </c>
      <c r="P1559" s="14" t="n">
        <f aca="false">L1559/F1559</f>
        <v>0.0099009900990099</v>
      </c>
      <c r="Q1559" s="14" t="n">
        <f aca="false">M1559/G1559</f>
        <v>0.00980392156862745</v>
      </c>
    </row>
    <row r="1560" customFormat="false" ht="30" hidden="false" customHeight="false" outlineLevel="0" collapsed="false">
      <c r="A1560" s="10" t="s">
        <v>270</v>
      </c>
      <c r="B1560" s="10" t="s">
        <v>550</v>
      </c>
      <c r="C1560" s="10" t="s">
        <v>230</v>
      </c>
      <c r="D1560" s="11" t="s">
        <v>231</v>
      </c>
      <c r="E1560" s="12" t="n">
        <v>13000</v>
      </c>
      <c r="F1560" s="12" t="n">
        <v>13130</v>
      </c>
      <c r="G1560" s="12" t="n">
        <v>13261</v>
      </c>
      <c r="H1560" s="12" t="n">
        <v>13394</v>
      </c>
      <c r="I1560" s="12" t="n">
        <v>12000</v>
      </c>
      <c r="J1560" s="13" t="n">
        <f aca="false">E1560-I1560</f>
        <v>1000</v>
      </c>
      <c r="K1560" s="13" t="n">
        <f aca="false">F1560-E1560</f>
        <v>130</v>
      </c>
      <c r="L1560" s="13" t="n">
        <f aca="false">G1560-F1560</f>
        <v>131</v>
      </c>
      <c r="M1560" s="13" t="n">
        <f aca="false">H1560-G1560</f>
        <v>133</v>
      </c>
      <c r="N1560" s="14" t="n">
        <f aca="false">J1560/I1560</f>
        <v>0.0833333333333333</v>
      </c>
      <c r="O1560" s="14" t="n">
        <f aca="false">K1560/E1560</f>
        <v>0.01</v>
      </c>
      <c r="P1560" s="14" t="n">
        <f aca="false">L1560/F1560</f>
        <v>0.00997715156130998</v>
      </c>
      <c r="Q1560" s="14" t="n">
        <f aca="false">M1560/G1560</f>
        <v>0.0100294095467913</v>
      </c>
    </row>
    <row r="1561" customFormat="false" ht="15" hidden="false" customHeight="false" outlineLevel="0" collapsed="false">
      <c r="A1561" s="10" t="s">
        <v>270</v>
      </c>
      <c r="B1561" s="10" t="s">
        <v>550</v>
      </c>
      <c r="C1561" s="10" t="s">
        <v>106</v>
      </c>
      <c r="D1561" s="11" t="s">
        <v>107</v>
      </c>
      <c r="E1561" s="12" t="n">
        <v>8900</v>
      </c>
      <c r="F1561" s="12" t="n">
        <v>8989</v>
      </c>
      <c r="G1561" s="12" t="n">
        <v>9079</v>
      </c>
      <c r="H1561" s="12" t="n">
        <v>9170</v>
      </c>
      <c r="I1561" s="12" t="n">
        <v>10000</v>
      </c>
      <c r="J1561" s="13" t="n">
        <f aca="false">E1561-I1561</f>
        <v>-1100</v>
      </c>
      <c r="K1561" s="13" t="n">
        <f aca="false">F1561-E1561</f>
        <v>89</v>
      </c>
      <c r="L1561" s="13" t="n">
        <f aca="false">G1561-F1561</f>
        <v>90</v>
      </c>
      <c r="M1561" s="13" t="n">
        <f aca="false">H1561-G1561</f>
        <v>91</v>
      </c>
      <c r="N1561" s="14" t="n">
        <f aca="false">J1561/I1561</f>
        <v>-0.11</v>
      </c>
      <c r="O1561" s="14" t="n">
        <f aca="false">K1561/E1561</f>
        <v>0.01</v>
      </c>
      <c r="P1561" s="14" t="n">
        <f aca="false">L1561/F1561</f>
        <v>0.0100122371787741</v>
      </c>
      <c r="Q1561" s="14" t="n">
        <f aca="false">M1561/G1561</f>
        <v>0.0100231303006939</v>
      </c>
    </row>
    <row r="1562" customFormat="false" ht="45" hidden="false" customHeight="false" outlineLevel="0" collapsed="false">
      <c r="A1562" s="10" t="s">
        <v>270</v>
      </c>
      <c r="B1562" s="10" t="s">
        <v>550</v>
      </c>
      <c r="C1562" s="10" t="s">
        <v>555</v>
      </c>
      <c r="D1562" s="11" t="s">
        <v>556</v>
      </c>
      <c r="E1562" s="12" t="n">
        <v>120000</v>
      </c>
      <c r="F1562" s="12" t="n">
        <v>121200</v>
      </c>
      <c r="G1562" s="12" t="n">
        <v>122412</v>
      </c>
      <c r="H1562" s="12" t="n">
        <v>123636</v>
      </c>
      <c r="I1562" s="12" t="n">
        <v>120000</v>
      </c>
      <c r="J1562" s="13" t="n">
        <f aca="false">E1562-I1562</f>
        <v>0</v>
      </c>
      <c r="K1562" s="13" t="n">
        <f aca="false">F1562-E1562</f>
        <v>1200</v>
      </c>
      <c r="L1562" s="13" t="n">
        <f aca="false">G1562-F1562</f>
        <v>1212</v>
      </c>
      <c r="M1562" s="13" t="n">
        <f aca="false">H1562-G1562</f>
        <v>1224</v>
      </c>
      <c r="N1562" s="14" t="n">
        <f aca="false">J1562/I1562</f>
        <v>0</v>
      </c>
      <c r="O1562" s="14" t="n">
        <f aca="false">K1562/E1562</f>
        <v>0.01</v>
      </c>
      <c r="P1562" s="14" t="n">
        <f aca="false">L1562/F1562</f>
        <v>0.01</v>
      </c>
      <c r="Q1562" s="14" t="n">
        <f aca="false">M1562/G1562</f>
        <v>0.00999901970395059</v>
      </c>
    </row>
    <row r="1563" customFormat="false" ht="30" hidden="false" customHeight="true" outlineLevel="0" collapsed="false">
      <c r="A1563" s="10"/>
      <c r="B1563" s="10"/>
      <c r="C1563" s="10"/>
      <c r="D1563" s="15" t="s">
        <v>124</v>
      </c>
      <c r="E1563" s="16" t="n">
        <f aca="false">SUM(E1555:E1562)</f>
        <v>144500</v>
      </c>
      <c r="F1563" s="16" t="n">
        <f aca="false">SUM(F1555:F1562)</f>
        <v>145945</v>
      </c>
      <c r="G1563" s="16" t="n">
        <f aca="false">SUM(G1555:G1562)</f>
        <v>147404</v>
      </c>
      <c r="H1563" s="16" t="n">
        <f aca="false">SUM(H1555:H1562)</f>
        <v>148878</v>
      </c>
      <c r="I1563" s="16" t="n">
        <f aca="false">SUM(I1555:I1562)</f>
        <v>144500</v>
      </c>
      <c r="J1563" s="16" t="n">
        <f aca="false">SUM(J1555:J1562)</f>
        <v>0</v>
      </c>
      <c r="K1563" s="16" t="n">
        <f aca="false">SUM(K1555:K1562)</f>
        <v>1445</v>
      </c>
      <c r="L1563" s="16" t="n">
        <f aca="false">SUM(L1555:L1562)</f>
        <v>1459</v>
      </c>
      <c r="M1563" s="16" t="n">
        <f aca="false">SUM(M1555:M1562)</f>
        <v>1474</v>
      </c>
      <c r="N1563" s="17" t="n">
        <f aca="false">J1563/I1563</f>
        <v>0</v>
      </c>
      <c r="O1563" s="17" t="n">
        <f aca="false">K1563/E1563</f>
        <v>0.01</v>
      </c>
      <c r="P1563" s="17" t="n">
        <f aca="false">L1563/F1563</f>
        <v>0.00999691664668197</v>
      </c>
      <c r="Q1563" s="17" t="n">
        <f aca="false">M1563/G1563</f>
        <v>0.00999972863694337</v>
      </c>
    </row>
    <row r="1564" customFormat="false" ht="15" hidden="false" customHeight="false" outlineLevel="0" collapsed="false">
      <c r="A1564" s="10" t="s">
        <v>270</v>
      </c>
      <c r="B1564" s="10" t="s">
        <v>550</v>
      </c>
      <c r="C1564" s="10" t="s">
        <v>154</v>
      </c>
      <c r="D1564" s="11" t="s">
        <v>155</v>
      </c>
      <c r="E1564" s="12" t="n">
        <v>10</v>
      </c>
      <c r="F1564" s="12" t="n">
        <v>10</v>
      </c>
      <c r="G1564" s="12" t="n">
        <v>10</v>
      </c>
      <c r="H1564" s="12" t="n">
        <v>10</v>
      </c>
      <c r="I1564" s="12" t="n">
        <v>0</v>
      </c>
      <c r="J1564" s="13" t="n">
        <f aca="false">E1564-I1564</f>
        <v>10</v>
      </c>
      <c r="K1564" s="13" t="n">
        <f aca="false">F1564-E1564</f>
        <v>0</v>
      </c>
      <c r="L1564" s="13" t="n">
        <f aca="false">G1564-F1564</f>
        <v>0</v>
      </c>
      <c r="M1564" s="13" t="n">
        <f aca="false">H1564-G1564</f>
        <v>0</v>
      </c>
      <c r="N1564" s="14" t="n">
        <v>0</v>
      </c>
      <c r="O1564" s="14" t="n">
        <v>0</v>
      </c>
      <c r="P1564" s="14" t="n">
        <v>0</v>
      </c>
      <c r="Q1564" s="14" t="n">
        <v>0</v>
      </c>
    </row>
    <row r="1565" customFormat="false" ht="30" hidden="false" customHeight="true" outlineLevel="0" collapsed="false">
      <c r="A1565" s="10"/>
      <c r="B1565" s="10"/>
      <c r="C1565" s="10"/>
      <c r="D1565" s="15" t="s">
        <v>156</v>
      </c>
      <c r="E1565" s="16" t="n">
        <f aca="false">E1564</f>
        <v>10</v>
      </c>
      <c r="F1565" s="16" t="n">
        <f aca="false">F1564</f>
        <v>10</v>
      </c>
      <c r="G1565" s="16" t="n">
        <f aca="false">G1564</f>
        <v>10</v>
      </c>
      <c r="H1565" s="16" t="n">
        <f aca="false">H1564</f>
        <v>10</v>
      </c>
      <c r="I1565" s="16" t="n">
        <f aca="false">I1564</f>
        <v>0</v>
      </c>
      <c r="J1565" s="16" t="n">
        <f aca="false">J1564</f>
        <v>10</v>
      </c>
      <c r="K1565" s="16" t="n">
        <f aca="false">K1564</f>
        <v>0</v>
      </c>
      <c r="L1565" s="16" t="n">
        <f aca="false">L1564</f>
        <v>0</v>
      </c>
      <c r="M1565" s="16" t="n">
        <f aca="false">M1564</f>
        <v>0</v>
      </c>
      <c r="N1565" s="17" t="n">
        <v>0</v>
      </c>
      <c r="O1565" s="17" t="n">
        <v>0</v>
      </c>
      <c r="P1565" s="17" t="n">
        <v>0</v>
      </c>
      <c r="Q1565" s="17" t="n">
        <v>0</v>
      </c>
    </row>
    <row r="1566" customFormat="false" ht="30" hidden="false" customHeight="false" outlineLevel="0" collapsed="false">
      <c r="A1566" s="10" t="s">
        <v>270</v>
      </c>
      <c r="B1566" s="10" t="s">
        <v>550</v>
      </c>
      <c r="C1566" s="10" t="s">
        <v>557</v>
      </c>
      <c r="D1566" s="11" t="s">
        <v>558</v>
      </c>
      <c r="E1566" s="12" t="n">
        <v>75000</v>
      </c>
      <c r="F1566" s="12" t="n">
        <v>75750</v>
      </c>
      <c r="G1566" s="12" t="n">
        <v>76508</v>
      </c>
      <c r="H1566" s="12" t="n">
        <v>77273</v>
      </c>
      <c r="I1566" s="12" t="n">
        <v>77400</v>
      </c>
      <c r="J1566" s="13" t="n">
        <f aca="false">E1566-I1566</f>
        <v>-2400</v>
      </c>
      <c r="K1566" s="13" t="n">
        <f aca="false">F1566-E1566</f>
        <v>750</v>
      </c>
      <c r="L1566" s="13" t="n">
        <f aca="false">G1566-F1566</f>
        <v>758</v>
      </c>
      <c r="M1566" s="13" t="n">
        <f aca="false">H1566-G1566</f>
        <v>765</v>
      </c>
      <c r="N1566" s="14" t="n">
        <f aca="false">J1566/I1566</f>
        <v>-0.0310077519379845</v>
      </c>
      <c r="O1566" s="14" t="n">
        <f aca="false">K1566/E1566</f>
        <v>0.01</v>
      </c>
      <c r="P1566" s="14" t="n">
        <f aca="false">L1566/F1566</f>
        <v>0.010006600660066</v>
      </c>
      <c r="Q1566" s="14" t="n">
        <f aca="false">M1566/G1566</f>
        <v>0.00999895435771423</v>
      </c>
    </row>
    <row r="1567" customFormat="false" ht="30" hidden="false" customHeight="true" outlineLevel="0" collapsed="false">
      <c r="A1567" s="10"/>
      <c r="B1567" s="10"/>
      <c r="C1567" s="10"/>
      <c r="D1567" s="15" t="s">
        <v>238</v>
      </c>
      <c r="E1567" s="16" t="n">
        <f aca="false">SUM(E1566)</f>
        <v>75000</v>
      </c>
      <c r="F1567" s="16" t="n">
        <f aca="false">SUM(F1566)</f>
        <v>75750</v>
      </c>
      <c r="G1567" s="16" t="n">
        <f aca="false">SUM(G1566)</f>
        <v>76508</v>
      </c>
      <c r="H1567" s="16" t="n">
        <f aca="false">SUM(H1566)</f>
        <v>77273</v>
      </c>
      <c r="I1567" s="16" t="n">
        <f aca="false">SUM(I1566)</f>
        <v>77400</v>
      </c>
      <c r="J1567" s="16" t="n">
        <f aca="false">SUM(J1566)</f>
        <v>-2400</v>
      </c>
      <c r="K1567" s="16" t="n">
        <f aca="false">SUM(K1566)</f>
        <v>750</v>
      </c>
      <c r="L1567" s="16" t="n">
        <f aca="false">SUM(L1566)</f>
        <v>758</v>
      </c>
      <c r="M1567" s="16" t="n">
        <f aca="false">SUM(M1566)</f>
        <v>765</v>
      </c>
      <c r="N1567" s="17" t="n">
        <f aca="false">J1567/I1567</f>
        <v>-0.0310077519379845</v>
      </c>
      <c r="O1567" s="17" t="n">
        <f aca="false">K1567/E1567</f>
        <v>0.01</v>
      </c>
      <c r="P1567" s="17" t="n">
        <f aca="false">L1567/F1567</f>
        <v>0.010006600660066</v>
      </c>
      <c r="Q1567" s="17" t="n">
        <f aca="false">M1567/G1567</f>
        <v>0.00999895435771423</v>
      </c>
    </row>
    <row r="1568" customFormat="false" ht="35.25" hidden="false" customHeight="true" outlineLevel="0" collapsed="false">
      <c r="A1568" s="10"/>
      <c r="B1568" s="10"/>
      <c r="C1568" s="10"/>
      <c r="D1568" s="23" t="s">
        <v>549</v>
      </c>
      <c r="E1568" s="24" t="n">
        <f aca="false">E1554+E1563+E1565+E1567</f>
        <v>2760798</v>
      </c>
      <c r="F1568" s="24" t="n">
        <f aca="false">F1554+F1563+F1565+F1567</f>
        <v>2788407</v>
      </c>
      <c r="G1568" s="24" t="n">
        <f aca="false">G1554+G1563+G1565+G1567</f>
        <v>2816291</v>
      </c>
      <c r="H1568" s="24" t="n">
        <f aca="false">H1554+H1563+H1565+H1567</f>
        <v>2844454</v>
      </c>
      <c r="I1568" s="24" t="n">
        <f aca="false">I1554+I1563+I1565+I1567</f>
        <v>2391361</v>
      </c>
      <c r="J1568" s="24" t="n">
        <f aca="false">J1554+J1563+J1565+J1567</f>
        <v>369437</v>
      </c>
      <c r="K1568" s="24" t="n">
        <f aca="false">K1554+K1563+K1565+K1567</f>
        <v>27609</v>
      </c>
      <c r="L1568" s="24" t="n">
        <f aca="false">L1554+L1563+L1565+L1567</f>
        <v>27884</v>
      </c>
      <c r="M1568" s="24" t="n">
        <f aca="false">M1554+M1563+M1565+M1567</f>
        <v>28163</v>
      </c>
      <c r="N1568" s="25" t="n">
        <f aca="false">J1568/I1568</f>
        <v>0.154488176398294</v>
      </c>
      <c r="O1568" s="26" t="n">
        <f aca="false">K1568/E1568</f>
        <v>0.0100003694583957</v>
      </c>
      <c r="P1568" s="26" t="n">
        <f aca="false">L1568/F1568</f>
        <v>0.00999997489606073</v>
      </c>
      <c r="Q1568" s="26" t="n">
        <f aca="false">M1568/G1568</f>
        <v>0.0100000319569249</v>
      </c>
    </row>
    <row r="1569" customFormat="false" ht="35.25" hidden="false" customHeight="true" outlineLevel="0" collapsed="false">
      <c r="A1569" s="7" t="n">
        <v>9200</v>
      </c>
      <c r="B1569" s="7"/>
      <c r="C1569" s="7"/>
      <c r="D1569" s="27" t="s">
        <v>559</v>
      </c>
      <c r="E1569" s="27"/>
      <c r="F1569" s="27"/>
      <c r="G1569" s="27"/>
      <c r="H1569" s="27"/>
      <c r="I1569" s="27"/>
      <c r="J1569" s="28"/>
      <c r="K1569" s="28"/>
      <c r="L1569" s="28"/>
      <c r="M1569" s="28"/>
      <c r="N1569" s="29"/>
      <c r="O1569" s="29"/>
      <c r="P1569" s="29"/>
      <c r="Q1569" s="22"/>
    </row>
    <row r="1570" customFormat="false" ht="30" hidden="false" customHeight="false" outlineLevel="0" collapsed="false">
      <c r="A1570" s="10" t="s">
        <v>504</v>
      </c>
      <c r="B1570" s="10" t="s">
        <v>560</v>
      </c>
      <c r="C1570" s="10" t="s">
        <v>17</v>
      </c>
      <c r="D1570" s="11" t="s">
        <v>18</v>
      </c>
      <c r="E1570" s="12" t="n">
        <v>189228</v>
      </c>
      <c r="F1570" s="12" t="n">
        <v>191120</v>
      </c>
      <c r="G1570" s="12" t="n">
        <v>193031</v>
      </c>
      <c r="H1570" s="12" t="n">
        <v>194961</v>
      </c>
      <c r="I1570" s="12" t="n">
        <v>74079</v>
      </c>
      <c r="J1570" s="13" t="n">
        <f aca="false">E1570-I1570</f>
        <v>115149</v>
      </c>
      <c r="K1570" s="13" t="n">
        <f aca="false">F1570-E1570</f>
        <v>1892</v>
      </c>
      <c r="L1570" s="13" t="n">
        <f aca="false">G1570-F1570</f>
        <v>1911</v>
      </c>
      <c r="M1570" s="13" t="n">
        <f aca="false">H1570-G1570</f>
        <v>1930</v>
      </c>
      <c r="N1570" s="14" t="n">
        <f aca="false">J1570/I1570</f>
        <v>1.55440813185923</v>
      </c>
      <c r="O1570" s="14" t="n">
        <f aca="false">K1570/E1570</f>
        <v>0.00999852030354916</v>
      </c>
      <c r="P1570" s="14" t="n">
        <f aca="false">L1570/F1570</f>
        <v>0.00999895353704479</v>
      </c>
      <c r="Q1570" s="14" t="n">
        <f aca="false">M1570/G1570</f>
        <v>0.00999839404033549</v>
      </c>
    </row>
    <row r="1571" customFormat="false" ht="30" hidden="false" customHeight="false" outlineLevel="0" collapsed="false">
      <c r="A1571" s="10" t="s">
        <v>504</v>
      </c>
      <c r="B1571" s="10" t="s">
        <v>560</v>
      </c>
      <c r="C1571" s="10" t="s">
        <v>19</v>
      </c>
      <c r="D1571" s="11" t="s">
        <v>20</v>
      </c>
      <c r="E1571" s="12" t="n">
        <v>13635</v>
      </c>
      <c r="F1571" s="12" t="n">
        <v>13771</v>
      </c>
      <c r="G1571" s="12" t="n">
        <v>13909</v>
      </c>
      <c r="H1571" s="12" t="n">
        <v>14048</v>
      </c>
      <c r="I1571" s="12" t="n">
        <v>0</v>
      </c>
      <c r="J1571" s="13" t="n">
        <f aca="false">E1571-I1571</f>
        <v>13635</v>
      </c>
      <c r="K1571" s="13" t="n">
        <f aca="false">F1571-E1571</f>
        <v>136</v>
      </c>
      <c r="L1571" s="13" t="n">
        <f aca="false">G1571-F1571</f>
        <v>138</v>
      </c>
      <c r="M1571" s="13" t="n">
        <f aca="false">H1571-G1571</f>
        <v>139</v>
      </c>
      <c r="N1571" s="14" t="n">
        <v>0</v>
      </c>
      <c r="O1571" s="14" t="n">
        <f aca="false">K1571/E1571</f>
        <v>0.00997433076640997</v>
      </c>
      <c r="P1571" s="14" t="n">
        <f aca="false">L1571/F1571</f>
        <v>0.0100210587466415</v>
      </c>
      <c r="Q1571" s="14" t="n">
        <f aca="false">M1571/G1571</f>
        <v>0.009993529369473</v>
      </c>
    </row>
    <row r="1572" customFormat="false" ht="30" hidden="false" customHeight="false" outlineLevel="0" collapsed="false">
      <c r="A1572" s="10" t="s">
        <v>504</v>
      </c>
      <c r="B1572" s="10" t="s">
        <v>560</v>
      </c>
      <c r="C1572" s="10" t="s">
        <v>21</v>
      </c>
      <c r="D1572" s="11" t="s">
        <v>22</v>
      </c>
      <c r="E1572" s="12" t="n">
        <v>40952</v>
      </c>
      <c r="F1572" s="12" t="n">
        <v>41362</v>
      </c>
      <c r="G1572" s="12" t="n">
        <v>41776</v>
      </c>
      <c r="H1572" s="12" t="n">
        <v>42194</v>
      </c>
      <c r="I1572" s="12" t="n">
        <v>28383</v>
      </c>
      <c r="J1572" s="13" t="n">
        <f aca="false">E1572-I1572</f>
        <v>12569</v>
      </c>
      <c r="K1572" s="13" t="n">
        <f aca="false">F1572-E1572</f>
        <v>410</v>
      </c>
      <c r="L1572" s="13" t="n">
        <f aca="false">G1572-F1572</f>
        <v>414</v>
      </c>
      <c r="M1572" s="13" t="n">
        <f aca="false">H1572-G1572</f>
        <v>418</v>
      </c>
      <c r="N1572" s="14" t="n">
        <f aca="false">J1572/I1572</f>
        <v>0.442835500123313</v>
      </c>
      <c r="O1572" s="14" t="n">
        <f aca="false">K1572/E1572</f>
        <v>0.0100117210392655</v>
      </c>
      <c r="P1572" s="14" t="n">
        <f aca="false">L1572/F1572</f>
        <v>0.0100091871766356</v>
      </c>
      <c r="Q1572" s="14" t="n">
        <f aca="false">M1572/G1572</f>
        <v>0.010005744925316</v>
      </c>
    </row>
    <row r="1573" customFormat="false" ht="30" hidden="false" customHeight="false" outlineLevel="0" collapsed="false">
      <c r="A1573" s="10" t="s">
        <v>504</v>
      </c>
      <c r="B1573" s="10" t="s">
        <v>560</v>
      </c>
      <c r="C1573" s="10" t="s">
        <v>23</v>
      </c>
      <c r="D1573" s="11" t="s">
        <v>24</v>
      </c>
      <c r="E1573" s="12" t="n">
        <v>51126</v>
      </c>
      <c r="F1573" s="12" t="n">
        <v>51637</v>
      </c>
      <c r="G1573" s="12" t="n">
        <v>52153</v>
      </c>
      <c r="H1573" s="12" t="n">
        <v>52675</v>
      </c>
      <c r="I1573" s="12" t="n">
        <v>15748</v>
      </c>
      <c r="J1573" s="13" t="n">
        <f aca="false">E1573-I1573</f>
        <v>35378</v>
      </c>
      <c r="K1573" s="13" t="n">
        <f aca="false">F1573-E1573</f>
        <v>511</v>
      </c>
      <c r="L1573" s="13" t="n">
        <f aca="false">G1573-F1573</f>
        <v>516</v>
      </c>
      <c r="M1573" s="13" t="n">
        <f aca="false">H1573-G1573</f>
        <v>522</v>
      </c>
      <c r="N1573" s="14" t="n">
        <f aca="false">J1573/I1573</f>
        <v>2.24650749301499</v>
      </c>
      <c r="O1573" s="14" t="n">
        <f aca="false">K1573/E1573</f>
        <v>0.00999491452489927</v>
      </c>
      <c r="P1573" s="14" t="n">
        <f aca="false">L1573/F1573</f>
        <v>0.0099928345953483</v>
      </c>
      <c r="Q1573" s="14" t="n">
        <f aca="false">M1573/G1573</f>
        <v>0.0100090119456215</v>
      </c>
    </row>
    <row r="1574" customFormat="false" ht="15" hidden="false" customHeight="false" outlineLevel="0" collapsed="false">
      <c r="A1574" s="10" t="s">
        <v>504</v>
      </c>
      <c r="B1574" s="10" t="s">
        <v>560</v>
      </c>
      <c r="C1574" s="10" t="s">
        <v>25</v>
      </c>
      <c r="D1574" s="11" t="s">
        <v>26</v>
      </c>
      <c r="E1574" s="12" t="n">
        <v>30923</v>
      </c>
      <c r="F1574" s="12" t="n">
        <v>31232</v>
      </c>
      <c r="G1574" s="12" t="n">
        <v>31544</v>
      </c>
      <c r="H1574" s="12" t="n">
        <v>31859</v>
      </c>
      <c r="I1574" s="12" t="n">
        <v>18853</v>
      </c>
      <c r="J1574" s="13" t="n">
        <f aca="false">E1574-I1574</f>
        <v>12070</v>
      </c>
      <c r="K1574" s="13" t="n">
        <f aca="false">F1574-E1574</f>
        <v>309</v>
      </c>
      <c r="L1574" s="13" t="n">
        <f aca="false">G1574-F1574</f>
        <v>312</v>
      </c>
      <c r="M1574" s="13" t="n">
        <f aca="false">H1574-G1574</f>
        <v>315</v>
      </c>
      <c r="N1574" s="14" t="n">
        <f aca="false">J1574/I1574</f>
        <v>0.640216411181244</v>
      </c>
      <c r="O1574" s="14" t="n">
        <f aca="false">K1574/E1574</f>
        <v>0.00999256217055266</v>
      </c>
      <c r="P1574" s="14" t="n">
        <f aca="false">L1574/F1574</f>
        <v>0.00998975409836066</v>
      </c>
      <c r="Q1574" s="14" t="n">
        <f aca="false">M1574/G1574</f>
        <v>0.0099860512300279</v>
      </c>
    </row>
    <row r="1575" customFormat="false" ht="30" hidden="false" customHeight="false" outlineLevel="0" collapsed="false">
      <c r="A1575" s="10" t="s">
        <v>504</v>
      </c>
      <c r="B1575" s="10" t="s">
        <v>560</v>
      </c>
      <c r="C1575" s="10" t="s">
        <v>27</v>
      </c>
      <c r="D1575" s="11" t="s">
        <v>28</v>
      </c>
      <c r="E1575" s="12" t="n">
        <v>71278</v>
      </c>
      <c r="F1575" s="12" t="n">
        <v>71991</v>
      </c>
      <c r="G1575" s="12" t="n">
        <v>72711</v>
      </c>
      <c r="H1575" s="12" t="n">
        <v>73438</v>
      </c>
      <c r="I1575" s="12" t="n">
        <v>29162</v>
      </c>
      <c r="J1575" s="13" t="n">
        <f aca="false">E1575-I1575</f>
        <v>42116</v>
      </c>
      <c r="K1575" s="13" t="n">
        <f aca="false">F1575-E1575</f>
        <v>713</v>
      </c>
      <c r="L1575" s="13" t="n">
        <f aca="false">G1575-F1575</f>
        <v>720</v>
      </c>
      <c r="M1575" s="13" t="n">
        <f aca="false">H1575-G1575</f>
        <v>727</v>
      </c>
      <c r="N1575" s="14" t="n">
        <f aca="false">J1575/I1575</f>
        <v>1.44420821617173</v>
      </c>
      <c r="O1575" s="14" t="n">
        <f aca="false">K1575/E1575</f>
        <v>0.0100030865063554</v>
      </c>
      <c r="P1575" s="14" t="n">
        <f aca="false">L1575/F1575</f>
        <v>0.0100012501562695</v>
      </c>
      <c r="Q1575" s="14" t="n">
        <f aca="false">M1575/G1575</f>
        <v>0.00999848716150239</v>
      </c>
    </row>
    <row r="1576" customFormat="false" ht="30" hidden="false" customHeight="false" outlineLevel="0" collapsed="false">
      <c r="A1576" s="10" t="s">
        <v>504</v>
      </c>
      <c r="B1576" s="10" t="s">
        <v>560</v>
      </c>
      <c r="C1576" s="10" t="s">
        <v>29</v>
      </c>
      <c r="D1576" s="11" t="s">
        <v>30</v>
      </c>
      <c r="E1576" s="12" t="n">
        <v>189414</v>
      </c>
      <c r="F1576" s="12" t="n">
        <v>191308</v>
      </c>
      <c r="G1576" s="12" t="n">
        <v>193221</v>
      </c>
      <c r="H1576" s="12" t="n">
        <v>195153</v>
      </c>
      <c r="I1576" s="12" t="n">
        <v>74340</v>
      </c>
      <c r="J1576" s="13" t="n">
        <f aca="false">E1576-I1576</f>
        <v>115074</v>
      </c>
      <c r="K1576" s="13" t="n">
        <f aca="false">F1576-E1576</f>
        <v>1894</v>
      </c>
      <c r="L1576" s="13" t="n">
        <f aca="false">G1576-F1576</f>
        <v>1913</v>
      </c>
      <c r="M1576" s="13" t="n">
        <f aca="false">H1576-G1576</f>
        <v>1932</v>
      </c>
      <c r="N1576" s="14" t="n">
        <f aca="false">J1576/I1576</f>
        <v>1.54794188861985</v>
      </c>
      <c r="O1576" s="14" t="n">
        <f aca="false">K1576/E1576</f>
        <v>0.00999926087828777</v>
      </c>
      <c r="P1576" s="14" t="n">
        <f aca="false">L1576/F1576</f>
        <v>0.00999958182616514</v>
      </c>
      <c r="Q1576" s="14" t="n">
        <f aca="false">M1576/G1576</f>
        <v>0.00999891316161287</v>
      </c>
    </row>
    <row r="1577" customFormat="false" ht="30" hidden="false" customHeight="false" outlineLevel="0" collapsed="false">
      <c r="A1577" s="10" t="s">
        <v>504</v>
      </c>
      <c r="B1577" s="10" t="s">
        <v>560</v>
      </c>
      <c r="C1577" s="10" t="s">
        <v>31</v>
      </c>
      <c r="D1577" s="11" t="s">
        <v>32</v>
      </c>
      <c r="E1577" s="12" t="n">
        <v>585128</v>
      </c>
      <c r="F1577" s="12" t="n">
        <v>590979</v>
      </c>
      <c r="G1577" s="12" t="n">
        <v>596889</v>
      </c>
      <c r="H1577" s="12" t="n">
        <v>602858</v>
      </c>
      <c r="I1577" s="12" t="n">
        <v>203548</v>
      </c>
      <c r="J1577" s="13" t="n">
        <f aca="false">E1577-I1577</f>
        <v>381580</v>
      </c>
      <c r="K1577" s="13" t="n">
        <f aca="false">F1577-E1577</f>
        <v>5851</v>
      </c>
      <c r="L1577" s="13" t="n">
        <f aca="false">G1577-F1577</f>
        <v>5910</v>
      </c>
      <c r="M1577" s="13" t="n">
        <f aca="false">H1577-G1577</f>
        <v>5969</v>
      </c>
      <c r="N1577" s="14" t="n">
        <f aca="false">J1577/I1577</f>
        <v>1.87464381865702</v>
      </c>
      <c r="O1577" s="14" t="n">
        <f aca="false">K1577/E1577</f>
        <v>0.00999952147222488</v>
      </c>
      <c r="P1577" s="14" t="n">
        <f aca="false">L1577/F1577</f>
        <v>0.0100003553425756</v>
      </c>
      <c r="Q1577" s="14" t="n">
        <f aca="false">M1577/G1577</f>
        <v>0.0100001842888711</v>
      </c>
    </row>
    <row r="1578" customFormat="false" ht="30" hidden="false" customHeight="false" outlineLevel="0" collapsed="false">
      <c r="A1578" s="10" t="s">
        <v>504</v>
      </c>
      <c r="B1578" s="10" t="s">
        <v>560</v>
      </c>
      <c r="C1578" s="10" t="s">
        <v>142</v>
      </c>
      <c r="D1578" s="11" t="s">
        <v>143</v>
      </c>
      <c r="E1578" s="12" t="n">
        <v>0</v>
      </c>
      <c r="F1578" s="12" t="n">
        <v>0</v>
      </c>
      <c r="G1578" s="12" t="n">
        <v>0</v>
      </c>
      <c r="H1578" s="12" t="n">
        <v>0</v>
      </c>
      <c r="I1578" s="12" t="n">
        <v>0</v>
      </c>
      <c r="J1578" s="13" t="n">
        <f aca="false">E1578-I1578</f>
        <v>0</v>
      </c>
      <c r="K1578" s="13" t="n">
        <f aca="false">F1578-E1578</f>
        <v>0</v>
      </c>
      <c r="L1578" s="13" t="n">
        <f aca="false">G1578-F1578</f>
        <v>0</v>
      </c>
      <c r="M1578" s="13" t="n">
        <f aca="false">H1578-G1578</f>
        <v>0</v>
      </c>
      <c r="N1578" s="14" t="n">
        <v>0</v>
      </c>
      <c r="O1578" s="14" t="n">
        <v>0</v>
      </c>
      <c r="P1578" s="14" t="n">
        <v>0</v>
      </c>
      <c r="Q1578" s="14" t="n">
        <v>0</v>
      </c>
    </row>
    <row r="1579" customFormat="false" ht="30" hidden="false" customHeight="false" outlineLevel="0" collapsed="false">
      <c r="A1579" s="10" t="s">
        <v>504</v>
      </c>
      <c r="B1579" s="10" t="s">
        <v>560</v>
      </c>
      <c r="C1579" s="10" t="s">
        <v>33</v>
      </c>
      <c r="D1579" s="11" t="s">
        <v>34</v>
      </c>
      <c r="E1579" s="12" t="n">
        <v>154301</v>
      </c>
      <c r="F1579" s="12" t="n">
        <v>155844</v>
      </c>
      <c r="G1579" s="12" t="n">
        <v>157402</v>
      </c>
      <c r="H1579" s="12" t="n">
        <v>158976</v>
      </c>
      <c r="I1579" s="12" t="n">
        <v>107709</v>
      </c>
      <c r="J1579" s="13" t="n">
        <f aca="false">E1579-I1579</f>
        <v>46592</v>
      </c>
      <c r="K1579" s="13" t="n">
        <f aca="false">F1579-E1579</f>
        <v>1543</v>
      </c>
      <c r="L1579" s="13" t="n">
        <f aca="false">G1579-F1579</f>
        <v>1558</v>
      </c>
      <c r="M1579" s="13" t="n">
        <f aca="false">H1579-G1579</f>
        <v>1574</v>
      </c>
      <c r="N1579" s="14" t="n">
        <f aca="false">J1579/I1579</f>
        <v>0.432572951192565</v>
      </c>
      <c r="O1579" s="14" t="n">
        <f aca="false">K1579/E1579</f>
        <v>0.00999993519160602</v>
      </c>
      <c r="P1579" s="14" t="n">
        <f aca="false">L1579/F1579</f>
        <v>0.00999717666384333</v>
      </c>
      <c r="Q1579" s="14" t="n">
        <f aca="false">M1579/G1579</f>
        <v>0.00999987293681148</v>
      </c>
    </row>
    <row r="1580" customFormat="false" ht="30" hidden="false" customHeight="false" outlineLevel="0" collapsed="false">
      <c r="A1580" s="10" t="s">
        <v>504</v>
      </c>
      <c r="B1580" s="10" t="s">
        <v>560</v>
      </c>
      <c r="C1580" s="10" t="s">
        <v>163</v>
      </c>
      <c r="D1580" s="11" t="s">
        <v>164</v>
      </c>
      <c r="E1580" s="12" t="n">
        <v>0</v>
      </c>
      <c r="F1580" s="12" t="n">
        <v>0</v>
      </c>
      <c r="G1580" s="12" t="n">
        <v>0</v>
      </c>
      <c r="H1580" s="12" t="n">
        <v>0</v>
      </c>
      <c r="I1580" s="12" t="n">
        <v>1000</v>
      </c>
      <c r="J1580" s="13" t="n">
        <f aca="false">E1580-I1580</f>
        <v>-1000</v>
      </c>
      <c r="K1580" s="13" t="n">
        <f aca="false">F1580-E1580</f>
        <v>0</v>
      </c>
      <c r="L1580" s="13" t="n">
        <f aca="false">G1580-F1580</f>
        <v>0</v>
      </c>
      <c r="M1580" s="13" t="n">
        <f aca="false">H1580-G1580</f>
        <v>0</v>
      </c>
      <c r="N1580" s="14" t="n">
        <v>0</v>
      </c>
      <c r="O1580" s="14" t="n">
        <v>0</v>
      </c>
      <c r="P1580" s="14" t="n">
        <v>0</v>
      </c>
      <c r="Q1580" s="14" t="n">
        <v>0</v>
      </c>
    </row>
    <row r="1581" customFormat="false" ht="30" hidden="false" customHeight="false" outlineLevel="0" collapsed="false">
      <c r="A1581" s="10" t="s">
        <v>504</v>
      </c>
      <c r="B1581" s="10" t="s">
        <v>560</v>
      </c>
      <c r="C1581" s="10" t="s">
        <v>146</v>
      </c>
      <c r="D1581" s="11" t="s">
        <v>147</v>
      </c>
      <c r="E1581" s="12" t="n">
        <v>0</v>
      </c>
      <c r="F1581" s="12" t="n">
        <v>0</v>
      </c>
      <c r="G1581" s="12" t="n">
        <v>0</v>
      </c>
      <c r="H1581" s="12" t="n">
        <v>0</v>
      </c>
      <c r="I1581" s="12" t="n">
        <v>0</v>
      </c>
      <c r="J1581" s="13" t="n">
        <f aca="false">E1581-I1581</f>
        <v>0</v>
      </c>
      <c r="K1581" s="13" t="n">
        <f aca="false">F1581-E1581</f>
        <v>0</v>
      </c>
      <c r="L1581" s="13" t="n">
        <f aca="false">G1581-F1581</f>
        <v>0</v>
      </c>
      <c r="M1581" s="13" t="n">
        <f aca="false">H1581-G1581</f>
        <v>0</v>
      </c>
      <c r="N1581" s="14" t="n">
        <v>0</v>
      </c>
      <c r="O1581" s="14" t="n">
        <v>0</v>
      </c>
      <c r="P1581" s="14" t="n">
        <v>0</v>
      </c>
      <c r="Q1581" s="14" t="n">
        <v>0</v>
      </c>
    </row>
    <row r="1582" customFormat="false" ht="45" hidden="false" customHeight="false" outlineLevel="0" collapsed="false">
      <c r="A1582" s="10" t="s">
        <v>504</v>
      </c>
      <c r="B1582" s="10" t="s">
        <v>560</v>
      </c>
      <c r="C1582" s="10" t="s">
        <v>182</v>
      </c>
      <c r="D1582" s="11" t="s">
        <v>183</v>
      </c>
      <c r="E1582" s="12" t="n">
        <v>0</v>
      </c>
      <c r="F1582" s="12" t="n">
        <v>0</v>
      </c>
      <c r="G1582" s="12" t="n">
        <v>0</v>
      </c>
      <c r="H1582" s="12" t="n">
        <v>0</v>
      </c>
      <c r="I1582" s="12" t="n">
        <v>0</v>
      </c>
      <c r="J1582" s="13" t="n">
        <f aca="false">E1582-I1582</f>
        <v>0</v>
      </c>
      <c r="K1582" s="13" t="n">
        <f aca="false">F1582-E1582</f>
        <v>0</v>
      </c>
      <c r="L1582" s="13" t="n">
        <f aca="false">G1582-F1582</f>
        <v>0</v>
      </c>
      <c r="M1582" s="13" t="n">
        <f aca="false">H1582-G1582</f>
        <v>0</v>
      </c>
      <c r="N1582" s="14" t="n">
        <v>0</v>
      </c>
      <c r="O1582" s="14" t="n">
        <v>0</v>
      </c>
      <c r="P1582" s="14" t="n">
        <v>0</v>
      </c>
      <c r="Q1582" s="14" t="n">
        <v>0</v>
      </c>
    </row>
    <row r="1583" customFormat="false" ht="15" hidden="false" customHeight="false" outlineLevel="0" collapsed="false">
      <c r="A1583" s="10" t="s">
        <v>504</v>
      </c>
      <c r="B1583" s="10" t="s">
        <v>560</v>
      </c>
      <c r="C1583" s="10" t="s">
        <v>184</v>
      </c>
      <c r="D1583" s="11" t="s">
        <v>185</v>
      </c>
      <c r="E1583" s="12" t="n">
        <v>0</v>
      </c>
      <c r="F1583" s="12" t="n">
        <v>0</v>
      </c>
      <c r="G1583" s="12" t="n">
        <v>0</v>
      </c>
      <c r="H1583" s="12" t="n">
        <v>0</v>
      </c>
      <c r="I1583" s="12" t="n">
        <v>0</v>
      </c>
      <c r="J1583" s="13" t="n">
        <f aca="false">E1583-I1583</f>
        <v>0</v>
      </c>
      <c r="K1583" s="13" t="n">
        <f aca="false">F1583-E1583</f>
        <v>0</v>
      </c>
      <c r="L1583" s="13" t="n">
        <f aca="false">G1583-F1583</f>
        <v>0</v>
      </c>
      <c r="M1583" s="13" t="n">
        <f aca="false">H1583-G1583</f>
        <v>0</v>
      </c>
      <c r="N1583" s="14" t="n">
        <v>0</v>
      </c>
      <c r="O1583" s="14" t="n">
        <v>0</v>
      </c>
      <c r="P1583" s="14" t="n">
        <v>0</v>
      </c>
      <c r="Q1583" s="14" t="n">
        <v>0</v>
      </c>
    </row>
    <row r="1584" customFormat="false" ht="15" hidden="false" customHeight="false" outlineLevel="0" collapsed="false">
      <c r="A1584" s="10" t="s">
        <v>504</v>
      </c>
      <c r="B1584" s="10" t="s">
        <v>560</v>
      </c>
      <c r="C1584" s="10" t="s">
        <v>35</v>
      </c>
      <c r="D1584" s="11" t="s">
        <v>36</v>
      </c>
      <c r="E1584" s="12" t="n">
        <v>23965</v>
      </c>
      <c r="F1584" s="12" t="n">
        <v>24205</v>
      </c>
      <c r="G1584" s="12" t="n">
        <v>24447</v>
      </c>
      <c r="H1584" s="12" t="n">
        <v>24691</v>
      </c>
      <c r="I1584" s="12" t="n">
        <v>31853</v>
      </c>
      <c r="J1584" s="13" t="n">
        <f aca="false">E1584-I1584</f>
        <v>-7888</v>
      </c>
      <c r="K1584" s="13" t="n">
        <f aca="false">F1584-E1584</f>
        <v>240</v>
      </c>
      <c r="L1584" s="13" t="n">
        <f aca="false">G1584-F1584</f>
        <v>242</v>
      </c>
      <c r="M1584" s="13" t="n">
        <f aca="false">H1584-G1584</f>
        <v>244</v>
      </c>
      <c r="N1584" s="14" t="n">
        <f aca="false">J1584/I1584</f>
        <v>-0.247637585156814</v>
      </c>
      <c r="O1584" s="14" t="n">
        <f aca="false">K1584/E1584</f>
        <v>0.0100146046317546</v>
      </c>
      <c r="P1584" s="14" t="n">
        <f aca="false">L1584/F1584</f>
        <v>0.00999793431109275</v>
      </c>
      <c r="Q1584" s="14" t="n">
        <f aca="false">M1584/G1584</f>
        <v>0.00998077473718657</v>
      </c>
    </row>
    <row r="1585" customFormat="false" ht="15" hidden="false" customHeight="false" outlineLevel="0" collapsed="false">
      <c r="A1585" s="10" t="s">
        <v>504</v>
      </c>
      <c r="B1585" s="10" t="s">
        <v>560</v>
      </c>
      <c r="C1585" s="10" t="s">
        <v>37</v>
      </c>
      <c r="D1585" s="11" t="s">
        <v>38</v>
      </c>
      <c r="E1585" s="12" t="n">
        <v>1000</v>
      </c>
      <c r="F1585" s="12" t="n">
        <v>1010</v>
      </c>
      <c r="G1585" s="12" t="n">
        <v>1020</v>
      </c>
      <c r="H1585" s="12" t="n">
        <v>1030</v>
      </c>
      <c r="I1585" s="12" t="n">
        <v>1000</v>
      </c>
      <c r="J1585" s="13" t="n">
        <f aca="false">E1585-I1585</f>
        <v>0</v>
      </c>
      <c r="K1585" s="13" t="n">
        <f aca="false">F1585-E1585</f>
        <v>10</v>
      </c>
      <c r="L1585" s="13" t="n">
        <f aca="false">G1585-F1585</f>
        <v>10</v>
      </c>
      <c r="M1585" s="13" t="n">
        <f aca="false">H1585-G1585</f>
        <v>10</v>
      </c>
      <c r="N1585" s="14" t="n">
        <f aca="false">J1585/I1585</f>
        <v>0</v>
      </c>
      <c r="O1585" s="14" t="n">
        <f aca="false">K1585/E1585</f>
        <v>0.01</v>
      </c>
      <c r="P1585" s="14" t="n">
        <f aca="false">L1585/F1585</f>
        <v>0.0099009900990099</v>
      </c>
      <c r="Q1585" s="14" t="n">
        <f aca="false">M1585/G1585</f>
        <v>0.00980392156862745</v>
      </c>
    </row>
    <row r="1586" customFormat="false" ht="15" hidden="false" customHeight="false" outlineLevel="0" collapsed="false">
      <c r="A1586" s="10" t="s">
        <v>504</v>
      </c>
      <c r="B1586" s="10" t="s">
        <v>560</v>
      </c>
      <c r="C1586" s="10" t="s">
        <v>39</v>
      </c>
      <c r="D1586" s="11" t="s">
        <v>40</v>
      </c>
      <c r="E1586" s="12" t="n">
        <v>310884</v>
      </c>
      <c r="F1586" s="12" t="n">
        <v>313993</v>
      </c>
      <c r="G1586" s="12" t="n">
        <v>317133</v>
      </c>
      <c r="H1586" s="12" t="n">
        <v>320304</v>
      </c>
      <c r="I1586" s="12" t="n">
        <v>156470</v>
      </c>
      <c r="J1586" s="13" t="n">
        <f aca="false">E1586-I1586</f>
        <v>154414</v>
      </c>
      <c r="K1586" s="13" t="n">
        <f aca="false">F1586-E1586</f>
        <v>3109</v>
      </c>
      <c r="L1586" s="13" t="n">
        <f aca="false">G1586-F1586</f>
        <v>3140</v>
      </c>
      <c r="M1586" s="13" t="n">
        <f aca="false">H1586-G1586</f>
        <v>3171</v>
      </c>
      <c r="N1586" s="14" t="n">
        <f aca="false">J1586/I1586</f>
        <v>0.986860100977823</v>
      </c>
      <c r="O1586" s="14" t="n">
        <f aca="false">K1586/E1586</f>
        <v>0.0100005146614171</v>
      </c>
      <c r="P1586" s="14" t="n">
        <f aca="false">L1586/F1586</f>
        <v>0.0100002229349062</v>
      </c>
      <c r="Q1586" s="14" t="n">
        <f aca="false">M1586/G1586</f>
        <v>0.00999895942711733</v>
      </c>
    </row>
    <row r="1587" customFormat="false" ht="15" hidden="false" customHeight="false" outlineLevel="0" collapsed="false">
      <c r="A1587" s="10" t="s">
        <v>504</v>
      </c>
      <c r="B1587" s="10" t="s">
        <v>560</v>
      </c>
      <c r="C1587" s="10" t="s">
        <v>41</v>
      </c>
      <c r="D1587" s="11" t="s">
        <v>42</v>
      </c>
      <c r="E1587" s="12" t="n">
        <v>4500</v>
      </c>
      <c r="F1587" s="12" t="n">
        <v>4545</v>
      </c>
      <c r="G1587" s="12" t="n">
        <v>4590</v>
      </c>
      <c r="H1587" s="12" t="n">
        <v>4636</v>
      </c>
      <c r="I1587" s="12" t="n">
        <v>3418</v>
      </c>
      <c r="J1587" s="13" t="n">
        <f aca="false">E1587-I1587</f>
        <v>1082</v>
      </c>
      <c r="K1587" s="13" t="n">
        <f aca="false">F1587-E1587</f>
        <v>45</v>
      </c>
      <c r="L1587" s="13" t="n">
        <f aca="false">G1587-F1587</f>
        <v>45</v>
      </c>
      <c r="M1587" s="13" t="n">
        <f aca="false">H1587-G1587</f>
        <v>46</v>
      </c>
      <c r="N1587" s="14" t="n">
        <f aca="false">J1587/I1587</f>
        <v>0.316559391456992</v>
      </c>
      <c r="O1587" s="14" t="n">
        <f aca="false">K1587/E1587</f>
        <v>0.01</v>
      </c>
      <c r="P1587" s="14" t="n">
        <f aca="false">L1587/F1587</f>
        <v>0.0099009900990099</v>
      </c>
      <c r="Q1587" s="14" t="n">
        <f aca="false">M1587/G1587</f>
        <v>0.0100217864923747</v>
      </c>
    </row>
    <row r="1588" customFormat="false" ht="30" hidden="false" customHeight="true" outlineLevel="0" collapsed="false">
      <c r="A1588" s="10"/>
      <c r="B1588" s="10"/>
      <c r="C1588" s="10"/>
      <c r="D1588" s="15" t="s">
        <v>43</v>
      </c>
      <c r="E1588" s="16" t="n">
        <f aca="false">SUM(E1570:E1587)</f>
        <v>1666334</v>
      </c>
      <c r="F1588" s="16" t="n">
        <f aca="false">SUM(F1570:F1587)</f>
        <v>1682997</v>
      </c>
      <c r="G1588" s="16" t="n">
        <f aca="false">SUM(G1570:G1587)</f>
        <v>1699826</v>
      </c>
      <c r="H1588" s="16" t="n">
        <f aca="false">SUM(H1570:H1587)</f>
        <v>1716823</v>
      </c>
      <c r="I1588" s="16" t="n">
        <f aca="false">SUM(I1570:I1587)</f>
        <v>745563</v>
      </c>
      <c r="J1588" s="16" t="n">
        <f aca="false">SUM(J1570:J1587)</f>
        <v>920771</v>
      </c>
      <c r="K1588" s="16" t="n">
        <f aca="false">SUM(K1570:K1587)</f>
        <v>16663</v>
      </c>
      <c r="L1588" s="16" t="n">
        <f aca="false">SUM(L1570:L1587)</f>
        <v>16829</v>
      </c>
      <c r="M1588" s="16" t="n">
        <f aca="false">SUM(M1570:M1587)</f>
        <v>16997</v>
      </c>
      <c r="N1588" s="17" t="n">
        <f aca="false">J1588/I1588</f>
        <v>1.23500093218145</v>
      </c>
      <c r="O1588" s="17" t="n">
        <f aca="false">K1588/E1588</f>
        <v>0.00999979595927347</v>
      </c>
      <c r="P1588" s="17" t="n">
        <f aca="false">L1588/F1588</f>
        <v>0.00999942364721981</v>
      </c>
      <c r="Q1588" s="17" t="n">
        <f aca="false">M1588/G1588</f>
        <v>0.00999925874766005</v>
      </c>
    </row>
    <row r="1589" customFormat="false" ht="45" hidden="false" customHeight="false" outlineLevel="0" collapsed="false">
      <c r="A1589" s="10" t="s">
        <v>504</v>
      </c>
      <c r="B1589" s="10" t="s">
        <v>560</v>
      </c>
      <c r="C1589" s="10" t="s">
        <v>58</v>
      </c>
      <c r="D1589" s="11" t="s">
        <v>59</v>
      </c>
      <c r="E1589" s="12" t="n">
        <v>0</v>
      </c>
      <c r="F1589" s="12" t="n">
        <v>0</v>
      </c>
      <c r="G1589" s="12" t="n">
        <v>0</v>
      </c>
      <c r="H1589" s="12" t="n">
        <v>0</v>
      </c>
      <c r="I1589" s="12" t="n">
        <v>0</v>
      </c>
      <c r="J1589" s="13" t="n">
        <f aca="false">E1589-I1589</f>
        <v>0</v>
      </c>
      <c r="K1589" s="13" t="n">
        <f aca="false">F1589-E1589</f>
        <v>0</v>
      </c>
      <c r="L1589" s="13" t="n">
        <f aca="false">G1589-F1589</f>
        <v>0</v>
      </c>
      <c r="M1589" s="13" t="n">
        <f aca="false">H1589-G1589</f>
        <v>0</v>
      </c>
      <c r="N1589" s="14" t="n">
        <v>0</v>
      </c>
      <c r="O1589" s="14" t="n">
        <v>0</v>
      </c>
      <c r="P1589" s="14" t="n">
        <v>0</v>
      </c>
      <c r="Q1589" s="14" t="n">
        <v>0</v>
      </c>
    </row>
    <row r="1590" customFormat="false" ht="30" hidden="false" customHeight="false" outlineLevel="0" collapsed="false">
      <c r="A1590" s="10" t="s">
        <v>504</v>
      </c>
      <c r="B1590" s="10" t="s">
        <v>560</v>
      </c>
      <c r="C1590" s="10" t="s">
        <v>64</v>
      </c>
      <c r="D1590" s="11" t="s">
        <v>65</v>
      </c>
      <c r="E1590" s="12" t="n">
        <v>150</v>
      </c>
      <c r="F1590" s="12" t="n">
        <v>152</v>
      </c>
      <c r="G1590" s="12" t="n">
        <v>154</v>
      </c>
      <c r="H1590" s="12" t="n">
        <v>156</v>
      </c>
      <c r="I1590" s="12" t="n">
        <v>0</v>
      </c>
      <c r="J1590" s="13" t="n">
        <f aca="false">E1590-I1590</f>
        <v>150</v>
      </c>
      <c r="K1590" s="13" t="n">
        <f aca="false">F1590-E1590</f>
        <v>2</v>
      </c>
      <c r="L1590" s="13" t="n">
        <f aca="false">G1590-F1590</f>
        <v>2</v>
      </c>
      <c r="M1590" s="13" t="n">
        <f aca="false">H1590-G1590</f>
        <v>2</v>
      </c>
      <c r="N1590" s="14" t="n">
        <v>0</v>
      </c>
      <c r="O1590" s="14" t="n">
        <f aca="false">K1590/E1590</f>
        <v>0.0133333333333333</v>
      </c>
      <c r="P1590" s="14" t="n">
        <f aca="false">L1590/F1590</f>
        <v>0.0131578947368421</v>
      </c>
      <c r="Q1590" s="14" t="n">
        <f aca="false">M1590/G1590</f>
        <v>0.012987012987013</v>
      </c>
    </row>
    <row r="1591" customFormat="false" ht="15" hidden="false" customHeight="false" outlineLevel="0" collapsed="false">
      <c r="A1591" s="10" t="s">
        <v>504</v>
      </c>
      <c r="B1591" s="10" t="s">
        <v>560</v>
      </c>
      <c r="C1591" s="10" t="s">
        <v>94</v>
      </c>
      <c r="D1591" s="11" t="s">
        <v>95</v>
      </c>
      <c r="E1591" s="12" t="n">
        <v>60000</v>
      </c>
      <c r="F1591" s="12" t="n">
        <v>60600</v>
      </c>
      <c r="G1591" s="12" t="n">
        <v>61206</v>
      </c>
      <c r="H1591" s="12" t="n">
        <v>61818</v>
      </c>
      <c r="I1591" s="12" t="n">
        <v>45000</v>
      </c>
      <c r="J1591" s="13" t="n">
        <f aca="false">E1591-I1591</f>
        <v>15000</v>
      </c>
      <c r="K1591" s="13" t="n">
        <f aca="false">F1591-E1591</f>
        <v>600</v>
      </c>
      <c r="L1591" s="13" t="n">
        <f aca="false">G1591-F1591</f>
        <v>606</v>
      </c>
      <c r="M1591" s="13" t="n">
        <f aca="false">H1591-G1591</f>
        <v>612</v>
      </c>
      <c r="N1591" s="14" t="n">
        <f aca="false">J1591/I1591</f>
        <v>0.333333333333333</v>
      </c>
      <c r="O1591" s="14" t="n">
        <f aca="false">K1591/E1591</f>
        <v>0.01</v>
      </c>
      <c r="P1591" s="14" t="n">
        <f aca="false">L1591/F1591</f>
        <v>0.01</v>
      </c>
      <c r="Q1591" s="14" t="n">
        <f aca="false">M1591/G1591</f>
        <v>0.00999901970395059</v>
      </c>
    </row>
    <row r="1592" customFormat="false" ht="15" hidden="false" customHeight="false" outlineLevel="0" collapsed="false">
      <c r="A1592" s="10" t="s">
        <v>504</v>
      </c>
      <c r="B1592" s="10" t="s">
        <v>560</v>
      </c>
      <c r="C1592" s="10" t="s">
        <v>96</v>
      </c>
      <c r="D1592" s="11" t="s">
        <v>97</v>
      </c>
      <c r="E1592" s="12" t="n">
        <v>0</v>
      </c>
      <c r="F1592" s="12" t="n">
        <v>0</v>
      </c>
      <c r="G1592" s="12" t="n">
        <v>0</v>
      </c>
      <c r="H1592" s="12" t="n">
        <v>0</v>
      </c>
      <c r="I1592" s="12" t="n">
        <v>0</v>
      </c>
      <c r="J1592" s="13" t="n">
        <f aca="false">E1592-I1592</f>
        <v>0</v>
      </c>
      <c r="K1592" s="13" t="n">
        <f aca="false">F1592-E1592</f>
        <v>0</v>
      </c>
      <c r="L1592" s="13" t="n">
        <f aca="false">G1592-F1592</f>
        <v>0</v>
      </c>
      <c r="M1592" s="13" t="n">
        <f aca="false">H1592-G1592</f>
        <v>0</v>
      </c>
      <c r="N1592" s="14" t="n">
        <v>0</v>
      </c>
      <c r="O1592" s="14" t="n">
        <v>0</v>
      </c>
      <c r="P1592" s="14" t="n">
        <v>0</v>
      </c>
      <c r="Q1592" s="14" t="n">
        <v>0</v>
      </c>
    </row>
    <row r="1593" customFormat="false" ht="30" hidden="false" customHeight="false" outlineLevel="0" collapsed="false">
      <c r="A1593" s="10" t="s">
        <v>504</v>
      </c>
      <c r="B1593" s="10" t="s">
        <v>560</v>
      </c>
      <c r="C1593" s="10" t="s">
        <v>192</v>
      </c>
      <c r="D1593" s="11" t="s">
        <v>193</v>
      </c>
      <c r="E1593" s="12" t="n">
        <v>2000</v>
      </c>
      <c r="F1593" s="12" t="n">
        <v>2020</v>
      </c>
      <c r="G1593" s="12" t="n">
        <v>2040</v>
      </c>
      <c r="H1593" s="12" t="n">
        <v>2060</v>
      </c>
      <c r="I1593" s="12" t="n">
        <v>2000</v>
      </c>
      <c r="J1593" s="13" t="n">
        <f aca="false">E1593-I1593</f>
        <v>0</v>
      </c>
      <c r="K1593" s="13" t="n">
        <f aca="false">F1593-E1593</f>
        <v>20</v>
      </c>
      <c r="L1593" s="13" t="n">
        <f aca="false">G1593-F1593</f>
        <v>20</v>
      </c>
      <c r="M1593" s="13" t="n">
        <f aca="false">H1593-G1593</f>
        <v>20</v>
      </c>
      <c r="N1593" s="14" t="n">
        <f aca="false">J1593/I1593</f>
        <v>0</v>
      </c>
      <c r="O1593" s="14" t="n">
        <f aca="false">K1593/E1593</f>
        <v>0.01</v>
      </c>
      <c r="P1593" s="14" t="n">
        <f aca="false">L1593/F1593</f>
        <v>0.0099009900990099</v>
      </c>
      <c r="Q1593" s="14" t="n">
        <f aca="false">M1593/G1593</f>
        <v>0.00980392156862745</v>
      </c>
    </row>
    <row r="1594" customFormat="false" ht="15" hidden="false" customHeight="false" outlineLevel="0" collapsed="false">
      <c r="A1594" s="10" t="s">
        <v>504</v>
      </c>
      <c r="B1594" s="10" t="s">
        <v>560</v>
      </c>
      <c r="C1594" s="10" t="s">
        <v>165</v>
      </c>
      <c r="D1594" s="11" t="s">
        <v>166</v>
      </c>
      <c r="E1594" s="12" t="n">
        <v>6000</v>
      </c>
      <c r="F1594" s="12" t="n">
        <v>6060</v>
      </c>
      <c r="G1594" s="12" t="n">
        <v>6121</v>
      </c>
      <c r="H1594" s="12" t="n">
        <v>6182</v>
      </c>
      <c r="I1594" s="12" t="n">
        <v>8000</v>
      </c>
      <c r="J1594" s="13" t="n">
        <f aca="false">E1594-I1594</f>
        <v>-2000</v>
      </c>
      <c r="K1594" s="13" t="n">
        <f aca="false">F1594-E1594</f>
        <v>60</v>
      </c>
      <c r="L1594" s="13" t="n">
        <f aca="false">G1594-F1594</f>
        <v>61</v>
      </c>
      <c r="M1594" s="13" t="n">
        <f aca="false">H1594-G1594</f>
        <v>61</v>
      </c>
      <c r="N1594" s="14" t="n">
        <f aca="false">J1594/I1594</f>
        <v>-0.25</v>
      </c>
      <c r="O1594" s="14" t="n">
        <f aca="false">K1594/E1594</f>
        <v>0.01</v>
      </c>
      <c r="P1594" s="14" t="n">
        <f aca="false">L1594/F1594</f>
        <v>0.0100660066006601</v>
      </c>
      <c r="Q1594" s="14" t="n">
        <f aca="false">M1594/G1594</f>
        <v>0.0099656918804117</v>
      </c>
    </row>
    <row r="1595" customFormat="false" ht="15" hidden="false" customHeight="false" outlineLevel="0" collapsed="false">
      <c r="A1595" s="10" t="s">
        <v>504</v>
      </c>
      <c r="B1595" s="10" t="s">
        <v>560</v>
      </c>
      <c r="C1595" s="10" t="s">
        <v>102</v>
      </c>
      <c r="D1595" s="11" t="s">
        <v>103</v>
      </c>
      <c r="E1595" s="12" t="n">
        <v>5000</v>
      </c>
      <c r="F1595" s="12" t="n">
        <v>5050</v>
      </c>
      <c r="G1595" s="12" t="n">
        <v>5101</v>
      </c>
      <c r="H1595" s="12" t="n">
        <v>5152</v>
      </c>
      <c r="I1595" s="12" t="n">
        <v>5000</v>
      </c>
      <c r="J1595" s="13" t="n">
        <f aca="false">E1595-I1595</f>
        <v>0</v>
      </c>
      <c r="K1595" s="13" t="n">
        <f aca="false">F1595-E1595</f>
        <v>50</v>
      </c>
      <c r="L1595" s="13" t="n">
        <f aca="false">G1595-F1595</f>
        <v>51</v>
      </c>
      <c r="M1595" s="13" t="n">
        <f aca="false">H1595-G1595</f>
        <v>51</v>
      </c>
      <c r="N1595" s="14" t="n">
        <f aca="false">J1595/I1595</f>
        <v>0</v>
      </c>
      <c r="O1595" s="14" t="n">
        <f aca="false">K1595/E1595</f>
        <v>0.01</v>
      </c>
      <c r="P1595" s="14" t="n">
        <f aca="false">L1595/F1595</f>
        <v>0.0100990099009901</v>
      </c>
      <c r="Q1595" s="14" t="n">
        <f aca="false">M1595/G1595</f>
        <v>0.00999803960007842</v>
      </c>
    </row>
    <row r="1596" customFormat="false" ht="15" hidden="false" customHeight="false" outlineLevel="0" collapsed="false">
      <c r="A1596" s="10" t="s">
        <v>504</v>
      </c>
      <c r="B1596" s="10" t="s">
        <v>560</v>
      </c>
      <c r="C1596" s="10" t="s">
        <v>330</v>
      </c>
      <c r="D1596" s="11" t="s">
        <v>331</v>
      </c>
      <c r="E1596" s="12" t="n">
        <v>0</v>
      </c>
      <c r="F1596" s="12" t="n">
        <v>0</v>
      </c>
      <c r="G1596" s="12" t="n">
        <v>0</v>
      </c>
      <c r="H1596" s="12" t="n">
        <v>0</v>
      </c>
      <c r="I1596" s="12" t="n">
        <v>160000</v>
      </c>
      <c r="J1596" s="13" t="n">
        <f aca="false">E1596-I1596</f>
        <v>-160000</v>
      </c>
      <c r="K1596" s="13" t="n">
        <f aca="false">F1596-E1596</f>
        <v>0</v>
      </c>
      <c r="L1596" s="13" t="n">
        <f aca="false">G1596-F1596</f>
        <v>0</v>
      </c>
      <c r="M1596" s="13" t="n">
        <f aca="false">H1596-G1596</f>
        <v>0</v>
      </c>
      <c r="N1596" s="14" t="n">
        <v>0</v>
      </c>
      <c r="O1596" s="14" t="n">
        <v>0</v>
      </c>
      <c r="P1596" s="14" t="n">
        <v>0</v>
      </c>
      <c r="Q1596" s="14" t="n">
        <v>0</v>
      </c>
    </row>
    <row r="1597" customFormat="false" ht="15" hidden="false" customHeight="false" outlineLevel="0" collapsed="false">
      <c r="A1597" s="10" t="s">
        <v>504</v>
      </c>
      <c r="B1597" s="10" t="s">
        <v>560</v>
      </c>
      <c r="C1597" s="10" t="s">
        <v>106</v>
      </c>
      <c r="D1597" s="11" t="s">
        <v>107</v>
      </c>
      <c r="E1597" s="12" t="n">
        <v>1000</v>
      </c>
      <c r="F1597" s="12" t="n">
        <v>1010</v>
      </c>
      <c r="G1597" s="12" t="n">
        <v>1020</v>
      </c>
      <c r="H1597" s="12" t="n">
        <v>1030</v>
      </c>
      <c r="I1597" s="12" t="n">
        <v>1000</v>
      </c>
      <c r="J1597" s="13" t="n">
        <f aca="false">E1597-I1597</f>
        <v>0</v>
      </c>
      <c r="K1597" s="13" t="n">
        <f aca="false">F1597-E1597</f>
        <v>10</v>
      </c>
      <c r="L1597" s="13" t="n">
        <f aca="false">G1597-F1597</f>
        <v>10</v>
      </c>
      <c r="M1597" s="13" t="n">
        <f aca="false">H1597-G1597</f>
        <v>10</v>
      </c>
      <c r="N1597" s="14" t="n">
        <f aca="false">J1597/I1597</f>
        <v>0</v>
      </c>
      <c r="O1597" s="14" t="n">
        <f aca="false">K1597/E1597</f>
        <v>0.01</v>
      </c>
      <c r="P1597" s="14" t="n">
        <f aca="false">L1597/F1597</f>
        <v>0.0099009900990099</v>
      </c>
      <c r="Q1597" s="14" t="n">
        <f aca="false">M1597/G1597</f>
        <v>0.00980392156862745</v>
      </c>
    </row>
    <row r="1598" customFormat="false" ht="45" hidden="false" customHeight="false" outlineLevel="0" collapsed="false">
      <c r="A1598" s="10" t="s">
        <v>504</v>
      </c>
      <c r="B1598" s="10" t="s">
        <v>560</v>
      </c>
      <c r="C1598" s="10" t="s">
        <v>110</v>
      </c>
      <c r="D1598" s="11" t="s">
        <v>111</v>
      </c>
      <c r="E1598" s="12" t="n">
        <v>0</v>
      </c>
      <c r="F1598" s="12" t="n">
        <v>0</v>
      </c>
      <c r="G1598" s="12" t="n">
        <v>0</v>
      </c>
      <c r="H1598" s="12" t="n">
        <v>0</v>
      </c>
      <c r="I1598" s="12" t="n">
        <v>0</v>
      </c>
      <c r="J1598" s="13" t="n">
        <f aca="false">E1598-I1598</f>
        <v>0</v>
      </c>
      <c r="K1598" s="13" t="n">
        <f aca="false">F1598-E1598</f>
        <v>0</v>
      </c>
      <c r="L1598" s="13" t="n">
        <f aca="false">G1598-F1598</f>
        <v>0</v>
      </c>
      <c r="M1598" s="13" t="n">
        <f aca="false">H1598-G1598</f>
        <v>0</v>
      </c>
      <c r="N1598" s="14" t="n">
        <v>0</v>
      </c>
      <c r="O1598" s="14" t="n">
        <v>0</v>
      </c>
      <c r="P1598" s="14" t="n">
        <v>0</v>
      </c>
      <c r="Q1598" s="14" t="n">
        <v>0</v>
      </c>
    </row>
    <row r="1599" customFormat="false" ht="30" hidden="false" customHeight="false" outlineLevel="0" collapsed="false">
      <c r="A1599" s="10" t="s">
        <v>504</v>
      </c>
      <c r="B1599" s="10" t="s">
        <v>560</v>
      </c>
      <c r="C1599" s="10" t="s">
        <v>112</v>
      </c>
      <c r="D1599" s="11" t="s">
        <v>113</v>
      </c>
      <c r="E1599" s="12" t="n">
        <v>3000</v>
      </c>
      <c r="F1599" s="12" t="n">
        <v>3030</v>
      </c>
      <c r="G1599" s="12" t="n">
        <v>3060</v>
      </c>
      <c r="H1599" s="12" t="n">
        <v>3091</v>
      </c>
      <c r="I1599" s="12" t="n">
        <v>3000</v>
      </c>
      <c r="J1599" s="13" t="n">
        <f aca="false">E1599-I1599</f>
        <v>0</v>
      </c>
      <c r="K1599" s="13" t="n">
        <f aca="false">F1599-E1599</f>
        <v>30</v>
      </c>
      <c r="L1599" s="13" t="n">
        <f aca="false">G1599-F1599</f>
        <v>30</v>
      </c>
      <c r="M1599" s="13" t="n">
        <f aca="false">H1599-G1599</f>
        <v>31</v>
      </c>
      <c r="N1599" s="14" t="n">
        <f aca="false">J1599/I1599</f>
        <v>0</v>
      </c>
      <c r="O1599" s="14" t="n">
        <f aca="false">K1599/E1599</f>
        <v>0.01</v>
      </c>
      <c r="P1599" s="14" t="n">
        <f aca="false">L1599/F1599</f>
        <v>0.0099009900990099</v>
      </c>
      <c r="Q1599" s="14" t="n">
        <f aca="false">M1599/G1599</f>
        <v>0.0101307189542484</v>
      </c>
    </row>
    <row r="1600" customFormat="false" ht="30" hidden="false" customHeight="false" outlineLevel="0" collapsed="false">
      <c r="A1600" s="10" t="s">
        <v>504</v>
      </c>
      <c r="B1600" s="10" t="s">
        <v>560</v>
      </c>
      <c r="C1600" s="10" t="s">
        <v>116</v>
      </c>
      <c r="D1600" s="11" t="s">
        <v>117</v>
      </c>
      <c r="E1600" s="12" t="n">
        <v>3050</v>
      </c>
      <c r="F1600" s="12" t="n">
        <v>3081</v>
      </c>
      <c r="G1600" s="12" t="n">
        <v>3112</v>
      </c>
      <c r="H1600" s="12" t="n">
        <v>3143</v>
      </c>
      <c r="I1600" s="12" t="n">
        <v>3050</v>
      </c>
      <c r="J1600" s="13" t="n">
        <f aca="false">E1600-I1600</f>
        <v>0</v>
      </c>
      <c r="K1600" s="13" t="n">
        <f aca="false">F1600-E1600</f>
        <v>31</v>
      </c>
      <c r="L1600" s="13" t="n">
        <f aca="false">G1600-F1600</f>
        <v>31</v>
      </c>
      <c r="M1600" s="13" t="n">
        <f aca="false">H1600-G1600</f>
        <v>31</v>
      </c>
      <c r="N1600" s="14" t="n">
        <f aca="false">J1600/I1600</f>
        <v>0</v>
      </c>
      <c r="O1600" s="14" t="n">
        <f aca="false">K1600/E1600</f>
        <v>0.0101639344262295</v>
      </c>
      <c r="P1600" s="14" t="n">
        <f aca="false">L1600/F1600</f>
        <v>0.0100616682895164</v>
      </c>
      <c r="Q1600" s="14" t="n">
        <f aca="false">M1600/G1600</f>
        <v>0.00996143958868895</v>
      </c>
    </row>
    <row r="1601" customFormat="false" ht="30" hidden="false" customHeight="false" outlineLevel="0" collapsed="false">
      <c r="A1601" s="10" t="s">
        <v>504</v>
      </c>
      <c r="B1601" s="10" t="s">
        <v>560</v>
      </c>
      <c r="C1601" s="10" t="s">
        <v>118</v>
      </c>
      <c r="D1601" s="11" t="s">
        <v>119</v>
      </c>
      <c r="E1601" s="12" t="n">
        <v>1000</v>
      </c>
      <c r="F1601" s="12" t="n">
        <v>1010</v>
      </c>
      <c r="G1601" s="12" t="n">
        <v>1020</v>
      </c>
      <c r="H1601" s="12" t="n">
        <v>1030</v>
      </c>
      <c r="I1601" s="12" t="n">
        <v>0</v>
      </c>
      <c r="J1601" s="13" t="n">
        <f aca="false">E1601-I1601</f>
        <v>1000</v>
      </c>
      <c r="K1601" s="13" t="n">
        <f aca="false">F1601-E1601</f>
        <v>10</v>
      </c>
      <c r="L1601" s="13" t="n">
        <f aca="false">G1601-F1601</f>
        <v>10</v>
      </c>
      <c r="M1601" s="13" t="n">
        <f aca="false">H1601-G1601</f>
        <v>10</v>
      </c>
      <c r="N1601" s="14" t="n">
        <v>0</v>
      </c>
      <c r="O1601" s="14" t="n">
        <f aca="false">K1601/E1601</f>
        <v>0.01</v>
      </c>
      <c r="P1601" s="14" t="n">
        <f aca="false">L1601/F1601</f>
        <v>0.0099009900990099</v>
      </c>
      <c r="Q1601" s="14" t="n">
        <f aca="false">M1601/G1601</f>
        <v>0.00980392156862745</v>
      </c>
    </row>
    <row r="1602" customFormat="false" ht="15" hidden="false" customHeight="false" outlineLevel="0" collapsed="false">
      <c r="A1602" s="10" t="s">
        <v>504</v>
      </c>
      <c r="B1602" s="10" t="s">
        <v>560</v>
      </c>
      <c r="C1602" s="10" t="s">
        <v>296</v>
      </c>
      <c r="D1602" s="11" t="s">
        <v>297</v>
      </c>
      <c r="E1602" s="12" t="n">
        <v>1000</v>
      </c>
      <c r="F1602" s="12" t="n">
        <v>1010</v>
      </c>
      <c r="G1602" s="12" t="n">
        <v>1020</v>
      </c>
      <c r="H1602" s="12" t="n">
        <v>1030</v>
      </c>
      <c r="I1602" s="12" t="n">
        <v>1000</v>
      </c>
      <c r="J1602" s="13" t="n">
        <f aca="false">E1602-I1602</f>
        <v>0</v>
      </c>
      <c r="K1602" s="13" t="n">
        <f aca="false">F1602-E1602</f>
        <v>10</v>
      </c>
      <c r="L1602" s="13" t="n">
        <f aca="false">G1602-F1602</f>
        <v>10</v>
      </c>
      <c r="M1602" s="13" t="n">
        <f aca="false">H1602-G1602</f>
        <v>10</v>
      </c>
      <c r="N1602" s="14" t="n">
        <f aca="false">J1602/I1602</f>
        <v>0</v>
      </c>
      <c r="O1602" s="14" t="n">
        <f aca="false">K1602/E1602</f>
        <v>0.01</v>
      </c>
      <c r="P1602" s="14" t="n">
        <f aca="false">L1602/F1602</f>
        <v>0.0099009900990099</v>
      </c>
      <c r="Q1602" s="14" t="n">
        <f aca="false">M1602/G1602</f>
        <v>0.00980392156862745</v>
      </c>
    </row>
    <row r="1603" customFormat="false" ht="15" hidden="false" customHeight="false" outlineLevel="0" collapsed="false">
      <c r="A1603" s="10" t="s">
        <v>504</v>
      </c>
      <c r="B1603" s="10" t="s">
        <v>560</v>
      </c>
      <c r="C1603" s="10" t="s">
        <v>120</v>
      </c>
      <c r="D1603" s="11" t="s">
        <v>121</v>
      </c>
      <c r="E1603" s="12" t="n">
        <v>1000</v>
      </c>
      <c r="F1603" s="12" t="n">
        <v>1010</v>
      </c>
      <c r="G1603" s="12" t="n">
        <v>1020</v>
      </c>
      <c r="H1603" s="12" t="n">
        <v>1030</v>
      </c>
      <c r="I1603" s="12" t="n">
        <v>1000</v>
      </c>
      <c r="J1603" s="13" t="n">
        <f aca="false">E1603-I1603</f>
        <v>0</v>
      </c>
      <c r="K1603" s="13" t="n">
        <f aca="false">F1603-E1603</f>
        <v>10</v>
      </c>
      <c r="L1603" s="13" t="n">
        <f aca="false">G1603-F1603</f>
        <v>10</v>
      </c>
      <c r="M1603" s="13" t="n">
        <f aca="false">H1603-G1603</f>
        <v>10</v>
      </c>
      <c r="N1603" s="14" t="n">
        <f aca="false">J1603/I1603</f>
        <v>0</v>
      </c>
      <c r="O1603" s="14" t="n">
        <f aca="false">K1603/E1603</f>
        <v>0.01</v>
      </c>
      <c r="P1603" s="14" t="n">
        <f aca="false">L1603/F1603</f>
        <v>0.0099009900990099</v>
      </c>
      <c r="Q1603" s="14" t="n">
        <f aca="false">M1603/G1603</f>
        <v>0.00980392156862745</v>
      </c>
    </row>
    <row r="1604" customFormat="false" ht="30" hidden="false" customHeight="false" outlineLevel="0" collapsed="false">
      <c r="A1604" s="10" t="s">
        <v>504</v>
      </c>
      <c r="B1604" s="10" t="s">
        <v>560</v>
      </c>
      <c r="C1604" s="10" t="s">
        <v>336</v>
      </c>
      <c r="D1604" s="11" t="s">
        <v>337</v>
      </c>
      <c r="E1604" s="12" t="n">
        <v>500</v>
      </c>
      <c r="F1604" s="12" t="n">
        <v>505</v>
      </c>
      <c r="G1604" s="12" t="n">
        <v>510</v>
      </c>
      <c r="H1604" s="12" t="n">
        <v>515</v>
      </c>
      <c r="I1604" s="12" t="n">
        <v>500</v>
      </c>
      <c r="J1604" s="13" t="n">
        <f aca="false">E1604-I1604</f>
        <v>0</v>
      </c>
      <c r="K1604" s="13" t="n">
        <f aca="false">F1604-E1604</f>
        <v>5</v>
      </c>
      <c r="L1604" s="13" t="n">
        <f aca="false">G1604-F1604</f>
        <v>5</v>
      </c>
      <c r="M1604" s="13" t="n">
        <f aca="false">H1604-G1604</f>
        <v>5</v>
      </c>
      <c r="N1604" s="14" t="n">
        <f aca="false">J1604/I1604</f>
        <v>0</v>
      </c>
      <c r="O1604" s="14" t="n">
        <f aca="false">K1604/E1604</f>
        <v>0.01</v>
      </c>
      <c r="P1604" s="14" t="n">
        <f aca="false">L1604/F1604</f>
        <v>0.0099009900990099</v>
      </c>
      <c r="Q1604" s="14" t="n">
        <f aca="false">M1604/G1604</f>
        <v>0.00980392156862745</v>
      </c>
    </row>
    <row r="1605" customFormat="false" ht="30" hidden="false" customHeight="false" outlineLevel="0" collapsed="false">
      <c r="A1605" s="10" t="s">
        <v>504</v>
      </c>
      <c r="B1605" s="10" t="s">
        <v>560</v>
      </c>
      <c r="C1605" s="10" t="s">
        <v>122</v>
      </c>
      <c r="D1605" s="11" t="s">
        <v>123</v>
      </c>
      <c r="E1605" s="12" t="n">
        <v>500</v>
      </c>
      <c r="F1605" s="12" t="n">
        <v>505</v>
      </c>
      <c r="G1605" s="12" t="n">
        <v>510</v>
      </c>
      <c r="H1605" s="12" t="n">
        <v>515</v>
      </c>
      <c r="I1605" s="12" t="n">
        <v>500</v>
      </c>
      <c r="J1605" s="13" t="n">
        <f aca="false">E1605-I1605</f>
        <v>0</v>
      </c>
      <c r="K1605" s="13" t="n">
        <f aca="false">F1605-E1605</f>
        <v>5</v>
      </c>
      <c r="L1605" s="13" t="n">
        <f aca="false">G1605-F1605</f>
        <v>5</v>
      </c>
      <c r="M1605" s="13" t="n">
        <f aca="false">H1605-G1605</f>
        <v>5</v>
      </c>
      <c r="N1605" s="14" t="n">
        <f aca="false">J1605/I1605</f>
        <v>0</v>
      </c>
      <c r="O1605" s="14" t="n">
        <f aca="false">K1605/E1605</f>
        <v>0.01</v>
      </c>
      <c r="P1605" s="14" t="n">
        <f aca="false">L1605/F1605</f>
        <v>0.0099009900990099</v>
      </c>
      <c r="Q1605" s="14" t="n">
        <f aca="false">M1605/G1605</f>
        <v>0.00980392156862745</v>
      </c>
    </row>
    <row r="1606" customFormat="false" ht="30" hidden="false" customHeight="true" outlineLevel="0" collapsed="false">
      <c r="A1606" s="10"/>
      <c r="B1606" s="10"/>
      <c r="C1606" s="10"/>
      <c r="D1606" s="15" t="s">
        <v>124</v>
      </c>
      <c r="E1606" s="16" t="n">
        <f aca="false">SUM(E1589:E1605)</f>
        <v>84200</v>
      </c>
      <c r="F1606" s="16" t="n">
        <f aca="false">SUM(F1589:F1605)</f>
        <v>85043</v>
      </c>
      <c r="G1606" s="16" t="n">
        <f aca="false">SUM(G1589:G1605)</f>
        <v>85894</v>
      </c>
      <c r="H1606" s="16" t="n">
        <f aca="false">SUM(H1589:H1605)</f>
        <v>86752</v>
      </c>
      <c r="I1606" s="16" t="n">
        <f aca="false">SUM(I1589:I1605)</f>
        <v>230050</v>
      </c>
      <c r="J1606" s="16" t="n">
        <f aca="false">SUM(J1589:J1605)</f>
        <v>-145850</v>
      </c>
      <c r="K1606" s="16" t="n">
        <f aca="false">SUM(K1589:K1605)</f>
        <v>843</v>
      </c>
      <c r="L1606" s="16" t="n">
        <f aca="false">SUM(L1589:L1605)</f>
        <v>851</v>
      </c>
      <c r="M1606" s="16" t="n">
        <f aca="false">SUM(M1589:M1605)</f>
        <v>858</v>
      </c>
      <c r="N1606" s="17" t="n">
        <f aca="false">J1606/I1606</f>
        <v>-0.633992610302108</v>
      </c>
      <c r="O1606" s="17" t="n">
        <f aca="false">K1606/E1606</f>
        <v>0.0100118764845606</v>
      </c>
      <c r="P1606" s="17" t="n">
        <f aca="false">L1606/F1606</f>
        <v>0.0100067024916807</v>
      </c>
      <c r="Q1606" s="17" t="n">
        <f aca="false">M1606/G1606</f>
        <v>0.00998905627866906</v>
      </c>
    </row>
    <row r="1607" customFormat="false" ht="15" hidden="false" customHeight="false" outlineLevel="0" collapsed="false">
      <c r="A1607" s="10" t="s">
        <v>504</v>
      </c>
      <c r="B1607" s="10" t="s">
        <v>560</v>
      </c>
      <c r="C1607" s="10" t="s">
        <v>154</v>
      </c>
      <c r="D1607" s="11" t="s">
        <v>155</v>
      </c>
      <c r="E1607" s="12" t="n">
        <v>10</v>
      </c>
      <c r="F1607" s="12" t="n">
        <v>10</v>
      </c>
      <c r="G1607" s="12" t="n">
        <v>10</v>
      </c>
      <c r="H1607" s="12" t="n">
        <v>10</v>
      </c>
      <c r="I1607" s="12" t="n">
        <v>0</v>
      </c>
      <c r="J1607" s="13" t="n">
        <f aca="false">E1607-I1607</f>
        <v>10</v>
      </c>
      <c r="K1607" s="13" t="n">
        <f aca="false">F1607-E1607</f>
        <v>0</v>
      </c>
      <c r="L1607" s="13" t="n">
        <f aca="false">G1607-F1607</f>
        <v>0</v>
      </c>
      <c r="M1607" s="13" t="n">
        <f aca="false">H1607-G1607</f>
        <v>0</v>
      </c>
      <c r="N1607" s="14" t="n">
        <v>0</v>
      </c>
      <c r="O1607" s="14" t="n">
        <v>0</v>
      </c>
      <c r="P1607" s="14" t="n">
        <v>0</v>
      </c>
      <c r="Q1607" s="14" t="n">
        <v>0</v>
      </c>
    </row>
    <row r="1608" customFormat="false" ht="30" hidden="false" customHeight="true" outlineLevel="0" collapsed="false">
      <c r="A1608" s="10"/>
      <c r="B1608" s="10"/>
      <c r="C1608" s="10"/>
      <c r="D1608" s="15" t="s">
        <v>156</v>
      </c>
      <c r="E1608" s="16" t="n">
        <f aca="false">E1607</f>
        <v>10</v>
      </c>
      <c r="F1608" s="16" t="n">
        <f aca="false">F1607</f>
        <v>10</v>
      </c>
      <c r="G1608" s="16" t="n">
        <f aca="false">G1607</f>
        <v>10</v>
      </c>
      <c r="H1608" s="16" t="n">
        <f aca="false">H1607</f>
        <v>10</v>
      </c>
      <c r="I1608" s="16" t="n">
        <f aca="false">I1607</f>
        <v>0</v>
      </c>
      <c r="J1608" s="16" t="n">
        <f aca="false">J1607</f>
        <v>10</v>
      </c>
      <c r="K1608" s="16" t="n">
        <f aca="false">K1607</f>
        <v>0</v>
      </c>
      <c r="L1608" s="16" t="n">
        <f aca="false">L1607</f>
        <v>0</v>
      </c>
      <c r="M1608" s="16" t="n">
        <f aca="false">M1607</f>
        <v>0</v>
      </c>
      <c r="N1608" s="17" t="n">
        <v>0</v>
      </c>
      <c r="O1608" s="17" t="n">
        <v>0</v>
      </c>
      <c r="P1608" s="17" t="n">
        <v>0</v>
      </c>
      <c r="Q1608" s="17" t="n">
        <v>0</v>
      </c>
    </row>
    <row r="1609" customFormat="false" ht="15" hidden="false" customHeight="false" outlineLevel="0" collapsed="false">
      <c r="A1609" s="10" t="s">
        <v>504</v>
      </c>
      <c r="B1609" s="10" t="s">
        <v>560</v>
      </c>
      <c r="C1609" s="10" t="s">
        <v>129</v>
      </c>
      <c r="D1609" s="11" t="s">
        <v>130</v>
      </c>
      <c r="E1609" s="12" t="n">
        <v>0</v>
      </c>
      <c r="F1609" s="12" t="n">
        <v>0</v>
      </c>
      <c r="G1609" s="12" t="n">
        <v>0</v>
      </c>
      <c r="H1609" s="12" t="n">
        <v>0</v>
      </c>
      <c r="I1609" s="12" t="n">
        <v>0</v>
      </c>
      <c r="J1609" s="13" t="n">
        <f aca="false">E1609-I1609</f>
        <v>0</v>
      </c>
      <c r="K1609" s="13" t="n">
        <f aca="false">F1609-E1609</f>
        <v>0</v>
      </c>
      <c r="L1609" s="13" t="n">
        <f aca="false">G1609-F1609</f>
        <v>0</v>
      </c>
      <c r="M1609" s="13" t="n">
        <f aca="false">H1609-G1609</f>
        <v>0</v>
      </c>
      <c r="N1609" s="14" t="n">
        <v>0</v>
      </c>
      <c r="O1609" s="14" t="n">
        <v>0</v>
      </c>
      <c r="P1609" s="14" t="n">
        <v>0</v>
      </c>
      <c r="Q1609" s="14" t="n">
        <v>0</v>
      </c>
    </row>
    <row r="1610" customFormat="false" ht="30" hidden="false" customHeight="false" outlineLevel="0" collapsed="false">
      <c r="A1610" s="10" t="s">
        <v>504</v>
      </c>
      <c r="B1610" s="10" t="s">
        <v>560</v>
      </c>
      <c r="C1610" s="10" t="s">
        <v>131</v>
      </c>
      <c r="D1610" s="11" t="s">
        <v>132</v>
      </c>
      <c r="E1610" s="12" t="n">
        <v>100000</v>
      </c>
      <c r="F1610" s="12" t="n">
        <v>0</v>
      </c>
      <c r="G1610" s="12" t="n">
        <v>0</v>
      </c>
      <c r="H1610" s="12" t="n">
        <v>0</v>
      </c>
      <c r="I1610" s="12" t="n">
        <v>0</v>
      </c>
      <c r="J1610" s="13" t="n">
        <f aca="false">E1610-I1610</f>
        <v>100000</v>
      </c>
      <c r="K1610" s="13" t="n">
        <f aca="false">F1610-E1610</f>
        <v>-100000</v>
      </c>
      <c r="L1610" s="13" t="n">
        <f aca="false">G1610-F1610</f>
        <v>0</v>
      </c>
      <c r="M1610" s="13" t="n">
        <f aca="false">H1610-G1610</f>
        <v>0</v>
      </c>
      <c r="N1610" s="14" t="n">
        <v>0</v>
      </c>
      <c r="O1610" s="14" t="n">
        <v>0</v>
      </c>
      <c r="P1610" s="14" t="n">
        <v>0</v>
      </c>
      <c r="Q1610" s="14" t="n">
        <v>0</v>
      </c>
    </row>
    <row r="1611" customFormat="false" ht="30" hidden="false" customHeight="true" outlineLevel="0" collapsed="false">
      <c r="A1611" s="10"/>
      <c r="B1611" s="10"/>
      <c r="C1611" s="10"/>
      <c r="D1611" s="15" t="s">
        <v>139</v>
      </c>
      <c r="E1611" s="16" t="n">
        <f aca="false">SUM(E1609:E1610)</f>
        <v>100000</v>
      </c>
      <c r="F1611" s="16" t="n">
        <f aca="false">SUM(F1609:F1610)</f>
        <v>0</v>
      </c>
      <c r="G1611" s="16" t="n">
        <f aca="false">SUM(G1609:G1610)</f>
        <v>0</v>
      </c>
      <c r="H1611" s="16" t="n">
        <f aca="false">SUM(H1609:H1610)</f>
        <v>0</v>
      </c>
      <c r="I1611" s="16" t="n">
        <f aca="false">SUM(I1609:I1610)</f>
        <v>0</v>
      </c>
      <c r="J1611" s="16" t="n">
        <f aca="false">SUM(J1609:J1610)</f>
        <v>100000</v>
      </c>
      <c r="K1611" s="16" t="n">
        <f aca="false">SUM(K1609:K1610)</f>
        <v>-100000</v>
      </c>
      <c r="L1611" s="16" t="n">
        <f aca="false">SUM(L1609:L1610)</f>
        <v>0</v>
      </c>
      <c r="M1611" s="16" t="n">
        <f aca="false">SUM(M1609:M1610)</f>
        <v>0</v>
      </c>
      <c r="N1611" s="17" t="n">
        <v>0</v>
      </c>
      <c r="O1611" s="17" t="n">
        <v>0</v>
      </c>
      <c r="P1611" s="17" t="n">
        <v>0</v>
      </c>
      <c r="Q1611" s="17" t="n">
        <v>0</v>
      </c>
    </row>
    <row r="1612" customFormat="false" ht="35.25" hidden="false" customHeight="true" outlineLevel="0" collapsed="false">
      <c r="A1612" s="10"/>
      <c r="B1612" s="10"/>
      <c r="C1612" s="10"/>
      <c r="D1612" s="23" t="s">
        <v>559</v>
      </c>
      <c r="E1612" s="24" t="n">
        <f aca="false">E1588+E1606+E1608+E1611</f>
        <v>1850544</v>
      </c>
      <c r="F1612" s="24" t="n">
        <f aca="false">F1588+F1606+F1608+F1611</f>
        <v>1768050</v>
      </c>
      <c r="G1612" s="24" t="n">
        <f aca="false">G1588+G1606+G1608+G1611</f>
        <v>1785730</v>
      </c>
      <c r="H1612" s="24" t="n">
        <f aca="false">H1588+H1606+H1608+H1611</f>
        <v>1803585</v>
      </c>
      <c r="I1612" s="24" t="n">
        <f aca="false">I1588+I1606+I1608+I1611</f>
        <v>975613</v>
      </c>
      <c r="J1612" s="24" t="n">
        <f aca="false">J1588+J1606+J1608+J1611</f>
        <v>874931</v>
      </c>
      <c r="K1612" s="24" t="n">
        <f aca="false">K1588+K1606+K1608+K1611</f>
        <v>-82494</v>
      </c>
      <c r="L1612" s="24" t="n">
        <f aca="false">L1588+L1606+L1608+L1611</f>
        <v>17680</v>
      </c>
      <c r="M1612" s="24" t="n">
        <f aca="false">M1588+M1606+M1608+M1611</f>
        <v>17855</v>
      </c>
      <c r="N1612" s="25" t="n">
        <f aca="false">J1612/I1612</f>
        <v>0.8968012931357</v>
      </c>
      <c r="O1612" s="26" t="n">
        <f aca="false">K1612/E1612</f>
        <v>-0.0445782429382927</v>
      </c>
      <c r="P1612" s="26" t="n">
        <f aca="false">L1612/F1612</f>
        <v>0.0099997172025678</v>
      </c>
      <c r="Q1612" s="26" t="n">
        <f aca="false">M1612/G1612</f>
        <v>0.0099987120113343</v>
      </c>
    </row>
    <row r="1613" customFormat="false" ht="35.25" hidden="false" customHeight="true" outlineLevel="0" collapsed="false">
      <c r="A1613" s="7" t="n">
        <v>9201</v>
      </c>
      <c r="B1613" s="7"/>
      <c r="C1613" s="7"/>
      <c r="D1613" s="27" t="s">
        <v>561</v>
      </c>
      <c r="E1613" s="27"/>
      <c r="F1613" s="27"/>
      <c r="G1613" s="27"/>
      <c r="H1613" s="27"/>
      <c r="I1613" s="27"/>
      <c r="J1613" s="28"/>
      <c r="K1613" s="28"/>
      <c r="L1613" s="28"/>
      <c r="M1613" s="28"/>
      <c r="N1613" s="29"/>
      <c r="O1613" s="29"/>
      <c r="P1613" s="29"/>
      <c r="Q1613" s="22"/>
    </row>
    <row r="1614" customFormat="false" ht="30" hidden="false" customHeight="false" outlineLevel="0" collapsed="false">
      <c r="A1614" s="10" t="s">
        <v>504</v>
      </c>
      <c r="B1614" s="10" t="s">
        <v>562</v>
      </c>
      <c r="C1614" s="10" t="s">
        <v>17</v>
      </c>
      <c r="D1614" s="11" t="s">
        <v>18</v>
      </c>
      <c r="E1614" s="12" t="n">
        <v>15769</v>
      </c>
      <c r="F1614" s="12" t="n">
        <v>15927</v>
      </c>
      <c r="G1614" s="12" t="n">
        <v>16086</v>
      </c>
      <c r="H1614" s="12" t="n">
        <v>16247</v>
      </c>
      <c r="I1614" s="12" t="n">
        <v>102011</v>
      </c>
      <c r="J1614" s="13" t="n">
        <f aca="false">E1614-I1614</f>
        <v>-86242</v>
      </c>
      <c r="K1614" s="13" t="n">
        <f aca="false">F1614-E1614</f>
        <v>158</v>
      </c>
      <c r="L1614" s="13" t="n">
        <f aca="false">G1614-F1614</f>
        <v>159</v>
      </c>
      <c r="M1614" s="13" t="n">
        <f aca="false">H1614-G1614</f>
        <v>161</v>
      </c>
      <c r="N1614" s="14" t="n">
        <f aca="false">J1614/I1614</f>
        <v>-0.845418631324073</v>
      </c>
      <c r="O1614" s="14" t="n">
        <f aca="false">K1614/E1614</f>
        <v>0.0100196588242755</v>
      </c>
      <c r="P1614" s="14" t="n">
        <f aca="false">L1614/F1614</f>
        <v>0.0099830476549256</v>
      </c>
      <c r="Q1614" s="14" t="n">
        <f aca="false">M1614/G1614</f>
        <v>0.0100087032201915</v>
      </c>
    </row>
    <row r="1615" customFormat="false" ht="30" hidden="false" customHeight="false" outlineLevel="0" collapsed="false">
      <c r="A1615" s="10" t="s">
        <v>504</v>
      </c>
      <c r="B1615" s="10" t="s">
        <v>562</v>
      </c>
      <c r="C1615" s="10" t="s">
        <v>19</v>
      </c>
      <c r="D1615" s="11" t="s">
        <v>20</v>
      </c>
      <c r="E1615" s="12" t="n">
        <v>13635</v>
      </c>
      <c r="F1615" s="12" t="n">
        <v>13771</v>
      </c>
      <c r="G1615" s="12" t="n">
        <v>13909</v>
      </c>
      <c r="H1615" s="12" t="n">
        <v>14048</v>
      </c>
      <c r="I1615" s="12" t="n">
        <v>2111</v>
      </c>
      <c r="J1615" s="13" t="n">
        <f aca="false">E1615-I1615</f>
        <v>11524</v>
      </c>
      <c r="K1615" s="13" t="n">
        <f aca="false">F1615-E1615</f>
        <v>136</v>
      </c>
      <c r="L1615" s="13" t="n">
        <f aca="false">G1615-F1615</f>
        <v>138</v>
      </c>
      <c r="M1615" s="13" t="n">
        <f aca="false">H1615-G1615</f>
        <v>139</v>
      </c>
      <c r="N1615" s="14" t="n">
        <f aca="false">J1615/I1615</f>
        <v>5.45902415916627</v>
      </c>
      <c r="O1615" s="14" t="n">
        <f aca="false">K1615/E1615</f>
        <v>0.00997433076640997</v>
      </c>
      <c r="P1615" s="14" t="n">
        <f aca="false">L1615/F1615</f>
        <v>0.0100210587466415</v>
      </c>
      <c r="Q1615" s="14" t="n">
        <f aca="false">M1615/G1615</f>
        <v>0.009993529369473</v>
      </c>
    </row>
    <row r="1616" customFormat="false" ht="30" hidden="false" customHeight="false" outlineLevel="0" collapsed="false">
      <c r="A1616" s="10" t="s">
        <v>504</v>
      </c>
      <c r="B1616" s="10" t="s">
        <v>562</v>
      </c>
      <c r="C1616" s="10" t="s">
        <v>21</v>
      </c>
      <c r="D1616" s="11" t="s">
        <v>22</v>
      </c>
      <c r="E1616" s="12" t="n">
        <v>20476</v>
      </c>
      <c r="F1616" s="12" t="n">
        <v>20681</v>
      </c>
      <c r="G1616" s="12" t="n">
        <v>20888</v>
      </c>
      <c r="H1616" s="12" t="n">
        <v>21097</v>
      </c>
      <c r="I1616" s="12" t="n">
        <v>18922</v>
      </c>
      <c r="J1616" s="13" t="n">
        <f aca="false">E1616-I1616</f>
        <v>1554</v>
      </c>
      <c r="K1616" s="13" t="n">
        <f aca="false">F1616-E1616</f>
        <v>205</v>
      </c>
      <c r="L1616" s="13" t="n">
        <f aca="false">G1616-F1616</f>
        <v>207</v>
      </c>
      <c r="M1616" s="13" t="n">
        <f aca="false">H1616-G1616</f>
        <v>209</v>
      </c>
      <c r="N1616" s="14" t="n">
        <f aca="false">J1616/I1616</f>
        <v>0.082126625092485</v>
      </c>
      <c r="O1616" s="14" t="n">
        <f aca="false">K1616/E1616</f>
        <v>0.0100117210392655</v>
      </c>
      <c r="P1616" s="14" t="n">
        <f aca="false">L1616/F1616</f>
        <v>0.0100091871766356</v>
      </c>
      <c r="Q1616" s="14" t="n">
        <f aca="false">M1616/G1616</f>
        <v>0.010005744925316</v>
      </c>
    </row>
    <row r="1617" customFormat="false" ht="30" hidden="false" customHeight="false" outlineLevel="0" collapsed="false">
      <c r="A1617" s="10" t="s">
        <v>504</v>
      </c>
      <c r="B1617" s="10" t="s">
        <v>562</v>
      </c>
      <c r="C1617" s="10" t="s">
        <v>23</v>
      </c>
      <c r="D1617" s="11" t="s">
        <v>24</v>
      </c>
      <c r="E1617" s="12" t="n">
        <v>17042</v>
      </c>
      <c r="F1617" s="12" t="n">
        <v>17212</v>
      </c>
      <c r="G1617" s="12" t="n">
        <v>17384</v>
      </c>
      <c r="H1617" s="12" t="n">
        <v>17558</v>
      </c>
      <c r="I1617" s="12" t="n">
        <v>55118</v>
      </c>
      <c r="J1617" s="13" t="n">
        <f aca="false">E1617-I1617</f>
        <v>-38076</v>
      </c>
      <c r="K1617" s="13" t="n">
        <f aca="false">F1617-E1617</f>
        <v>170</v>
      </c>
      <c r="L1617" s="13" t="n">
        <f aca="false">G1617-F1617</f>
        <v>172</v>
      </c>
      <c r="M1617" s="13" t="n">
        <f aca="false">H1617-G1617</f>
        <v>174</v>
      </c>
      <c r="N1617" s="14" t="n">
        <f aca="false">J1617/I1617</f>
        <v>-0.690808810189049</v>
      </c>
      <c r="O1617" s="14" t="n">
        <f aca="false">K1617/E1617</f>
        <v>0.00997535500528107</v>
      </c>
      <c r="P1617" s="14" t="n">
        <f aca="false">L1617/F1617</f>
        <v>0.00999302811991634</v>
      </c>
      <c r="Q1617" s="14" t="n">
        <f aca="false">M1617/G1617</f>
        <v>0.0100092038656236</v>
      </c>
    </row>
    <row r="1618" customFormat="false" ht="15" hidden="false" customHeight="false" outlineLevel="0" collapsed="false">
      <c r="A1618" s="10" t="s">
        <v>504</v>
      </c>
      <c r="B1618" s="10" t="s">
        <v>562</v>
      </c>
      <c r="C1618" s="10" t="s">
        <v>25</v>
      </c>
      <c r="D1618" s="11" t="s">
        <v>26</v>
      </c>
      <c r="E1618" s="12" t="n">
        <v>16242</v>
      </c>
      <c r="F1618" s="12" t="n">
        <v>16404</v>
      </c>
      <c r="G1618" s="12" t="n">
        <v>16568</v>
      </c>
      <c r="H1618" s="12" t="n">
        <v>16734</v>
      </c>
      <c r="I1618" s="12" t="n">
        <v>33033</v>
      </c>
      <c r="J1618" s="13" t="n">
        <f aca="false">E1618-I1618</f>
        <v>-16791</v>
      </c>
      <c r="K1618" s="13" t="n">
        <f aca="false">F1618-E1618</f>
        <v>162</v>
      </c>
      <c r="L1618" s="13" t="n">
        <f aca="false">G1618-F1618</f>
        <v>164</v>
      </c>
      <c r="M1618" s="13" t="n">
        <f aca="false">H1618-G1618</f>
        <v>166</v>
      </c>
      <c r="N1618" s="14" t="n">
        <f aca="false">J1618/I1618</f>
        <v>-0.508309871946236</v>
      </c>
      <c r="O1618" s="14" t="n">
        <f aca="false">K1618/E1618</f>
        <v>0.00997414111562616</v>
      </c>
      <c r="P1618" s="14" t="n">
        <f aca="false">L1618/F1618</f>
        <v>0.0099975615703487</v>
      </c>
      <c r="Q1618" s="14" t="n">
        <f aca="false">M1618/G1618</f>
        <v>0.0100193143408981</v>
      </c>
    </row>
    <row r="1619" customFormat="false" ht="30" hidden="false" customHeight="false" outlineLevel="0" collapsed="false">
      <c r="A1619" s="10" t="s">
        <v>504</v>
      </c>
      <c r="B1619" s="10" t="s">
        <v>562</v>
      </c>
      <c r="C1619" s="10" t="s">
        <v>27</v>
      </c>
      <c r="D1619" s="11" t="s">
        <v>28</v>
      </c>
      <c r="E1619" s="12" t="n">
        <v>18642</v>
      </c>
      <c r="F1619" s="12" t="n">
        <v>18828</v>
      </c>
      <c r="G1619" s="12" t="n">
        <v>19016</v>
      </c>
      <c r="H1619" s="12" t="n">
        <v>19206</v>
      </c>
      <c r="I1619" s="12" t="n">
        <v>46468</v>
      </c>
      <c r="J1619" s="13" t="n">
        <f aca="false">E1619-I1619</f>
        <v>-27826</v>
      </c>
      <c r="K1619" s="13" t="n">
        <f aca="false">F1619-E1619</f>
        <v>186</v>
      </c>
      <c r="L1619" s="13" t="n">
        <f aca="false">G1619-F1619</f>
        <v>188</v>
      </c>
      <c r="M1619" s="13" t="n">
        <f aca="false">H1619-G1619</f>
        <v>190</v>
      </c>
      <c r="N1619" s="14" t="n">
        <f aca="false">J1619/I1619</f>
        <v>-0.598820693810795</v>
      </c>
      <c r="O1619" s="14" t="n">
        <f aca="false">K1619/E1619</f>
        <v>0.00997747022851625</v>
      </c>
      <c r="P1619" s="14" t="n">
        <f aca="false">L1619/F1619</f>
        <v>0.00998512853197366</v>
      </c>
      <c r="Q1619" s="14" t="n">
        <f aca="false">M1619/G1619</f>
        <v>0.00999158603281447</v>
      </c>
    </row>
    <row r="1620" customFormat="false" ht="30" hidden="false" customHeight="false" outlineLevel="0" collapsed="false">
      <c r="A1620" s="10" t="s">
        <v>504</v>
      </c>
      <c r="B1620" s="10" t="s">
        <v>562</v>
      </c>
      <c r="C1620" s="10" t="s">
        <v>29</v>
      </c>
      <c r="D1620" s="11" t="s">
        <v>30</v>
      </c>
      <c r="E1620" s="12" t="n">
        <v>45196</v>
      </c>
      <c r="F1620" s="12" t="n">
        <v>45648</v>
      </c>
      <c r="G1620" s="12" t="n">
        <v>46104</v>
      </c>
      <c r="H1620" s="12" t="n">
        <v>46565</v>
      </c>
      <c r="I1620" s="12" t="n">
        <v>118968</v>
      </c>
      <c r="J1620" s="13" t="n">
        <f aca="false">E1620-I1620</f>
        <v>-73772</v>
      </c>
      <c r="K1620" s="13" t="n">
        <f aca="false">F1620-E1620</f>
        <v>452</v>
      </c>
      <c r="L1620" s="13" t="n">
        <f aca="false">G1620-F1620</f>
        <v>456</v>
      </c>
      <c r="M1620" s="13" t="n">
        <f aca="false">H1620-G1620</f>
        <v>461</v>
      </c>
      <c r="N1620" s="14" t="n">
        <f aca="false">J1620/I1620</f>
        <v>-0.620099522560689</v>
      </c>
      <c r="O1620" s="14" t="n">
        <f aca="false">K1620/E1620</f>
        <v>0.0100008850340738</v>
      </c>
      <c r="P1620" s="14" t="n">
        <f aca="false">L1620/F1620</f>
        <v>0.00998948475289169</v>
      </c>
      <c r="Q1620" s="14" t="n">
        <f aca="false">M1620/G1620</f>
        <v>0.00999913239632136</v>
      </c>
    </row>
    <row r="1621" customFormat="false" ht="30" hidden="false" customHeight="false" outlineLevel="0" collapsed="false">
      <c r="A1621" s="10" t="s">
        <v>504</v>
      </c>
      <c r="B1621" s="10" t="s">
        <v>562</v>
      </c>
      <c r="C1621" s="10" t="s">
        <v>31</v>
      </c>
      <c r="D1621" s="11" t="s">
        <v>32</v>
      </c>
      <c r="E1621" s="12" t="n">
        <v>162231</v>
      </c>
      <c r="F1621" s="12" t="n">
        <v>163853</v>
      </c>
      <c r="G1621" s="12" t="n">
        <v>165492</v>
      </c>
      <c r="H1621" s="12" t="n">
        <v>167147</v>
      </c>
      <c r="I1621" s="12" t="n">
        <v>342240</v>
      </c>
      <c r="J1621" s="13" t="n">
        <f aca="false">E1621-I1621</f>
        <v>-180009</v>
      </c>
      <c r="K1621" s="13" t="n">
        <f aca="false">F1621-E1621</f>
        <v>1622</v>
      </c>
      <c r="L1621" s="13" t="n">
        <f aca="false">G1621-F1621</f>
        <v>1639</v>
      </c>
      <c r="M1621" s="13" t="n">
        <f aca="false">H1621-G1621</f>
        <v>1655</v>
      </c>
      <c r="N1621" s="14" t="n">
        <f aca="false">J1621/I1621</f>
        <v>-0.525973001402525</v>
      </c>
      <c r="O1621" s="14" t="n">
        <f aca="false">K1621/E1621</f>
        <v>0.0099980891444915</v>
      </c>
      <c r="P1621" s="14" t="n">
        <f aca="false">L1621/F1621</f>
        <v>0.0100028684247466</v>
      </c>
      <c r="Q1621" s="14" t="n">
        <f aca="false">M1621/G1621</f>
        <v>0.0100004834070529</v>
      </c>
    </row>
    <row r="1622" customFormat="false" ht="30" hidden="false" customHeight="false" outlineLevel="0" collapsed="false">
      <c r="A1622" s="10" t="s">
        <v>504</v>
      </c>
      <c r="B1622" s="10" t="s">
        <v>562</v>
      </c>
      <c r="C1622" s="10" t="s">
        <v>33</v>
      </c>
      <c r="D1622" s="11" t="s">
        <v>34</v>
      </c>
      <c r="E1622" s="12" t="n">
        <v>79960</v>
      </c>
      <c r="F1622" s="12" t="n">
        <v>80760</v>
      </c>
      <c r="G1622" s="12" t="n">
        <v>81568</v>
      </c>
      <c r="H1622" s="12" t="n">
        <v>82384</v>
      </c>
      <c r="I1622" s="12" t="n">
        <v>187605</v>
      </c>
      <c r="J1622" s="13" t="n">
        <f aca="false">E1622-I1622</f>
        <v>-107645</v>
      </c>
      <c r="K1622" s="13" t="n">
        <f aca="false">F1622-E1622</f>
        <v>800</v>
      </c>
      <c r="L1622" s="13" t="n">
        <f aca="false">G1622-F1622</f>
        <v>808</v>
      </c>
      <c r="M1622" s="13" t="n">
        <f aca="false">H1622-G1622</f>
        <v>816</v>
      </c>
      <c r="N1622" s="14" t="n">
        <f aca="false">J1622/I1622</f>
        <v>-0.573785346872418</v>
      </c>
      <c r="O1622" s="14" t="n">
        <f aca="false">K1622/E1622</f>
        <v>0.0100050025012506</v>
      </c>
      <c r="P1622" s="14" t="n">
        <f aca="false">L1622/F1622</f>
        <v>0.0100049529470035</v>
      </c>
      <c r="Q1622" s="14" t="n">
        <f aca="false">M1622/G1622</f>
        <v>0.0100039231071008</v>
      </c>
    </row>
    <row r="1623" customFormat="false" ht="30" hidden="false" customHeight="false" outlineLevel="0" collapsed="false">
      <c r="A1623" s="10" t="s">
        <v>504</v>
      </c>
      <c r="B1623" s="10" t="s">
        <v>562</v>
      </c>
      <c r="C1623" s="10" t="s">
        <v>163</v>
      </c>
      <c r="D1623" s="11" t="s">
        <v>164</v>
      </c>
      <c r="E1623" s="12" t="n">
        <v>0</v>
      </c>
      <c r="F1623" s="12" t="n">
        <v>0</v>
      </c>
      <c r="G1623" s="12" t="n">
        <v>0</v>
      </c>
      <c r="H1623" s="12" t="n">
        <v>0</v>
      </c>
      <c r="I1623" s="12" t="n">
        <v>1000</v>
      </c>
      <c r="J1623" s="13" t="n">
        <f aca="false">E1623-I1623</f>
        <v>-1000</v>
      </c>
      <c r="K1623" s="13" t="n">
        <f aca="false">F1623-E1623</f>
        <v>0</v>
      </c>
      <c r="L1623" s="13" t="n">
        <f aca="false">G1623-F1623</f>
        <v>0</v>
      </c>
      <c r="M1623" s="13" t="n">
        <f aca="false">H1623-G1623</f>
        <v>0</v>
      </c>
      <c r="N1623" s="14" t="n">
        <v>0</v>
      </c>
      <c r="O1623" s="14" t="n">
        <v>0</v>
      </c>
      <c r="P1623" s="14" t="n">
        <v>0</v>
      </c>
      <c r="Q1623" s="14" t="n">
        <v>0</v>
      </c>
    </row>
    <row r="1624" customFormat="false" ht="15" hidden="false" customHeight="false" outlineLevel="0" collapsed="false">
      <c r="A1624" s="10" t="s">
        <v>504</v>
      </c>
      <c r="B1624" s="10" t="s">
        <v>562</v>
      </c>
      <c r="C1624" s="10" t="s">
        <v>35</v>
      </c>
      <c r="D1624" s="11" t="s">
        <v>36</v>
      </c>
      <c r="E1624" s="12" t="n">
        <v>7608</v>
      </c>
      <c r="F1624" s="12" t="n">
        <v>7684</v>
      </c>
      <c r="G1624" s="12" t="n">
        <v>7761</v>
      </c>
      <c r="H1624" s="12" t="n">
        <v>7839</v>
      </c>
      <c r="I1624" s="12" t="n">
        <v>47314</v>
      </c>
      <c r="J1624" s="13" t="n">
        <f aca="false">E1624-I1624</f>
        <v>-39706</v>
      </c>
      <c r="K1624" s="13" t="n">
        <f aca="false">F1624-E1624</f>
        <v>76</v>
      </c>
      <c r="L1624" s="13" t="n">
        <f aca="false">G1624-F1624</f>
        <v>77</v>
      </c>
      <c r="M1624" s="13" t="n">
        <f aca="false">H1624-G1624</f>
        <v>78</v>
      </c>
      <c r="N1624" s="14" t="n">
        <f aca="false">J1624/I1624</f>
        <v>-0.839201927547872</v>
      </c>
      <c r="O1624" s="14" t="n">
        <f aca="false">K1624/E1624</f>
        <v>0.00998948475289169</v>
      </c>
      <c r="P1624" s="14" t="n">
        <f aca="false">L1624/F1624</f>
        <v>0.0100208224882874</v>
      </c>
      <c r="Q1624" s="14" t="n">
        <f aca="false">M1624/G1624</f>
        <v>0.0100502512562814</v>
      </c>
    </row>
    <row r="1625" customFormat="false" ht="15" hidden="false" customHeight="false" outlineLevel="0" collapsed="false">
      <c r="A1625" s="10" t="s">
        <v>504</v>
      </c>
      <c r="B1625" s="10" t="s">
        <v>562</v>
      </c>
      <c r="C1625" s="10" t="s">
        <v>37</v>
      </c>
      <c r="D1625" s="11" t="s">
        <v>38</v>
      </c>
      <c r="E1625" s="12" t="n">
        <v>1000</v>
      </c>
      <c r="F1625" s="12" t="n">
        <v>1010</v>
      </c>
      <c r="G1625" s="12" t="n">
        <v>1020</v>
      </c>
      <c r="H1625" s="12" t="n">
        <v>1030</v>
      </c>
      <c r="I1625" s="12" t="n">
        <v>1000</v>
      </c>
      <c r="J1625" s="13" t="n">
        <f aca="false">E1625-I1625</f>
        <v>0</v>
      </c>
      <c r="K1625" s="13" t="n">
        <f aca="false">F1625-E1625</f>
        <v>10</v>
      </c>
      <c r="L1625" s="13" t="n">
        <f aca="false">G1625-F1625</f>
        <v>10</v>
      </c>
      <c r="M1625" s="13" t="n">
        <f aca="false">H1625-G1625</f>
        <v>10</v>
      </c>
      <c r="N1625" s="14" t="n">
        <f aca="false">J1625/I1625</f>
        <v>0</v>
      </c>
      <c r="O1625" s="14" t="n">
        <f aca="false">K1625/E1625</f>
        <v>0.01</v>
      </c>
      <c r="P1625" s="14" t="n">
        <f aca="false">L1625/F1625</f>
        <v>0.0099009900990099</v>
      </c>
      <c r="Q1625" s="14" t="n">
        <f aca="false">M1625/G1625</f>
        <v>0.00980392156862745</v>
      </c>
    </row>
    <row r="1626" customFormat="false" ht="15" hidden="false" customHeight="false" outlineLevel="0" collapsed="false">
      <c r="A1626" s="10" t="s">
        <v>504</v>
      </c>
      <c r="B1626" s="10" t="s">
        <v>562</v>
      </c>
      <c r="C1626" s="10" t="s">
        <v>39</v>
      </c>
      <c r="D1626" s="11" t="s">
        <v>40</v>
      </c>
      <c r="E1626" s="12" t="n">
        <v>100212</v>
      </c>
      <c r="F1626" s="12" t="n">
        <v>101214</v>
      </c>
      <c r="G1626" s="12" t="n">
        <v>102226</v>
      </c>
      <c r="H1626" s="12" t="n">
        <v>103248</v>
      </c>
      <c r="I1626" s="12" t="n">
        <v>250024</v>
      </c>
      <c r="J1626" s="13" t="n">
        <f aca="false">E1626-I1626</f>
        <v>-149812</v>
      </c>
      <c r="K1626" s="13" t="n">
        <f aca="false">F1626-E1626</f>
        <v>1002</v>
      </c>
      <c r="L1626" s="13" t="n">
        <f aca="false">G1626-F1626</f>
        <v>1012</v>
      </c>
      <c r="M1626" s="13" t="n">
        <f aca="false">H1626-G1626</f>
        <v>1022</v>
      </c>
      <c r="N1626" s="14" t="n">
        <f aca="false">J1626/I1626</f>
        <v>-0.59919047771414</v>
      </c>
      <c r="O1626" s="14" t="n">
        <f aca="false">K1626/E1626</f>
        <v>0.00999880253861813</v>
      </c>
      <c r="P1626" s="14" t="n">
        <f aca="false">L1626/F1626</f>
        <v>0.00999861679214338</v>
      </c>
      <c r="Q1626" s="14" t="n">
        <f aca="false">M1626/G1626</f>
        <v>0.00999745661573377</v>
      </c>
    </row>
    <row r="1627" customFormat="false" ht="15" hidden="false" customHeight="false" outlineLevel="0" collapsed="false">
      <c r="A1627" s="10" t="s">
        <v>504</v>
      </c>
      <c r="B1627" s="10" t="s">
        <v>562</v>
      </c>
      <c r="C1627" s="10" t="s">
        <v>41</v>
      </c>
      <c r="D1627" s="11" t="s">
        <v>42</v>
      </c>
      <c r="E1627" s="12" t="n">
        <v>1352</v>
      </c>
      <c r="F1627" s="12" t="n">
        <v>1366</v>
      </c>
      <c r="G1627" s="12" t="n">
        <v>1380</v>
      </c>
      <c r="H1627" s="12" t="n">
        <v>1394</v>
      </c>
      <c r="I1627" s="12" t="n">
        <v>3700</v>
      </c>
      <c r="J1627" s="13" t="n">
        <f aca="false">E1627-I1627</f>
        <v>-2348</v>
      </c>
      <c r="K1627" s="13" t="n">
        <f aca="false">F1627-E1627</f>
        <v>14</v>
      </c>
      <c r="L1627" s="13" t="n">
        <f aca="false">G1627-F1627</f>
        <v>14</v>
      </c>
      <c r="M1627" s="13" t="n">
        <f aca="false">H1627-G1627</f>
        <v>14</v>
      </c>
      <c r="N1627" s="14" t="n">
        <f aca="false">J1627/I1627</f>
        <v>-0.634594594594595</v>
      </c>
      <c r="O1627" s="14" t="n">
        <f aca="false">K1627/E1627</f>
        <v>0.0103550295857988</v>
      </c>
      <c r="P1627" s="14" t="n">
        <f aca="false">L1627/F1627</f>
        <v>0.0102489019033675</v>
      </c>
      <c r="Q1627" s="14" t="n">
        <f aca="false">M1627/G1627</f>
        <v>0.0101449275362319</v>
      </c>
    </row>
    <row r="1628" customFormat="false" ht="30" hidden="false" customHeight="true" outlineLevel="0" collapsed="false">
      <c r="A1628" s="10"/>
      <c r="B1628" s="10"/>
      <c r="C1628" s="10"/>
      <c r="D1628" s="15" t="s">
        <v>43</v>
      </c>
      <c r="E1628" s="16" t="n">
        <f aca="false">SUM(E1614:E1627)</f>
        <v>499365</v>
      </c>
      <c r="F1628" s="16" t="n">
        <f aca="false">SUM(F1614:F1627)</f>
        <v>504358</v>
      </c>
      <c r="G1628" s="16" t="n">
        <f aca="false">SUM(G1614:G1627)</f>
        <v>509402</v>
      </c>
      <c r="H1628" s="16" t="n">
        <f aca="false">SUM(H1614:H1627)</f>
        <v>514497</v>
      </c>
      <c r="I1628" s="16" t="n">
        <f aca="false">SUM(I1614:I1627)</f>
        <v>1209514</v>
      </c>
      <c r="J1628" s="16" t="n">
        <f aca="false">SUM(J1614:J1627)</f>
        <v>-710149</v>
      </c>
      <c r="K1628" s="16" t="n">
        <f aca="false">SUM(K1614:K1627)</f>
        <v>4993</v>
      </c>
      <c r="L1628" s="16" t="n">
        <f aca="false">SUM(L1614:L1627)</f>
        <v>5044</v>
      </c>
      <c r="M1628" s="16" t="n">
        <f aca="false">SUM(M1614:M1627)</f>
        <v>5095</v>
      </c>
      <c r="N1628" s="17" t="n">
        <f aca="false">J1628/I1628</f>
        <v>-0.587135824802359</v>
      </c>
      <c r="O1628" s="17" t="n">
        <f aca="false">K1628/E1628</f>
        <v>0.00999869834690056</v>
      </c>
      <c r="P1628" s="17" t="n">
        <f aca="false">L1628/F1628</f>
        <v>0.0100008327418223</v>
      </c>
      <c r="Q1628" s="17" t="n">
        <f aca="false">M1628/G1628</f>
        <v>0.0100019238244059</v>
      </c>
    </row>
    <row r="1629" customFormat="false" ht="30" hidden="false" customHeight="false" outlineLevel="0" collapsed="false">
      <c r="A1629" s="10" t="s">
        <v>504</v>
      </c>
      <c r="B1629" s="10" t="s">
        <v>562</v>
      </c>
      <c r="C1629" s="10" t="s">
        <v>64</v>
      </c>
      <c r="D1629" s="11" t="s">
        <v>65</v>
      </c>
      <c r="E1629" s="12" t="n">
        <v>1000</v>
      </c>
      <c r="F1629" s="12" t="n">
        <v>1010</v>
      </c>
      <c r="G1629" s="12" t="n">
        <v>1020</v>
      </c>
      <c r="H1629" s="12" t="n">
        <v>1030</v>
      </c>
      <c r="I1629" s="12" t="n">
        <v>3000</v>
      </c>
      <c r="J1629" s="13" t="n">
        <f aca="false">E1629-I1629</f>
        <v>-2000</v>
      </c>
      <c r="K1629" s="13" t="n">
        <f aca="false">F1629-E1629</f>
        <v>10</v>
      </c>
      <c r="L1629" s="13" t="n">
        <f aca="false">G1629-F1629</f>
        <v>10</v>
      </c>
      <c r="M1629" s="13" t="n">
        <f aca="false">H1629-G1629</f>
        <v>10</v>
      </c>
      <c r="N1629" s="14" t="n">
        <f aca="false">J1629/I1629</f>
        <v>-0.666666666666667</v>
      </c>
      <c r="O1629" s="14" t="n">
        <f aca="false">K1629/E1629</f>
        <v>0.01</v>
      </c>
      <c r="P1629" s="14" t="n">
        <f aca="false">L1629/F1629</f>
        <v>0.0099009900990099</v>
      </c>
      <c r="Q1629" s="14" t="n">
        <f aca="false">M1629/G1629</f>
        <v>0.00980392156862745</v>
      </c>
    </row>
    <row r="1630" customFormat="false" ht="30" hidden="false" customHeight="false" outlineLevel="0" collapsed="false">
      <c r="A1630" s="10" t="s">
        <v>504</v>
      </c>
      <c r="B1630" s="10" t="s">
        <v>562</v>
      </c>
      <c r="C1630" s="10" t="s">
        <v>66</v>
      </c>
      <c r="D1630" s="11" t="s">
        <v>67</v>
      </c>
      <c r="E1630" s="12" t="n">
        <v>25000</v>
      </c>
      <c r="F1630" s="12" t="n">
        <v>25250</v>
      </c>
      <c r="G1630" s="12" t="n">
        <v>25503</v>
      </c>
      <c r="H1630" s="12" t="n">
        <v>25758</v>
      </c>
      <c r="I1630" s="12" t="n">
        <v>20000</v>
      </c>
      <c r="J1630" s="13" t="n">
        <f aca="false">E1630-I1630</f>
        <v>5000</v>
      </c>
      <c r="K1630" s="13" t="n">
        <f aca="false">F1630-E1630</f>
        <v>250</v>
      </c>
      <c r="L1630" s="13" t="n">
        <f aca="false">G1630-F1630</f>
        <v>253</v>
      </c>
      <c r="M1630" s="13" t="n">
        <f aca="false">H1630-G1630</f>
        <v>255</v>
      </c>
      <c r="N1630" s="14" t="n">
        <f aca="false">J1630/I1630</f>
        <v>0.25</v>
      </c>
      <c r="O1630" s="14" t="n">
        <f aca="false">K1630/E1630</f>
        <v>0.01</v>
      </c>
      <c r="P1630" s="14" t="n">
        <f aca="false">L1630/F1630</f>
        <v>0.010019801980198</v>
      </c>
      <c r="Q1630" s="14" t="n">
        <f aca="false">M1630/G1630</f>
        <v>0.00999882366780379</v>
      </c>
    </row>
    <row r="1631" customFormat="false" ht="30" hidden="false" customHeight="false" outlineLevel="0" collapsed="false">
      <c r="A1631" s="10" t="s">
        <v>504</v>
      </c>
      <c r="B1631" s="10" t="s">
        <v>562</v>
      </c>
      <c r="C1631" s="10" t="s">
        <v>68</v>
      </c>
      <c r="D1631" s="11" t="s">
        <v>69</v>
      </c>
      <c r="E1631" s="12" t="n">
        <v>800</v>
      </c>
      <c r="F1631" s="12" t="n">
        <v>808</v>
      </c>
      <c r="G1631" s="12" t="n">
        <v>816</v>
      </c>
      <c r="H1631" s="12" t="n">
        <v>824</v>
      </c>
      <c r="I1631" s="12" t="n">
        <v>0</v>
      </c>
      <c r="J1631" s="13" t="n">
        <f aca="false">E1631-I1631</f>
        <v>800</v>
      </c>
      <c r="K1631" s="13" t="n">
        <f aca="false">F1631-E1631</f>
        <v>8</v>
      </c>
      <c r="L1631" s="13" t="n">
        <f aca="false">G1631-F1631</f>
        <v>8</v>
      </c>
      <c r="M1631" s="13" t="n">
        <f aca="false">H1631-G1631</f>
        <v>8</v>
      </c>
      <c r="N1631" s="14" t="n">
        <v>0</v>
      </c>
      <c r="O1631" s="14" t="n">
        <f aca="false">K1631/E1631</f>
        <v>0.01</v>
      </c>
      <c r="P1631" s="14" t="n">
        <f aca="false">L1631/F1631</f>
        <v>0.0099009900990099</v>
      </c>
      <c r="Q1631" s="14" t="n">
        <f aca="false">M1631/G1631</f>
        <v>0.00980392156862745</v>
      </c>
    </row>
    <row r="1632" customFormat="false" ht="15" hidden="false" customHeight="false" outlineLevel="0" collapsed="false">
      <c r="A1632" s="10" t="s">
        <v>504</v>
      </c>
      <c r="B1632" s="10" t="s">
        <v>562</v>
      </c>
      <c r="C1632" s="10" t="s">
        <v>88</v>
      </c>
      <c r="D1632" s="11" t="s">
        <v>89</v>
      </c>
      <c r="E1632" s="12" t="n">
        <v>200</v>
      </c>
      <c r="F1632" s="12" t="n">
        <v>202</v>
      </c>
      <c r="G1632" s="12" t="n">
        <v>204</v>
      </c>
      <c r="H1632" s="12" t="n">
        <v>206</v>
      </c>
      <c r="I1632" s="12" t="n">
        <v>0</v>
      </c>
      <c r="J1632" s="13" t="n">
        <f aca="false">E1632-I1632</f>
        <v>200</v>
      </c>
      <c r="K1632" s="13" t="n">
        <f aca="false">F1632-E1632</f>
        <v>2</v>
      </c>
      <c r="L1632" s="13" t="n">
        <f aca="false">G1632-F1632</f>
        <v>2</v>
      </c>
      <c r="M1632" s="13" t="n">
        <f aca="false">H1632-G1632</f>
        <v>2</v>
      </c>
      <c r="N1632" s="14" t="n">
        <v>0</v>
      </c>
      <c r="O1632" s="14" t="n">
        <f aca="false">K1632/E1632</f>
        <v>0.01</v>
      </c>
      <c r="P1632" s="14" t="n">
        <f aca="false">L1632/F1632</f>
        <v>0.0099009900990099</v>
      </c>
      <c r="Q1632" s="14" t="n">
        <f aca="false">M1632/G1632</f>
        <v>0.00980392156862745</v>
      </c>
    </row>
    <row r="1633" customFormat="false" ht="15" hidden="false" customHeight="false" outlineLevel="0" collapsed="false">
      <c r="A1633" s="10" t="s">
        <v>504</v>
      </c>
      <c r="B1633" s="10" t="s">
        <v>562</v>
      </c>
      <c r="C1633" s="10" t="s">
        <v>197</v>
      </c>
      <c r="D1633" s="11" t="s">
        <v>198</v>
      </c>
      <c r="E1633" s="12" t="n">
        <v>0</v>
      </c>
      <c r="F1633" s="12" t="n">
        <v>0</v>
      </c>
      <c r="G1633" s="12" t="n">
        <v>0</v>
      </c>
      <c r="H1633" s="12" t="n">
        <v>0</v>
      </c>
      <c r="I1633" s="12" t="n">
        <v>150000</v>
      </c>
      <c r="J1633" s="13" t="n">
        <f aca="false">E1633-I1633</f>
        <v>-150000</v>
      </c>
      <c r="K1633" s="13" t="n">
        <f aca="false">F1633-E1633</f>
        <v>0</v>
      </c>
      <c r="L1633" s="13" t="n">
        <f aca="false">G1633-F1633</f>
        <v>0</v>
      </c>
      <c r="M1633" s="13" t="n">
        <f aca="false">H1633-G1633</f>
        <v>0</v>
      </c>
      <c r="N1633" s="14" t="n">
        <v>0</v>
      </c>
      <c r="O1633" s="14" t="n">
        <v>0</v>
      </c>
      <c r="P1633" s="14" t="n">
        <v>0</v>
      </c>
      <c r="Q1633" s="14" t="n">
        <v>0</v>
      </c>
    </row>
    <row r="1634" customFormat="false" ht="15" hidden="false" customHeight="false" outlineLevel="0" collapsed="false">
      <c r="A1634" s="10" t="s">
        <v>504</v>
      </c>
      <c r="B1634" s="10" t="s">
        <v>562</v>
      </c>
      <c r="C1634" s="10" t="s">
        <v>104</v>
      </c>
      <c r="D1634" s="11" t="s">
        <v>105</v>
      </c>
      <c r="E1634" s="12" t="n">
        <v>0</v>
      </c>
      <c r="F1634" s="12" t="n">
        <v>0</v>
      </c>
      <c r="G1634" s="12" t="n">
        <v>0</v>
      </c>
      <c r="H1634" s="12" t="n">
        <v>0</v>
      </c>
      <c r="I1634" s="12" t="n">
        <v>0</v>
      </c>
      <c r="J1634" s="13" t="n">
        <f aca="false">E1634-I1634</f>
        <v>0</v>
      </c>
      <c r="K1634" s="13" t="n">
        <f aca="false">F1634-E1634</f>
        <v>0</v>
      </c>
      <c r="L1634" s="13" t="n">
        <f aca="false">G1634-F1634</f>
        <v>0</v>
      </c>
      <c r="M1634" s="13" t="n">
        <f aca="false">H1634-G1634</f>
        <v>0</v>
      </c>
      <c r="N1634" s="14" t="n">
        <v>0</v>
      </c>
      <c r="O1634" s="14" t="n">
        <v>0</v>
      </c>
      <c r="P1634" s="14" t="n">
        <v>0</v>
      </c>
      <c r="Q1634" s="14" t="n">
        <v>0</v>
      </c>
    </row>
    <row r="1635" customFormat="false" ht="30" hidden="false" customHeight="false" outlineLevel="0" collapsed="false">
      <c r="A1635" s="10" t="s">
        <v>504</v>
      </c>
      <c r="B1635" s="10" t="s">
        <v>562</v>
      </c>
      <c r="C1635" s="10" t="s">
        <v>306</v>
      </c>
      <c r="D1635" s="11" t="s">
        <v>307</v>
      </c>
      <c r="E1635" s="12" t="n">
        <v>0</v>
      </c>
      <c r="F1635" s="12" t="n">
        <v>0</v>
      </c>
      <c r="G1635" s="12" t="n">
        <v>0</v>
      </c>
      <c r="H1635" s="12" t="n">
        <v>0</v>
      </c>
      <c r="I1635" s="12" t="n">
        <v>0</v>
      </c>
      <c r="J1635" s="13" t="n">
        <f aca="false">E1635-I1635</f>
        <v>0</v>
      </c>
      <c r="K1635" s="13" t="n">
        <f aca="false">F1635-E1635</f>
        <v>0</v>
      </c>
      <c r="L1635" s="13" t="n">
        <f aca="false">G1635-F1635</f>
        <v>0</v>
      </c>
      <c r="M1635" s="13" t="n">
        <f aca="false">H1635-G1635</f>
        <v>0</v>
      </c>
      <c r="N1635" s="14" t="n">
        <v>0</v>
      </c>
      <c r="O1635" s="14" t="n">
        <v>0</v>
      </c>
      <c r="P1635" s="14" t="n">
        <v>0</v>
      </c>
      <c r="Q1635" s="14" t="n">
        <v>0</v>
      </c>
    </row>
    <row r="1636" customFormat="false" ht="15" hidden="false" customHeight="false" outlineLevel="0" collapsed="false">
      <c r="A1636" s="10" t="s">
        <v>504</v>
      </c>
      <c r="B1636" s="10" t="s">
        <v>562</v>
      </c>
      <c r="C1636" s="10" t="s">
        <v>296</v>
      </c>
      <c r="D1636" s="11" t="s">
        <v>297</v>
      </c>
      <c r="E1636" s="12" t="n">
        <v>0</v>
      </c>
      <c r="F1636" s="12" t="n">
        <v>0</v>
      </c>
      <c r="G1636" s="12" t="n">
        <v>0</v>
      </c>
      <c r="H1636" s="12" t="n">
        <v>0</v>
      </c>
      <c r="I1636" s="12" t="n">
        <v>1000</v>
      </c>
      <c r="J1636" s="13" t="n">
        <f aca="false">E1636-I1636</f>
        <v>-1000</v>
      </c>
      <c r="K1636" s="13" t="n">
        <f aca="false">F1636-E1636</f>
        <v>0</v>
      </c>
      <c r="L1636" s="13" t="n">
        <f aca="false">G1636-F1636</f>
        <v>0</v>
      </c>
      <c r="M1636" s="13" t="n">
        <f aca="false">H1636-G1636</f>
        <v>0</v>
      </c>
      <c r="N1636" s="14" t="n">
        <v>0</v>
      </c>
      <c r="O1636" s="14" t="n">
        <v>0</v>
      </c>
      <c r="P1636" s="14" t="n">
        <v>0</v>
      </c>
      <c r="Q1636" s="14" t="n">
        <v>0</v>
      </c>
    </row>
    <row r="1637" customFormat="false" ht="15" hidden="false" customHeight="false" outlineLevel="0" collapsed="false">
      <c r="A1637" s="10" t="s">
        <v>504</v>
      </c>
      <c r="B1637" s="10" t="s">
        <v>562</v>
      </c>
      <c r="C1637" s="10" t="s">
        <v>120</v>
      </c>
      <c r="D1637" s="11" t="s">
        <v>121</v>
      </c>
      <c r="E1637" s="12" t="n">
        <v>300</v>
      </c>
      <c r="F1637" s="12" t="n">
        <v>303</v>
      </c>
      <c r="G1637" s="12" t="n">
        <v>306</v>
      </c>
      <c r="H1637" s="12" t="n">
        <v>309</v>
      </c>
      <c r="I1637" s="12" t="n">
        <v>0</v>
      </c>
      <c r="J1637" s="13" t="n">
        <f aca="false">E1637-I1637</f>
        <v>300</v>
      </c>
      <c r="K1637" s="13" t="n">
        <f aca="false">F1637-E1637</f>
        <v>3</v>
      </c>
      <c r="L1637" s="13" t="n">
        <f aca="false">G1637-F1637</f>
        <v>3</v>
      </c>
      <c r="M1637" s="13" t="n">
        <f aca="false">H1637-G1637</f>
        <v>3</v>
      </c>
      <c r="N1637" s="14" t="n">
        <v>0</v>
      </c>
      <c r="O1637" s="14" t="n">
        <f aca="false">K1637/E1637</f>
        <v>0.01</v>
      </c>
      <c r="P1637" s="14" t="n">
        <f aca="false">L1637/F1637</f>
        <v>0.0099009900990099</v>
      </c>
      <c r="Q1637" s="14" t="n">
        <f aca="false">M1637/G1637</f>
        <v>0.00980392156862745</v>
      </c>
    </row>
    <row r="1638" customFormat="false" ht="30" hidden="false" customHeight="false" outlineLevel="0" collapsed="false">
      <c r="A1638" s="10" t="s">
        <v>504</v>
      </c>
      <c r="B1638" s="10" t="s">
        <v>562</v>
      </c>
      <c r="C1638" s="10" t="s">
        <v>336</v>
      </c>
      <c r="D1638" s="11" t="s">
        <v>337</v>
      </c>
      <c r="E1638" s="12" t="n">
        <v>300</v>
      </c>
      <c r="F1638" s="12" t="n">
        <v>303</v>
      </c>
      <c r="G1638" s="12" t="n">
        <v>306</v>
      </c>
      <c r="H1638" s="12" t="n">
        <v>309</v>
      </c>
      <c r="I1638" s="12" t="n">
        <v>500</v>
      </c>
      <c r="J1638" s="13" t="n">
        <f aca="false">E1638-I1638</f>
        <v>-200</v>
      </c>
      <c r="K1638" s="13" t="n">
        <f aca="false">F1638-E1638</f>
        <v>3</v>
      </c>
      <c r="L1638" s="13" t="n">
        <f aca="false">G1638-F1638</f>
        <v>3</v>
      </c>
      <c r="M1638" s="13" t="n">
        <f aca="false">H1638-G1638</f>
        <v>3</v>
      </c>
      <c r="N1638" s="14" t="n">
        <f aca="false">J1638/I1638</f>
        <v>-0.4</v>
      </c>
      <c r="O1638" s="14" t="n">
        <f aca="false">K1638/E1638</f>
        <v>0.01</v>
      </c>
      <c r="P1638" s="14" t="n">
        <f aca="false">L1638/F1638</f>
        <v>0.0099009900990099</v>
      </c>
      <c r="Q1638" s="14" t="n">
        <f aca="false">M1638/G1638</f>
        <v>0.00980392156862745</v>
      </c>
    </row>
    <row r="1639" customFormat="false" ht="30" hidden="false" customHeight="false" outlineLevel="0" collapsed="false">
      <c r="A1639" s="10" t="s">
        <v>504</v>
      </c>
      <c r="B1639" s="10" t="s">
        <v>562</v>
      </c>
      <c r="C1639" s="10" t="s">
        <v>122</v>
      </c>
      <c r="D1639" s="11" t="s">
        <v>123</v>
      </c>
      <c r="E1639" s="12" t="n">
        <v>1000</v>
      </c>
      <c r="F1639" s="12" t="n">
        <v>1010</v>
      </c>
      <c r="G1639" s="12" t="n">
        <v>1020</v>
      </c>
      <c r="H1639" s="12" t="n">
        <v>1030</v>
      </c>
      <c r="I1639" s="12" t="n">
        <v>1500</v>
      </c>
      <c r="J1639" s="13" t="n">
        <f aca="false">E1639-I1639</f>
        <v>-500</v>
      </c>
      <c r="K1639" s="13" t="n">
        <f aca="false">F1639-E1639</f>
        <v>10</v>
      </c>
      <c r="L1639" s="13" t="n">
        <f aca="false">G1639-F1639</f>
        <v>10</v>
      </c>
      <c r="M1639" s="13" t="n">
        <f aca="false">H1639-G1639</f>
        <v>10</v>
      </c>
      <c r="N1639" s="14" t="n">
        <f aca="false">J1639/I1639</f>
        <v>-0.333333333333333</v>
      </c>
      <c r="O1639" s="14" t="n">
        <f aca="false">K1639/E1639</f>
        <v>0.01</v>
      </c>
      <c r="P1639" s="14" t="n">
        <f aca="false">L1639/F1639</f>
        <v>0.0099009900990099</v>
      </c>
      <c r="Q1639" s="14" t="n">
        <f aca="false">M1639/G1639</f>
        <v>0.00980392156862745</v>
      </c>
    </row>
    <row r="1640" customFormat="false" ht="30" hidden="false" customHeight="true" outlineLevel="0" collapsed="false">
      <c r="A1640" s="10"/>
      <c r="B1640" s="10"/>
      <c r="C1640" s="10"/>
      <c r="D1640" s="15" t="s">
        <v>124</v>
      </c>
      <c r="E1640" s="16" t="n">
        <f aca="false">SUM(E1629:E1639)</f>
        <v>28600</v>
      </c>
      <c r="F1640" s="16" t="n">
        <f aca="false">SUM(F1629:F1639)</f>
        <v>28886</v>
      </c>
      <c r="G1640" s="16" t="n">
        <f aca="false">SUM(G1629:G1639)</f>
        <v>29175</v>
      </c>
      <c r="H1640" s="16" t="n">
        <f aca="false">SUM(H1629:H1639)</f>
        <v>29466</v>
      </c>
      <c r="I1640" s="16" t="n">
        <f aca="false">SUM(I1629:I1639)</f>
        <v>176000</v>
      </c>
      <c r="J1640" s="16" t="n">
        <f aca="false">SUM(J1629:J1639)</f>
        <v>-147400</v>
      </c>
      <c r="K1640" s="16" t="n">
        <f aca="false">SUM(K1629:K1639)</f>
        <v>286</v>
      </c>
      <c r="L1640" s="16" t="n">
        <f aca="false">SUM(L1629:L1639)</f>
        <v>289</v>
      </c>
      <c r="M1640" s="16" t="n">
        <f aca="false">SUM(M1629:M1639)</f>
        <v>291</v>
      </c>
      <c r="N1640" s="17" t="n">
        <f aca="false">J1640/I1640</f>
        <v>-0.8375</v>
      </c>
      <c r="O1640" s="17" t="n">
        <f aca="false">K1640/E1640</f>
        <v>0.01</v>
      </c>
      <c r="P1640" s="17" t="n">
        <f aca="false">L1640/F1640</f>
        <v>0.01000484663851</v>
      </c>
      <c r="Q1640" s="17" t="n">
        <f aca="false">M1640/G1640</f>
        <v>0.00997429305912596</v>
      </c>
    </row>
    <row r="1641" customFormat="false" ht="35.25" hidden="false" customHeight="true" outlineLevel="0" collapsed="false">
      <c r="A1641" s="10"/>
      <c r="B1641" s="10"/>
      <c r="C1641" s="10"/>
      <c r="D1641" s="23" t="s">
        <v>561</v>
      </c>
      <c r="E1641" s="24" t="n">
        <f aca="false">E1628+E1640</f>
        <v>527965</v>
      </c>
      <c r="F1641" s="24" t="n">
        <f aca="false">F1628+F1640</f>
        <v>533244</v>
      </c>
      <c r="G1641" s="24" t="n">
        <f aca="false">G1628+G1640</f>
        <v>538577</v>
      </c>
      <c r="H1641" s="24" t="n">
        <f aca="false">H1628+H1640</f>
        <v>543963</v>
      </c>
      <c r="I1641" s="24" t="n">
        <f aca="false">I1628+I1640</f>
        <v>1385514</v>
      </c>
      <c r="J1641" s="24" t="n">
        <f aca="false">J1628+J1640</f>
        <v>-857549</v>
      </c>
      <c r="K1641" s="24" t="n">
        <f aca="false">K1628+K1640</f>
        <v>5279</v>
      </c>
      <c r="L1641" s="24" t="n">
        <f aca="false">L1628+L1640</f>
        <v>5333</v>
      </c>
      <c r="M1641" s="24" t="n">
        <f aca="false">M1628+M1640</f>
        <v>5386</v>
      </c>
      <c r="N1641" s="25" t="n">
        <f aca="false">J1641/I1641</f>
        <v>-0.618939252869332</v>
      </c>
      <c r="O1641" s="26" t="n">
        <f aca="false">K1641/E1641</f>
        <v>0.00999876885778413</v>
      </c>
      <c r="P1641" s="26" t="n">
        <f aca="false">L1641/F1641</f>
        <v>0.0100010501759045</v>
      </c>
      <c r="Q1641" s="26" t="n">
        <f aca="false">M1641/G1641</f>
        <v>0.0100004270512851</v>
      </c>
    </row>
    <row r="1642" customFormat="false" ht="35.25" hidden="false" customHeight="true" outlineLevel="0" collapsed="false">
      <c r="A1642" s="7" t="n">
        <v>9202</v>
      </c>
      <c r="B1642" s="7"/>
      <c r="C1642" s="7"/>
      <c r="D1642" s="27" t="s">
        <v>563</v>
      </c>
      <c r="E1642" s="27"/>
      <c r="F1642" s="27"/>
      <c r="G1642" s="27"/>
      <c r="H1642" s="27"/>
      <c r="I1642" s="27"/>
      <c r="J1642" s="28"/>
      <c r="K1642" s="28"/>
      <c r="L1642" s="28"/>
      <c r="M1642" s="28"/>
      <c r="N1642" s="29"/>
      <c r="O1642" s="29"/>
      <c r="P1642" s="29"/>
      <c r="Q1642" s="22"/>
    </row>
    <row r="1643" customFormat="false" ht="30" hidden="false" customHeight="false" outlineLevel="0" collapsed="false">
      <c r="A1643" s="10" t="s">
        <v>270</v>
      </c>
      <c r="B1643" s="10" t="s">
        <v>564</v>
      </c>
      <c r="C1643" s="10" t="s">
        <v>17</v>
      </c>
      <c r="D1643" s="11" t="s">
        <v>18</v>
      </c>
      <c r="E1643" s="12" t="n">
        <v>60942</v>
      </c>
      <c r="F1643" s="12" t="n">
        <v>61551</v>
      </c>
      <c r="G1643" s="12" t="n">
        <v>62167</v>
      </c>
      <c r="H1643" s="12" t="n">
        <v>62789</v>
      </c>
      <c r="I1643" s="12" t="n">
        <v>29146</v>
      </c>
      <c r="J1643" s="13" t="n">
        <f aca="false">E1643-I1643</f>
        <v>31796</v>
      </c>
      <c r="K1643" s="13" t="n">
        <f aca="false">F1643-E1643</f>
        <v>609</v>
      </c>
      <c r="L1643" s="13" t="n">
        <f aca="false">G1643-F1643</f>
        <v>616</v>
      </c>
      <c r="M1643" s="13" t="n">
        <f aca="false">H1643-G1643</f>
        <v>622</v>
      </c>
      <c r="N1643" s="14" t="n">
        <f aca="false">J1643/I1643</f>
        <v>1.09092156728196</v>
      </c>
      <c r="O1643" s="14" t="n">
        <f aca="false">K1643/E1643</f>
        <v>0.00999310820124052</v>
      </c>
      <c r="P1643" s="14" t="n">
        <f aca="false">L1643/F1643</f>
        <v>0.0100079608779711</v>
      </c>
      <c r="Q1643" s="14" t="n">
        <f aca="false">M1643/G1643</f>
        <v>0.0100053082825293</v>
      </c>
    </row>
    <row r="1644" customFormat="false" ht="30" hidden="false" customHeight="false" outlineLevel="0" collapsed="false">
      <c r="A1644" s="10" t="s">
        <v>270</v>
      </c>
      <c r="B1644" s="10" t="s">
        <v>564</v>
      </c>
      <c r="C1644" s="10" t="s">
        <v>19</v>
      </c>
      <c r="D1644" s="11" t="s">
        <v>20</v>
      </c>
      <c r="E1644" s="12" t="n">
        <v>27270</v>
      </c>
      <c r="F1644" s="12" t="n">
        <v>27543</v>
      </c>
      <c r="G1644" s="12" t="n">
        <v>27818</v>
      </c>
      <c r="H1644" s="12" t="n">
        <v>28096</v>
      </c>
      <c r="I1644" s="12" t="n">
        <v>37803</v>
      </c>
      <c r="J1644" s="13" t="n">
        <f aca="false">E1644-I1644</f>
        <v>-10533</v>
      </c>
      <c r="K1644" s="13" t="n">
        <f aca="false">F1644-E1644</f>
        <v>273</v>
      </c>
      <c r="L1644" s="13" t="n">
        <f aca="false">G1644-F1644</f>
        <v>275</v>
      </c>
      <c r="M1644" s="13" t="n">
        <f aca="false">H1644-G1644</f>
        <v>278</v>
      </c>
      <c r="N1644" s="14" t="n">
        <f aca="false">J1644/I1644</f>
        <v>-0.278628680263471</v>
      </c>
      <c r="O1644" s="14" t="n">
        <f aca="false">K1644/E1644</f>
        <v>0.01001100110011</v>
      </c>
      <c r="P1644" s="14" t="n">
        <f aca="false">L1644/F1644</f>
        <v>0.00998438804777984</v>
      </c>
      <c r="Q1644" s="14" t="n">
        <f aca="false">M1644/G1644</f>
        <v>0.009993529369473</v>
      </c>
    </row>
    <row r="1645" customFormat="false" ht="30" hidden="false" customHeight="false" outlineLevel="0" collapsed="false">
      <c r="A1645" s="10" t="s">
        <v>270</v>
      </c>
      <c r="B1645" s="10" t="s">
        <v>564</v>
      </c>
      <c r="C1645" s="10" t="s">
        <v>21</v>
      </c>
      <c r="D1645" s="11" t="s">
        <v>22</v>
      </c>
      <c r="E1645" s="12" t="n">
        <v>61428</v>
      </c>
      <c r="F1645" s="12" t="n">
        <v>62042</v>
      </c>
      <c r="G1645" s="12" t="n">
        <v>62662</v>
      </c>
      <c r="H1645" s="12" t="n">
        <v>63289</v>
      </c>
      <c r="I1645" s="12" t="n">
        <v>37844</v>
      </c>
      <c r="J1645" s="13" t="n">
        <f aca="false">E1645-I1645</f>
        <v>23584</v>
      </c>
      <c r="K1645" s="13" t="n">
        <f aca="false">F1645-E1645</f>
        <v>614</v>
      </c>
      <c r="L1645" s="13" t="n">
        <f aca="false">G1645-F1645</f>
        <v>620</v>
      </c>
      <c r="M1645" s="13" t="n">
        <f aca="false">H1645-G1645</f>
        <v>627</v>
      </c>
      <c r="N1645" s="14" t="n">
        <f aca="false">J1645/I1645</f>
        <v>0.623189937638727</v>
      </c>
      <c r="O1645" s="14" t="n">
        <f aca="false">K1645/E1645</f>
        <v>0.00999544181806342</v>
      </c>
      <c r="P1645" s="14" t="n">
        <f aca="false">L1645/F1645</f>
        <v>0.00999323039231488</v>
      </c>
      <c r="Q1645" s="14" t="n">
        <f aca="false">M1645/G1645</f>
        <v>0.0100060642813827</v>
      </c>
    </row>
    <row r="1646" customFormat="false" ht="30" hidden="false" customHeight="false" outlineLevel="0" collapsed="false">
      <c r="A1646" s="10" t="s">
        <v>270</v>
      </c>
      <c r="B1646" s="10" t="s">
        <v>564</v>
      </c>
      <c r="C1646" s="10" t="s">
        <v>23</v>
      </c>
      <c r="D1646" s="11" t="s">
        <v>24</v>
      </c>
      <c r="E1646" s="12" t="n">
        <v>17042</v>
      </c>
      <c r="F1646" s="12" t="n">
        <v>17212</v>
      </c>
      <c r="G1646" s="12" t="n">
        <v>17384</v>
      </c>
      <c r="H1646" s="12" t="n">
        <v>17558</v>
      </c>
      <c r="I1646" s="12" t="n">
        <v>23622</v>
      </c>
      <c r="J1646" s="13" t="n">
        <f aca="false">E1646-I1646</f>
        <v>-6580</v>
      </c>
      <c r="K1646" s="13" t="n">
        <f aca="false">F1646-E1646</f>
        <v>170</v>
      </c>
      <c r="L1646" s="13" t="n">
        <f aca="false">G1646-F1646</f>
        <v>172</v>
      </c>
      <c r="M1646" s="13" t="n">
        <f aca="false">H1646-G1646</f>
        <v>174</v>
      </c>
      <c r="N1646" s="14" t="n">
        <f aca="false">J1646/I1646</f>
        <v>-0.278553890441114</v>
      </c>
      <c r="O1646" s="14" t="n">
        <f aca="false">K1646/E1646</f>
        <v>0.00997535500528107</v>
      </c>
      <c r="P1646" s="14" t="n">
        <f aca="false">L1646/F1646</f>
        <v>0.00999302811991634</v>
      </c>
      <c r="Q1646" s="14" t="n">
        <f aca="false">M1646/G1646</f>
        <v>0.0100092038656236</v>
      </c>
    </row>
    <row r="1647" customFormat="false" ht="15" hidden="false" customHeight="false" outlineLevel="0" collapsed="false">
      <c r="A1647" s="10" t="s">
        <v>270</v>
      </c>
      <c r="B1647" s="10" t="s">
        <v>564</v>
      </c>
      <c r="C1647" s="10" t="s">
        <v>25</v>
      </c>
      <c r="D1647" s="11" t="s">
        <v>26</v>
      </c>
      <c r="E1647" s="12" t="n">
        <v>24973</v>
      </c>
      <c r="F1647" s="12" t="n">
        <v>25223</v>
      </c>
      <c r="G1647" s="12" t="n">
        <v>25475</v>
      </c>
      <c r="H1647" s="12" t="n">
        <v>25730</v>
      </c>
      <c r="I1647" s="12" t="n">
        <v>13219</v>
      </c>
      <c r="J1647" s="13" t="n">
        <f aca="false">E1647-I1647</f>
        <v>11754</v>
      </c>
      <c r="K1647" s="13" t="n">
        <f aca="false">F1647-E1647</f>
        <v>250</v>
      </c>
      <c r="L1647" s="13" t="n">
        <f aca="false">G1647-F1647</f>
        <v>252</v>
      </c>
      <c r="M1647" s="13" t="n">
        <f aca="false">H1647-G1647</f>
        <v>255</v>
      </c>
      <c r="N1647" s="14" t="n">
        <f aca="false">J1647/I1647</f>
        <v>0.889174672819427</v>
      </c>
      <c r="O1647" s="14" t="n">
        <f aca="false">K1647/E1647</f>
        <v>0.0100108116766107</v>
      </c>
      <c r="P1647" s="14" t="n">
        <f aca="false">L1647/F1647</f>
        <v>0.00999088133846093</v>
      </c>
      <c r="Q1647" s="14" t="n">
        <f aca="false">M1647/G1647</f>
        <v>0.0100098135426889</v>
      </c>
    </row>
    <row r="1648" customFormat="false" ht="30" hidden="false" customHeight="false" outlineLevel="0" collapsed="false">
      <c r="A1648" s="10" t="s">
        <v>270</v>
      </c>
      <c r="B1648" s="10" t="s">
        <v>564</v>
      </c>
      <c r="C1648" s="10" t="s">
        <v>27</v>
      </c>
      <c r="D1648" s="11" t="s">
        <v>28</v>
      </c>
      <c r="E1648" s="12" t="n">
        <v>41561</v>
      </c>
      <c r="F1648" s="12" t="n">
        <v>41977</v>
      </c>
      <c r="G1648" s="12" t="n">
        <v>42397</v>
      </c>
      <c r="H1648" s="12" t="n">
        <v>42821</v>
      </c>
      <c r="I1648" s="12" t="n">
        <v>32702</v>
      </c>
      <c r="J1648" s="13" t="n">
        <f aca="false">E1648-I1648</f>
        <v>8859</v>
      </c>
      <c r="K1648" s="13" t="n">
        <f aca="false">F1648-E1648</f>
        <v>416</v>
      </c>
      <c r="L1648" s="13" t="n">
        <f aca="false">G1648-F1648</f>
        <v>420</v>
      </c>
      <c r="M1648" s="13" t="n">
        <f aca="false">H1648-G1648</f>
        <v>424</v>
      </c>
      <c r="N1648" s="14" t="n">
        <f aca="false">J1648/I1648</f>
        <v>0.270900862332579</v>
      </c>
      <c r="O1648" s="14" t="n">
        <f aca="false">K1648/E1648</f>
        <v>0.01000938379731</v>
      </c>
      <c r="P1648" s="14" t="n">
        <f aca="false">L1648/F1648</f>
        <v>0.0100054791909855</v>
      </c>
      <c r="Q1648" s="14" t="n">
        <f aca="false">M1648/G1648</f>
        <v>0.0100007075972357</v>
      </c>
    </row>
    <row r="1649" customFormat="false" ht="30" hidden="false" customHeight="false" outlineLevel="0" collapsed="false">
      <c r="A1649" s="10" t="s">
        <v>270</v>
      </c>
      <c r="B1649" s="10" t="s">
        <v>564</v>
      </c>
      <c r="C1649" s="10" t="s">
        <v>29</v>
      </c>
      <c r="D1649" s="11" t="s">
        <v>30</v>
      </c>
      <c r="E1649" s="12" t="n">
        <v>108316</v>
      </c>
      <c r="F1649" s="12" t="n">
        <v>109399</v>
      </c>
      <c r="G1649" s="12" t="n">
        <v>110493</v>
      </c>
      <c r="H1649" s="12" t="n">
        <v>111598</v>
      </c>
      <c r="I1649" s="12" t="n">
        <v>83041</v>
      </c>
      <c r="J1649" s="13" t="n">
        <f aca="false">E1649-I1649</f>
        <v>25275</v>
      </c>
      <c r="K1649" s="13" t="n">
        <f aca="false">F1649-E1649</f>
        <v>1083</v>
      </c>
      <c r="L1649" s="13" t="n">
        <f aca="false">G1649-F1649</f>
        <v>1094</v>
      </c>
      <c r="M1649" s="13" t="n">
        <f aca="false">H1649-G1649</f>
        <v>1105</v>
      </c>
      <c r="N1649" s="14" t="n">
        <f aca="false">J1649/I1649</f>
        <v>0.304367721968666</v>
      </c>
      <c r="O1649" s="14" t="n">
        <f aca="false">K1649/E1649</f>
        <v>0.00999852284057757</v>
      </c>
      <c r="P1649" s="14" t="n">
        <f aca="false">L1649/F1649</f>
        <v>0.0100000914085138</v>
      </c>
      <c r="Q1649" s="14" t="n">
        <f aca="false">M1649/G1649</f>
        <v>0.0100006335242957</v>
      </c>
    </row>
    <row r="1650" customFormat="false" ht="30" hidden="false" customHeight="false" outlineLevel="0" collapsed="false">
      <c r="A1650" s="10" t="s">
        <v>270</v>
      </c>
      <c r="B1650" s="10" t="s">
        <v>564</v>
      </c>
      <c r="C1650" s="10" t="s">
        <v>31</v>
      </c>
      <c r="D1650" s="11" t="s">
        <v>32</v>
      </c>
      <c r="E1650" s="12" t="n">
        <v>317794</v>
      </c>
      <c r="F1650" s="12" t="n">
        <v>320972</v>
      </c>
      <c r="G1650" s="12" t="n">
        <v>324182</v>
      </c>
      <c r="H1650" s="12" t="n">
        <v>327424</v>
      </c>
      <c r="I1650" s="12" t="n">
        <v>221645</v>
      </c>
      <c r="J1650" s="13" t="n">
        <f aca="false">E1650-I1650</f>
        <v>96149</v>
      </c>
      <c r="K1650" s="13" t="n">
        <f aca="false">F1650-E1650</f>
        <v>3178</v>
      </c>
      <c r="L1650" s="13" t="n">
        <f aca="false">G1650-F1650</f>
        <v>3210</v>
      </c>
      <c r="M1650" s="13" t="n">
        <f aca="false">H1650-G1650</f>
        <v>3242</v>
      </c>
      <c r="N1650" s="14" t="n">
        <f aca="false">J1650/I1650</f>
        <v>0.433797288456766</v>
      </c>
      <c r="O1650" s="14" t="n">
        <f aca="false">K1650/E1650</f>
        <v>0.0100001888015507</v>
      </c>
      <c r="P1650" s="14" t="n">
        <f aca="false">L1650/F1650</f>
        <v>0.0100008723502362</v>
      </c>
      <c r="Q1650" s="14" t="n">
        <f aca="false">M1650/G1650</f>
        <v>0.0100005552436594</v>
      </c>
    </row>
    <row r="1651" customFormat="false" ht="30" hidden="false" customHeight="false" outlineLevel="0" collapsed="false">
      <c r="A1651" s="10" t="s">
        <v>270</v>
      </c>
      <c r="B1651" s="10" t="s">
        <v>564</v>
      </c>
      <c r="C1651" s="10" t="s">
        <v>33</v>
      </c>
      <c r="D1651" s="11" t="s">
        <v>34</v>
      </c>
      <c r="E1651" s="12" t="n">
        <v>118223</v>
      </c>
      <c r="F1651" s="12" t="n">
        <v>119405</v>
      </c>
      <c r="G1651" s="12" t="n">
        <v>120599</v>
      </c>
      <c r="H1651" s="12" t="n">
        <v>121805</v>
      </c>
      <c r="I1651" s="12" t="n">
        <v>139061</v>
      </c>
      <c r="J1651" s="13" t="n">
        <f aca="false">E1651-I1651</f>
        <v>-20838</v>
      </c>
      <c r="K1651" s="13" t="n">
        <f aca="false">F1651-E1651</f>
        <v>1182</v>
      </c>
      <c r="L1651" s="13" t="n">
        <f aca="false">G1651-F1651</f>
        <v>1194</v>
      </c>
      <c r="M1651" s="13" t="n">
        <f aca="false">H1651-G1651</f>
        <v>1206</v>
      </c>
      <c r="N1651" s="14" t="n">
        <f aca="false">J1651/I1651</f>
        <v>-0.149847908471822</v>
      </c>
      <c r="O1651" s="14" t="n">
        <f aca="false">K1651/E1651</f>
        <v>0.00999805452407738</v>
      </c>
      <c r="P1651" s="14" t="n">
        <f aca="false">L1651/F1651</f>
        <v>0.00999958125706629</v>
      </c>
      <c r="Q1651" s="14" t="n">
        <f aca="false">M1651/G1651</f>
        <v>0.0100000829194272</v>
      </c>
    </row>
    <row r="1652" customFormat="false" ht="30" hidden="false" customHeight="false" outlineLevel="0" collapsed="false">
      <c r="A1652" s="10" t="s">
        <v>270</v>
      </c>
      <c r="B1652" s="10" t="s">
        <v>564</v>
      </c>
      <c r="C1652" s="10" t="s">
        <v>163</v>
      </c>
      <c r="D1652" s="11" t="s">
        <v>164</v>
      </c>
      <c r="E1652" s="12" t="n">
        <v>0</v>
      </c>
      <c r="F1652" s="12" t="n">
        <v>0</v>
      </c>
      <c r="G1652" s="12" t="n">
        <v>0</v>
      </c>
      <c r="H1652" s="12" t="n">
        <v>0</v>
      </c>
      <c r="I1652" s="12" t="n">
        <v>1000</v>
      </c>
      <c r="J1652" s="13" t="n">
        <f aca="false">E1652-I1652</f>
        <v>-1000</v>
      </c>
      <c r="K1652" s="13" t="n">
        <f aca="false">F1652-E1652</f>
        <v>0</v>
      </c>
      <c r="L1652" s="13" t="n">
        <f aca="false">G1652-F1652</f>
        <v>0</v>
      </c>
      <c r="M1652" s="13" t="n">
        <f aca="false">H1652-G1652</f>
        <v>0</v>
      </c>
      <c r="N1652" s="14" t="n">
        <v>0</v>
      </c>
      <c r="O1652" s="14" t="n">
        <v>0</v>
      </c>
      <c r="P1652" s="14" t="n">
        <v>0</v>
      </c>
      <c r="Q1652" s="14" t="n">
        <v>0</v>
      </c>
    </row>
    <row r="1653" customFormat="false" ht="30" hidden="false" customHeight="false" outlineLevel="0" collapsed="false">
      <c r="A1653" s="10" t="s">
        <v>270</v>
      </c>
      <c r="B1653" s="10" t="s">
        <v>564</v>
      </c>
      <c r="C1653" s="10" t="s">
        <v>146</v>
      </c>
      <c r="D1653" s="11" t="s">
        <v>147</v>
      </c>
      <c r="E1653" s="12" t="n">
        <v>165000</v>
      </c>
      <c r="F1653" s="12" t="n">
        <v>166650</v>
      </c>
      <c r="G1653" s="12" t="n">
        <v>168317</v>
      </c>
      <c r="H1653" s="12" t="n">
        <v>170000</v>
      </c>
      <c r="I1653" s="12" t="n">
        <v>141429</v>
      </c>
      <c r="J1653" s="13" t="n">
        <f aca="false">E1653-I1653</f>
        <v>23571</v>
      </c>
      <c r="K1653" s="13" t="n">
        <f aca="false">F1653-E1653</f>
        <v>1650</v>
      </c>
      <c r="L1653" s="13" t="n">
        <f aca="false">G1653-F1653</f>
        <v>1667</v>
      </c>
      <c r="M1653" s="13" t="n">
        <f aca="false">H1653-G1653</f>
        <v>1683</v>
      </c>
      <c r="N1653" s="14" t="n">
        <f aca="false">J1653/I1653</f>
        <v>0.166663131323844</v>
      </c>
      <c r="O1653" s="14" t="n">
        <f aca="false">K1653/E1653</f>
        <v>0.01</v>
      </c>
      <c r="P1653" s="14" t="n">
        <f aca="false">L1653/F1653</f>
        <v>0.01000300030003</v>
      </c>
      <c r="Q1653" s="14" t="n">
        <f aca="false">M1653/G1653</f>
        <v>0.00999899000101</v>
      </c>
    </row>
    <row r="1654" customFormat="false" ht="30" hidden="false" customHeight="false" outlineLevel="0" collapsed="false">
      <c r="A1654" s="10" t="s">
        <v>270</v>
      </c>
      <c r="B1654" s="10" t="s">
        <v>564</v>
      </c>
      <c r="C1654" s="10" t="s">
        <v>304</v>
      </c>
      <c r="D1654" s="11" t="s">
        <v>305</v>
      </c>
      <c r="E1654" s="12" t="n">
        <v>140000</v>
      </c>
      <c r="F1654" s="12" t="n">
        <v>141400</v>
      </c>
      <c r="G1654" s="12" t="n">
        <v>142814</v>
      </c>
      <c r="H1654" s="12" t="n">
        <v>144242</v>
      </c>
      <c r="I1654" s="12" t="n">
        <v>129099</v>
      </c>
      <c r="J1654" s="13" t="n">
        <f aca="false">E1654-I1654</f>
        <v>10901</v>
      </c>
      <c r="K1654" s="13" t="n">
        <f aca="false">F1654-E1654</f>
        <v>1400</v>
      </c>
      <c r="L1654" s="13" t="n">
        <f aca="false">G1654-F1654</f>
        <v>1414</v>
      </c>
      <c r="M1654" s="13" t="n">
        <f aca="false">H1654-G1654</f>
        <v>1428</v>
      </c>
      <c r="N1654" s="14" t="n">
        <f aca="false">J1654/I1654</f>
        <v>0.0844390738890309</v>
      </c>
      <c r="O1654" s="14" t="n">
        <f aca="false">K1654/E1654</f>
        <v>0.01</v>
      </c>
      <c r="P1654" s="14" t="n">
        <f aca="false">L1654/F1654</f>
        <v>0.01</v>
      </c>
      <c r="Q1654" s="14" t="n">
        <f aca="false">M1654/G1654</f>
        <v>0.00999901970395059</v>
      </c>
    </row>
    <row r="1655" customFormat="false" ht="30" hidden="false" customHeight="false" outlineLevel="0" collapsed="false">
      <c r="A1655" s="10" t="s">
        <v>270</v>
      </c>
      <c r="B1655" s="10" t="s">
        <v>564</v>
      </c>
      <c r="C1655" s="10" t="s">
        <v>565</v>
      </c>
      <c r="D1655" s="11" t="s">
        <v>566</v>
      </c>
      <c r="E1655" s="12" t="n">
        <v>21931</v>
      </c>
      <c r="F1655" s="12" t="n">
        <v>22150</v>
      </c>
      <c r="G1655" s="12" t="n">
        <v>22372</v>
      </c>
      <c r="H1655" s="12" t="n">
        <v>22596</v>
      </c>
      <c r="I1655" s="12" t="n">
        <v>21931</v>
      </c>
      <c r="J1655" s="13" t="n">
        <f aca="false">E1655-I1655</f>
        <v>0</v>
      </c>
      <c r="K1655" s="13" t="n">
        <f aca="false">F1655-E1655</f>
        <v>219</v>
      </c>
      <c r="L1655" s="13" t="n">
        <f aca="false">G1655-F1655</f>
        <v>222</v>
      </c>
      <c r="M1655" s="13" t="n">
        <f aca="false">H1655-G1655</f>
        <v>224</v>
      </c>
      <c r="N1655" s="14" t="n">
        <f aca="false">J1655/I1655</f>
        <v>0</v>
      </c>
      <c r="O1655" s="14" t="n">
        <f aca="false">K1655/E1655</f>
        <v>0.00998586475764899</v>
      </c>
      <c r="P1655" s="14" t="n">
        <f aca="false">L1655/F1655</f>
        <v>0.0100225733634312</v>
      </c>
      <c r="Q1655" s="14" t="n">
        <f aca="false">M1655/G1655</f>
        <v>0.0100125156445557</v>
      </c>
    </row>
    <row r="1656" customFormat="false" ht="45" hidden="false" customHeight="false" outlineLevel="0" collapsed="false">
      <c r="A1656" s="10" t="s">
        <v>270</v>
      </c>
      <c r="B1656" s="10" t="s">
        <v>564</v>
      </c>
      <c r="C1656" s="10" t="s">
        <v>182</v>
      </c>
      <c r="D1656" s="11" t="s">
        <v>183</v>
      </c>
      <c r="E1656" s="12" t="n">
        <v>0</v>
      </c>
      <c r="F1656" s="12" t="n">
        <v>0</v>
      </c>
      <c r="G1656" s="12" t="n">
        <v>0</v>
      </c>
      <c r="H1656" s="12" t="n">
        <v>0</v>
      </c>
      <c r="I1656" s="12" t="n">
        <v>0</v>
      </c>
      <c r="J1656" s="13" t="n">
        <f aca="false">E1656-I1656</f>
        <v>0</v>
      </c>
      <c r="K1656" s="13" t="n">
        <f aca="false">F1656-E1656</f>
        <v>0</v>
      </c>
      <c r="L1656" s="13" t="n">
        <f aca="false">G1656-F1656</f>
        <v>0</v>
      </c>
      <c r="M1656" s="13" t="n">
        <f aca="false">H1656-G1656</f>
        <v>0</v>
      </c>
      <c r="N1656" s="14" t="n">
        <v>0</v>
      </c>
      <c r="O1656" s="14" t="n">
        <v>0</v>
      </c>
      <c r="P1656" s="14" t="n">
        <v>0</v>
      </c>
      <c r="Q1656" s="14" t="n">
        <v>0</v>
      </c>
    </row>
    <row r="1657" customFormat="false" ht="15" hidden="false" customHeight="false" outlineLevel="0" collapsed="false">
      <c r="A1657" s="10" t="s">
        <v>270</v>
      </c>
      <c r="B1657" s="10" t="s">
        <v>564</v>
      </c>
      <c r="C1657" s="10" t="s">
        <v>35</v>
      </c>
      <c r="D1657" s="11" t="s">
        <v>36</v>
      </c>
      <c r="E1657" s="12" t="n">
        <v>19190</v>
      </c>
      <c r="F1657" s="12" t="n">
        <v>19382</v>
      </c>
      <c r="G1657" s="12" t="n">
        <v>19576</v>
      </c>
      <c r="H1657" s="12" t="n">
        <v>19772</v>
      </c>
      <c r="I1657" s="12" t="n">
        <v>32291</v>
      </c>
      <c r="J1657" s="13" t="n">
        <f aca="false">E1657-I1657</f>
        <v>-13101</v>
      </c>
      <c r="K1657" s="13" t="n">
        <f aca="false">F1657-E1657</f>
        <v>192</v>
      </c>
      <c r="L1657" s="13" t="n">
        <f aca="false">G1657-F1657</f>
        <v>194</v>
      </c>
      <c r="M1657" s="13" t="n">
        <f aca="false">H1657-G1657</f>
        <v>196</v>
      </c>
      <c r="N1657" s="14" t="n">
        <f aca="false">J1657/I1657</f>
        <v>-0.405716763184788</v>
      </c>
      <c r="O1657" s="14" t="n">
        <f aca="false">K1657/E1657</f>
        <v>0.0100052110474205</v>
      </c>
      <c r="P1657" s="14" t="n">
        <f aca="false">L1657/F1657</f>
        <v>0.0100092869672892</v>
      </c>
      <c r="Q1657" s="14" t="n">
        <f aca="false">M1657/G1657</f>
        <v>0.010012259910094</v>
      </c>
    </row>
    <row r="1658" customFormat="false" ht="15" hidden="false" customHeight="false" outlineLevel="0" collapsed="false">
      <c r="A1658" s="10" t="s">
        <v>270</v>
      </c>
      <c r="B1658" s="10" t="s">
        <v>564</v>
      </c>
      <c r="C1658" s="10" t="s">
        <v>37</v>
      </c>
      <c r="D1658" s="11" t="s">
        <v>38</v>
      </c>
      <c r="E1658" s="12" t="n">
        <v>0</v>
      </c>
      <c r="F1658" s="12" t="n">
        <v>0</v>
      </c>
      <c r="G1658" s="12" t="n">
        <v>0</v>
      </c>
      <c r="H1658" s="12" t="n">
        <v>0</v>
      </c>
      <c r="I1658" s="12" t="n">
        <v>2000</v>
      </c>
      <c r="J1658" s="13" t="n">
        <f aca="false">E1658-I1658</f>
        <v>-2000</v>
      </c>
      <c r="K1658" s="13" t="n">
        <f aca="false">F1658-E1658</f>
        <v>0</v>
      </c>
      <c r="L1658" s="13" t="n">
        <f aca="false">G1658-F1658</f>
        <v>0</v>
      </c>
      <c r="M1658" s="13" t="n">
        <f aca="false">H1658-G1658</f>
        <v>0</v>
      </c>
      <c r="N1658" s="14" t="n">
        <v>0</v>
      </c>
      <c r="O1658" s="14" t="n">
        <v>0</v>
      </c>
      <c r="P1658" s="14" t="n">
        <v>0</v>
      </c>
      <c r="Q1658" s="14" t="n">
        <v>0</v>
      </c>
    </row>
    <row r="1659" customFormat="false" ht="15" hidden="false" customHeight="false" outlineLevel="0" collapsed="false">
      <c r="A1659" s="10" t="s">
        <v>270</v>
      </c>
      <c r="B1659" s="10" t="s">
        <v>564</v>
      </c>
      <c r="C1659" s="10" t="s">
        <v>39</v>
      </c>
      <c r="D1659" s="11" t="s">
        <v>40</v>
      </c>
      <c r="E1659" s="12" t="n">
        <v>171996</v>
      </c>
      <c r="F1659" s="12" t="n">
        <v>173716</v>
      </c>
      <c r="G1659" s="12" t="n">
        <v>175453</v>
      </c>
      <c r="H1659" s="12" t="n">
        <v>177208</v>
      </c>
      <c r="I1659" s="12" t="n">
        <v>174108</v>
      </c>
      <c r="J1659" s="13" t="n">
        <f aca="false">E1659-I1659</f>
        <v>-2112</v>
      </c>
      <c r="K1659" s="13" t="n">
        <f aca="false">F1659-E1659</f>
        <v>1720</v>
      </c>
      <c r="L1659" s="13" t="n">
        <f aca="false">G1659-F1659</f>
        <v>1737</v>
      </c>
      <c r="M1659" s="13" t="n">
        <f aca="false">H1659-G1659</f>
        <v>1755</v>
      </c>
      <c r="N1659" s="14" t="n">
        <f aca="false">J1659/I1659</f>
        <v>-0.0121304018195603</v>
      </c>
      <c r="O1659" s="14" t="n">
        <f aca="false">K1659/E1659</f>
        <v>0.010000232563548</v>
      </c>
      <c r="P1659" s="14" t="n">
        <f aca="false">L1659/F1659</f>
        <v>0.00999907895645767</v>
      </c>
      <c r="Q1659" s="14" t="n">
        <f aca="false">M1659/G1659</f>
        <v>0.0100026787800722</v>
      </c>
    </row>
    <row r="1660" customFormat="false" ht="15" hidden="false" customHeight="false" outlineLevel="0" collapsed="false">
      <c r="A1660" s="10" t="s">
        <v>270</v>
      </c>
      <c r="B1660" s="10" t="s">
        <v>564</v>
      </c>
      <c r="C1660" s="10" t="s">
        <v>41</v>
      </c>
      <c r="D1660" s="11" t="s">
        <v>42</v>
      </c>
      <c r="E1660" s="12" t="n">
        <v>4571</v>
      </c>
      <c r="F1660" s="12" t="n">
        <v>4617</v>
      </c>
      <c r="G1660" s="12" t="n">
        <v>4663</v>
      </c>
      <c r="H1660" s="12" t="n">
        <v>4710</v>
      </c>
      <c r="I1660" s="12" t="n">
        <v>3385</v>
      </c>
      <c r="J1660" s="13" t="n">
        <f aca="false">E1660-I1660</f>
        <v>1186</v>
      </c>
      <c r="K1660" s="13" t="n">
        <f aca="false">F1660-E1660</f>
        <v>46</v>
      </c>
      <c r="L1660" s="13" t="n">
        <f aca="false">G1660-F1660</f>
        <v>46</v>
      </c>
      <c r="M1660" s="13" t="n">
        <f aca="false">H1660-G1660</f>
        <v>47</v>
      </c>
      <c r="N1660" s="14" t="n">
        <f aca="false">J1660/I1660</f>
        <v>0.350369276218612</v>
      </c>
      <c r="O1660" s="14" t="n">
        <f aca="false">K1660/E1660</f>
        <v>0.0100634434478232</v>
      </c>
      <c r="P1660" s="14" t="n">
        <f aca="false">L1660/F1660</f>
        <v>0.00996317955382283</v>
      </c>
      <c r="Q1660" s="14" t="n">
        <f aca="false">M1660/G1660</f>
        <v>0.0100793480591894</v>
      </c>
    </row>
    <row r="1661" customFormat="false" ht="30" hidden="false" customHeight="true" outlineLevel="0" collapsed="false">
      <c r="A1661" s="10"/>
      <c r="B1661" s="10"/>
      <c r="C1661" s="10"/>
      <c r="D1661" s="15" t="s">
        <v>43</v>
      </c>
      <c r="E1661" s="16" t="n">
        <f aca="false">SUM(E1643:E1660)</f>
        <v>1300237</v>
      </c>
      <c r="F1661" s="16" t="n">
        <f aca="false">SUM(F1643:F1660)</f>
        <v>1313239</v>
      </c>
      <c r="G1661" s="16" t="n">
        <f aca="false">SUM(G1643:G1660)</f>
        <v>1326372</v>
      </c>
      <c r="H1661" s="16" t="n">
        <f aca="false">SUM(H1643:H1660)</f>
        <v>1339638</v>
      </c>
      <c r="I1661" s="16" t="n">
        <f aca="false">SUM(I1643:I1660)</f>
        <v>1123326</v>
      </c>
      <c r="J1661" s="16" t="n">
        <f aca="false">SUM(J1643:J1660)</f>
        <v>176911</v>
      </c>
      <c r="K1661" s="16" t="n">
        <f aca="false">SUM(K1643:K1660)</f>
        <v>13002</v>
      </c>
      <c r="L1661" s="16" t="n">
        <f aca="false">SUM(L1643:L1660)</f>
        <v>13133</v>
      </c>
      <c r="M1661" s="16" t="n">
        <f aca="false">SUM(M1643:M1660)</f>
        <v>13266</v>
      </c>
      <c r="N1661" s="17" t="n">
        <f aca="false">J1661/I1661</f>
        <v>0.157488565207251</v>
      </c>
      <c r="O1661" s="17" t="n">
        <f aca="false">K1661/E1661</f>
        <v>0.0099997154364935</v>
      </c>
      <c r="P1661" s="17" t="n">
        <f aca="false">L1661/F1661</f>
        <v>0.0100004645003689</v>
      </c>
      <c r="Q1661" s="17" t="n">
        <f aca="false">M1661/G1661</f>
        <v>0.0100017189747673</v>
      </c>
    </row>
    <row r="1662" customFormat="false" ht="45" hidden="false" customHeight="false" outlineLevel="0" collapsed="false">
      <c r="A1662" s="10" t="s">
        <v>270</v>
      </c>
      <c r="B1662" s="10" t="s">
        <v>564</v>
      </c>
      <c r="C1662" s="10" t="s">
        <v>62</v>
      </c>
      <c r="D1662" s="11" t="s">
        <v>63</v>
      </c>
      <c r="E1662" s="12" t="n">
        <v>0</v>
      </c>
      <c r="F1662" s="12" t="n">
        <v>0</v>
      </c>
      <c r="G1662" s="12" t="n">
        <v>0</v>
      </c>
      <c r="H1662" s="12" t="n">
        <v>0</v>
      </c>
      <c r="I1662" s="12" t="n">
        <v>500</v>
      </c>
      <c r="J1662" s="13" t="n">
        <f aca="false">E1662-I1662</f>
        <v>-500</v>
      </c>
      <c r="K1662" s="13" t="n">
        <f aca="false">F1662-E1662</f>
        <v>0</v>
      </c>
      <c r="L1662" s="13" t="n">
        <f aca="false">G1662-F1662</f>
        <v>0</v>
      </c>
      <c r="M1662" s="13" t="n">
        <f aca="false">H1662-G1662</f>
        <v>0</v>
      </c>
      <c r="N1662" s="14" t="n">
        <v>0</v>
      </c>
      <c r="O1662" s="14" t="n">
        <v>0</v>
      </c>
      <c r="P1662" s="14" t="n">
        <v>0</v>
      </c>
      <c r="Q1662" s="14" t="n">
        <v>0</v>
      </c>
    </row>
    <row r="1663" customFormat="false" ht="30" hidden="false" customHeight="false" outlineLevel="0" collapsed="false">
      <c r="A1663" s="10" t="s">
        <v>270</v>
      </c>
      <c r="B1663" s="10" t="s">
        <v>564</v>
      </c>
      <c r="C1663" s="10" t="s">
        <v>64</v>
      </c>
      <c r="D1663" s="11" t="s">
        <v>65</v>
      </c>
      <c r="E1663" s="12" t="n">
        <v>0</v>
      </c>
      <c r="F1663" s="12" t="n">
        <v>0</v>
      </c>
      <c r="G1663" s="12" t="n">
        <v>0</v>
      </c>
      <c r="H1663" s="12" t="n">
        <v>0</v>
      </c>
      <c r="I1663" s="12" t="n">
        <v>0</v>
      </c>
      <c r="J1663" s="13" t="n">
        <f aca="false">E1663-I1663</f>
        <v>0</v>
      </c>
      <c r="K1663" s="13" t="n">
        <f aca="false">F1663-E1663</f>
        <v>0</v>
      </c>
      <c r="L1663" s="13" t="n">
        <f aca="false">G1663-F1663</f>
        <v>0</v>
      </c>
      <c r="M1663" s="13" t="n">
        <f aca="false">H1663-G1663</f>
        <v>0</v>
      </c>
      <c r="N1663" s="14" t="n">
        <v>0</v>
      </c>
      <c r="O1663" s="14" t="n">
        <v>0</v>
      </c>
      <c r="P1663" s="14" t="n">
        <v>0</v>
      </c>
      <c r="Q1663" s="14" t="n">
        <v>0</v>
      </c>
    </row>
    <row r="1664" customFormat="false" ht="30" hidden="false" customHeight="false" outlineLevel="0" collapsed="false">
      <c r="A1664" s="10" t="s">
        <v>270</v>
      </c>
      <c r="B1664" s="10" t="s">
        <v>564</v>
      </c>
      <c r="C1664" s="10" t="s">
        <v>66</v>
      </c>
      <c r="D1664" s="11" t="s">
        <v>67</v>
      </c>
      <c r="E1664" s="12" t="n">
        <v>1100</v>
      </c>
      <c r="F1664" s="12" t="n">
        <v>1111</v>
      </c>
      <c r="G1664" s="12" t="n">
        <v>1122</v>
      </c>
      <c r="H1664" s="12" t="n">
        <v>1133</v>
      </c>
      <c r="I1664" s="12" t="n">
        <v>1100</v>
      </c>
      <c r="J1664" s="13" t="n">
        <f aca="false">E1664-I1664</f>
        <v>0</v>
      </c>
      <c r="K1664" s="13" t="n">
        <f aca="false">F1664-E1664</f>
        <v>11</v>
      </c>
      <c r="L1664" s="13" t="n">
        <f aca="false">G1664-F1664</f>
        <v>11</v>
      </c>
      <c r="M1664" s="13" t="n">
        <f aca="false">H1664-G1664</f>
        <v>11</v>
      </c>
      <c r="N1664" s="14" t="n">
        <f aca="false">J1664/I1664</f>
        <v>0</v>
      </c>
      <c r="O1664" s="14" t="n">
        <f aca="false">K1664/E1664</f>
        <v>0.01</v>
      </c>
      <c r="P1664" s="14" t="n">
        <f aca="false">L1664/F1664</f>
        <v>0.0099009900990099</v>
      </c>
      <c r="Q1664" s="14" t="n">
        <f aca="false">M1664/G1664</f>
        <v>0.00980392156862745</v>
      </c>
    </row>
    <row r="1665" customFormat="false" ht="15" hidden="false" customHeight="false" outlineLevel="0" collapsed="false">
      <c r="A1665" s="10" t="s">
        <v>270</v>
      </c>
      <c r="B1665" s="10" t="s">
        <v>564</v>
      </c>
      <c r="C1665" s="10" t="s">
        <v>88</v>
      </c>
      <c r="D1665" s="11" t="s">
        <v>89</v>
      </c>
      <c r="E1665" s="12" t="n">
        <v>1000</v>
      </c>
      <c r="F1665" s="12" t="n">
        <v>1010</v>
      </c>
      <c r="G1665" s="12" t="n">
        <v>1020</v>
      </c>
      <c r="H1665" s="12" t="n">
        <v>1030</v>
      </c>
      <c r="I1665" s="12" t="n">
        <v>0</v>
      </c>
      <c r="J1665" s="13" t="n">
        <f aca="false">E1665-I1665</f>
        <v>1000</v>
      </c>
      <c r="K1665" s="13" t="n">
        <f aca="false">F1665-E1665</f>
        <v>10</v>
      </c>
      <c r="L1665" s="13" t="n">
        <f aca="false">G1665-F1665</f>
        <v>10</v>
      </c>
      <c r="M1665" s="13" t="n">
        <f aca="false">H1665-G1665</f>
        <v>10</v>
      </c>
      <c r="N1665" s="14" t="e">
        <f aca="false">J1665/I1665</f>
        <v>#DIV/0!</v>
      </c>
      <c r="O1665" s="14" t="n">
        <f aca="false">K1665/E1665</f>
        <v>0.01</v>
      </c>
      <c r="P1665" s="14" t="n">
        <f aca="false">L1665/F1665</f>
        <v>0.0099009900990099</v>
      </c>
      <c r="Q1665" s="14" t="n">
        <f aca="false">M1665/G1665</f>
        <v>0.00980392156862745</v>
      </c>
    </row>
    <row r="1666" customFormat="false" ht="15" hidden="false" customHeight="false" outlineLevel="0" collapsed="false">
      <c r="A1666" s="10" t="s">
        <v>270</v>
      </c>
      <c r="B1666" s="10" t="s">
        <v>564</v>
      </c>
      <c r="C1666" s="10" t="s">
        <v>92</v>
      </c>
      <c r="D1666" s="11" t="s">
        <v>93</v>
      </c>
      <c r="E1666" s="12" t="n">
        <v>150</v>
      </c>
      <c r="F1666" s="12" t="n">
        <v>152</v>
      </c>
      <c r="G1666" s="12" t="n">
        <v>154</v>
      </c>
      <c r="H1666" s="12" t="n">
        <v>156</v>
      </c>
      <c r="I1666" s="12" t="n">
        <v>150</v>
      </c>
      <c r="J1666" s="13" t="n">
        <f aca="false">E1666-I1666</f>
        <v>0</v>
      </c>
      <c r="K1666" s="13" t="n">
        <f aca="false">F1666-E1666</f>
        <v>2</v>
      </c>
      <c r="L1666" s="13" t="n">
        <f aca="false">G1666-F1666</f>
        <v>2</v>
      </c>
      <c r="M1666" s="13" t="n">
        <f aca="false">H1666-G1666</f>
        <v>2</v>
      </c>
      <c r="N1666" s="14" t="n">
        <f aca="false">J1666/I1666</f>
        <v>0</v>
      </c>
      <c r="O1666" s="14" t="n">
        <f aca="false">K1666/E1666</f>
        <v>0.0133333333333333</v>
      </c>
      <c r="P1666" s="14" t="n">
        <f aca="false">L1666/F1666</f>
        <v>0.0131578947368421</v>
      </c>
      <c r="Q1666" s="14" t="n">
        <f aca="false">M1666/G1666</f>
        <v>0.012987012987013</v>
      </c>
    </row>
    <row r="1667" customFormat="false" ht="30" hidden="false" customHeight="false" outlineLevel="0" collapsed="false">
      <c r="A1667" s="10" t="s">
        <v>270</v>
      </c>
      <c r="B1667" s="10" t="s">
        <v>564</v>
      </c>
      <c r="C1667" s="10" t="s">
        <v>98</v>
      </c>
      <c r="D1667" s="11" t="s">
        <v>99</v>
      </c>
      <c r="E1667" s="12" t="n">
        <v>9000</v>
      </c>
      <c r="F1667" s="12" t="n">
        <v>9090</v>
      </c>
      <c r="G1667" s="12" t="n">
        <v>9181</v>
      </c>
      <c r="H1667" s="12" t="n">
        <v>9273</v>
      </c>
      <c r="I1667" s="12" t="n">
        <v>600</v>
      </c>
      <c r="J1667" s="13" t="n">
        <f aca="false">E1667-I1667</f>
        <v>8400</v>
      </c>
      <c r="K1667" s="13" t="n">
        <f aca="false">F1667-E1667</f>
        <v>90</v>
      </c>
      <c r="L1667" s="13" t="n">
        <f aca="false">G1667-F1667</f>
        <v>91</v>
      </c>
      <c r="M1667" s="13" t="n">
        <f aca="false">H1667-G1667</f>
        <v>92</v>
      </c>
      <c r="N1667" s="14" t="n">
        <f aca="false">J1667/I1667</f>
        <v>14</v>
      </c>
      <c r="O1667" s="14" t="n">
        <f aca="false">K1667/E1667</f>
        <v>0.01</v>
      </c>
      <c r="P1667" s="14" t="n">
        <f aca="false">L1667/F1667</f>
        <v>0.01001100110011</v>
      </c>
      <c r="Q1667" s="14" t="n">
        <f aca="false">M1667/G1667</f>
        <v>0.0100206949134081</v>
      </c>
    </row>
    <row r="1668" customFormat="false" ht="15" hidden="false" customHeight="false" outlineLevel="0" collapsed="false">
      <c r="A1668" s="10" t="s">
        <v>270</v>
      </c>
      <c r="B1668" s="10" t="s">
        <v>564</v>
      </c>
      <c r="C1668" s="10" t="s">
        <v>102</v>
      </c>
      <c r="D1668" s="11" t="s">
        <v>103</v>
      </c>
      <c r="E1668" s="12" t="n">
        <v>10000</v>
      </c>
      <c r="F1668" s="12" t="n">
        <v>10100</v>
      </c>
      <c r="G1668" s="12" t="n">
        <v>10201</v>
      </c>
      <c r="H1668" s="12" t="n">
        <v>10303</v>
      </c>
      <c r="I1668" s="12" t="n">
        <v>12000</v>
      </c>
      <c r="J1668" s="13" t="n">
        <f aca="false">E1668-I1668</f>
        <v>-2000</v>
      </c>
      <c r="K1668" s="13" t="n">
        <f aca="false">F1668-E1668</f>
        <v>100</v>
      </c>
      <c r="L1668" s="13" t="n">
        <f aca="false">G1668-F1668</f>
        <v>101</v>
      </c>
      <c r="M1668" s="13" t="n">
        <f aca="false">H1668-G1668</f>
        <v>102</v>
      </c>
      <c r="N1668" s="14" t="n">
        <f aca="false">J1668/I1668</f>
        <v>-0.166666666666667</v>
      </c>
      <c r="O1668" s="14" t="n">
        <f aca="false">K1668/E1668</f>
        <v>0.01</v>
      </c>
      <c r="P1668" s="14" t="n">
        <f aca="false">L1668/F1668</f>
        <v>0.01</v>
      </c>
      <c r="Q1668" s="14" t="n">
        <f aca="false">M1668/G1668</f>
        <v>0.00999901970395059</v>
      </c>
    </row>
    <row r="1669" customFormat="false" ht="15" hidden="false" customHeight="false" outlineLevel="0" collapsed="false">
      <c r="A1669" s="10" t="s">
        <v>270</v>
      </c>
      <c r="B1669" s="10" t="s">
        <v>564</v>
      </c>
      <c r="C1669" s="10" t="s">
        <v>197</v>
      </c>
      <c r="D1669" s="11" t="s">
        <v>198</v>
      </c>
      <c r="E1669" s="12" t="n">
        <v>0</v>
      </c>
      <c r="F1669" s="12" t="n">
        <v>0</v>
      </c>
      <c r="G1669" s="12" t="n">
        <v>0</v>
      </c>
      <c r="H1669" s="12" t="n">
        <v>0</v>
      </c>
      <c r="I1669" s="12" t="n">
        <v>0</v>
      </c>
      <c r="J1669" s="13" t="n">
        <f aca="false">E1669-I1669</f>
        <v>0</v>
      </c>
      <c r="K1669" s="13" t="n">
        <f aca="false">F1669-E1669</f>
        <v>0</v>
      </c>
      <c r="L1669" s="13" t="n">
        <f aca="false">G1669-F1669</f>
        <v>0</v>
      </c>
      <c r="M1669" s="13" t="n">
        <f aca="false">H1669-G1669</f>
        <v>0</v>
      </c>
      <c r="N1669" s="14" t="n">
        <v>0</v>
      </c>
      <c r="O1669" s="14" t="n">
        <v>0</v>
      </c>
      <c r="P1669" s="14" t="n">
        <v>0</v>
      </c>
      <c r="Q1669" s="14" t="n">
        <v>0</v>
      </c>
    </row>
    <row r="1670" customFormat="false" ht="15" hidden="false" customHeight="false" outlineLevel="0" collapsed="false">
      <c r="A1670" s="10" t="s">
        <v>270</v>
      </c>
      <c r="B1670" s="10" t="s">
        <v>564</v>
      </c>
      <c r="C1670" s="10" t="s">
        <v>104</v>
      </c>
      <c r="D1670" s="11" t="s">
        <v>105</v>
      </c>
      <c r="E1670" s="12" t="n">
        <v>200</v>
      </c>
      <c r="F1670" s="12" t="n">
        <v>202</v>
      </c>
      <c r="G1670" s="12" t="n">
        <v>204</v>
      </c>
      <c r="H1670" s="12" t="n">
        <v>206</v>
      </c>
      <c r="I1670" s="12" t="n">
        <v>0</v>
      </c>
      <c r="J1670" s="13" t="n">
        <f aca="false">E1670-I1670</f>
        <v>200</v>
      </c>
      <c r="K1670" s="13" t="n">
        <f aca="false">F1670-E1670</f>
        <v>2</v>
      </c>
      <c r="L1670" s="13" t="n">
        <f aca="false">G1670-F1670</f>
        <v>2</v>
      </c>
      <c r="M1670" s="13" t="n">
        <f aca="false">H1670-G1670</f>
        <v>2</v>
      </c>
      <c r="N1670" s="14" t="n">
        <v>0</v>
      </c>
      <c r="O1670" s="14" t="n">
        <f aca="false">K1670/E1670</f>
        <v>0.01</v>
      </c>
      <c r="P1670" s="14" t="n">
        <f aca="false">L1670/F1670</f>
        <v>0.0099009900990099</v>
      </c>
      <c r="Q1670" s="14" t="n">
        <f aca="false">M1670/G1670</f>
        <v>0.00980392156862745</v>
      </c>
    </row>
    <row r="1671" customFormat="false" ht="30" hidden="false" customHeight="false" outlineLevel="0" collapsed="false">
      <c r="A1671" s="10" t="s">
        <v>270</v>
      </c>
      <c r="B1671" s="10" t="s">
        <v>564</v>
      </c>
      <c r="C1671" s="10" t="s">
        <v>230</v>
      </c>
      <c r="D1671" s="11" t="s">
        <v>231</v>
      </c>
      <c r="E1671" s="12" t="n">
        <v>0</v>
      </c>
      <c r="F1671" s="12" t="n">
        <v>0</v>
      </c>
      <c r="G1671" s="12" t="n">
        <v>0</v>
      </c>
      <c r="H1671" s="12" t="n">
        <v>0</v>
      </c>
      <c r="I1671" s="12" t="n">
        <v>0</v>
      </c>
      <c r="J1671" s="13" t="n">
        <f aca="false">E1671-I1671</f>
        <v>0</v>
      </c>
      <c r="K1671" s="13" t="n">
        <f aca="false">F1671-E1671</f>
        <v>0</v>
      </c>
      <c r="L1671" s="13" t="n">
        <f aca="false">G1671-F1671</f>
        <v>0</v>
      </c>
      <c r="M1671" s="13" t="n">
        <f aca="false">H1671-G1671</f>
        <v>0</v>
      </c>
      <c r="N1671" s="14" t="n">
        <v>0</v>
      </c>
      <c r="O1671" s="14" t="n">
        <v>0</v>
      </c>
      <c r="P1671" s="14" t="n">
        <v>0</v>
      </c>
      <c r="Q1671" s="14" t="n">
        <v>0</v>
      </c>
    </row>
    <row r="1672" customFormat="false" ht="15" hidden="false" customHeight="false" outlineLevel="0" collapsed="false">
      <c r="A1672" s="10" t="s">
        <v>270</v>
      </c>
      <c r="B1672" s="10" t="s">
        <v>564</v>
      </c>
      <c r="C1672" s="10" t="s">
        <v>106</v>
      </c>
      <c r="D1672" s="11" t="s">
        <v>107</v>
      </c>
      <c r="E1672" s="12" t="n">
        <v>10000</v>
      </c>
      <c r="F1672" s="12" t="n">
        <v>10100</v>
      </c>
      <c r="G1672" s="12" t="n">
        <v>10201</v>
      </c>
      <c r="H1672" s="12" t="n">
        <v>10303</v>
      </c>
      <c r="I1672" s="12" t="n">
        <v>12500</v>
      </c>
      <c r="J1672" s="13" t="n">
        <f aca="false">E1672-I1672</f>
        <v>-2500</v>
      </c>
      <c r="K1672" s="13" t="n">
        <f aca="false">F1672-E1672</f>
        <v>100</v>
      </c>
      <c r="L1672" s="13" t="n">
        <f aca="false">G1672-F1672</f>
        <v>101</v>
      </c>
      <c r="M1672" s="13" t="n">
        <f aca="false">H1672-G1672</f>
        <v>102</v>
      </c>
      <c r="N1672" s="14" t="n">
        <f aca="false">J1672/I1672</f>
        <v>-0.2</v>
      </c>
      <c r="O1672" s="14" t="n">
        <f aca="false">K1672/E1672</f>
        <v>0.01</v>
      </c>
      <c r="P1672" s="14" t="n">
        <f aca="false">L1672/F1672</f>
        <v>0.01</v>
      </c>
      <c r="Q1672" s="14" t="n">
        <f aca="false">M1672/G1672</f>
        <v>0.00999901970395059</v>
      </c>
    </row>
    <row r="1673" customFormat="false" ht="30" hidden="false" customHeight="false" outlineLevel="0" collapsed="false">
      <c r="A1673" s="10" t="s">
        <v>270</v>
      </c>
      <c r="B1673" s="10" t="s">
        <v>564</v>
      </c>
      <c r="C1673" s="10" t="s">
        <v>112</v>
      </c>
      <c r="D1673" s="11" t="s">
        <v>113</v>
      </c>
      <c r="E1673" s="12" t="n">
        <v>20000</v>
      </c>
      <c r="F1673" s="12" t="n">
        <v>20200</v>
      </c>
      <c r="G1673" s="12" t="n">
        <v>20402</v>
      </c>
      <c r="H1673" s="12" t="n">
        <v>20606</v>
      </c>
      <c r="I1673" s="12" t="n">
        <v>40000</v>
      </c>
      <c r="J1673" s="13" t="n">
        <f aca="false">E1673-I1673</f>
        <v>-20000</v>
      </c>
      <c r="K1673" s="13" t="n">
        <f aca="false">F1673-E1673</f>
        <v>200</v>
      </c>
      <c r="L1673" s="13" t="n">
        <f aca="false">G1673-F1673</f>
        <v>202</v>
      </c>
      <c r="M1673" s="13" t="n">
        <f aca="false">H1673-G1673</f>
        <v>204</v>
      </c>
      <c r="N1673" s="14" t="n">
        <f aca="false">J1673/I1673</f>
        <v>-0.5</v>
      </c>
      <c r="O1673" s="14" t="n">
        <f aca="false">K1673/E1673</f>
        <v>0.01</v>
      </c>
      <c r="P1673" s="14" t="n">
        <f aca="false">L1673/F1673</f>
        <v>0.01</v>
      </c>
      <c r="Q1673" s="14" t="n">
        <f aca="false">M1673/G1673</f>
        <v>0.00999901970395059</v>
      </c>
    </row>
    <row r="1674" customFormat="false" ht="30" hidden="false" customHeight="false" outlineLevel="0" collapsed="false">
      <c r="A1674" s="10" t="s">
        <v>270</v>
      </c>
      <c r="B1674" s="10" t="s">
        <v>564</v>
      </c>
      <c r="C1674" s="10" t="s">
        <v>116</v>
      </c>
      <c r="D1674" s="11" t="s">
        <v>117</v>
      </c>
      <c r="E1674" s="12" t="n">
        <v>30000</v>
      </c>
      <c r="F1674" s="12" t="n">
        <v>30300</v>
      </c>
      <c r="G1674" s="12" t="n">
        <v>30603</v>
      </c>
      <c r="H1674" s="12" t="n">
        <v>30909</v>
      </c>
      <c r="I1674" s="12" t="n">
        <v>13000</v>
      </c>
      <c r="J1674" s="13" t="n">
        <f aca="false">E1674-I1674</f>
        <v>17000</v>
      </c>
      <c r="K1674" s="13" t="n">
        <f aca="false">F1674-E1674</f>
        <v>300</v>
      </c>
      <c r="L1674" s="13" t="n">
        <f aca="false">G1674-F1674</f>
        <v>303</v>
      </c>
      <c r="M1674" s="13" t="n">
        <f aca="false">H1674-G1674</f>
        <v>306</v>
      </c>
      <c r="N1674" s="14" t="n">
        <f aca="false">J1674/I1674</f>
        <v>1.30769230769231</v>
      </c>
      <c r="O1674" s="14" t="n">
        <f aca="false">K1674/E1674</f>
        <v>0.01</v>
      </c>
      <c r="P1674" s="14" t="n">
        <f aca="false">L1674/F1674</f>
        <v>0.01</v>
      </c>
      <c r="Q1674" s="14" t="n">
        <f aca="false">M1674/G1674</f>
        <v>0.00999901970395059</v>
      </c>
    </row>
    <row r="1675" customFormat="false" ht="30" hidden="false" customHeight="false" outlineLevel="0" collapsed="false">
      <c r="A1675" s="10" t="s">
        <v>270</v>
      </c>
      <c r="B1675" s="10" t="s">
        <v>564</v>
      </c>
      <c r="C1675" s="10" t="s">
        <v>118</v>
      </c>
      <c r="D1675" s="11" t="s">
        <v>119</v>
      </c>
      <c r="E1675" s="12" t="n">
        <v>75000</v>
      </c>
      <c r="F1675" s="12" t="n">
        <v>75750</v>
      </c>
      <c r="G1675" s="12" t="n">
        <v>76508</v>
      </c>
      <c r="H1675" s="12" t="n">
        <v>77273</v>
      </c>
      <c r="I1675" s="12" t="n">
        <v>60000</v>
      </c>
      <c r="J1675" s="13" t="n">
        <f aca="false">E1675-I1675</f>
        <v>15000</v>
      </c>
      <c r="K1675" s="13" t="n">
        <f aca="false">F1675-E1675</f>
        <v>750</v>
      </c>
      <c r="L1675" s="13" t="n">
        <f aca="false">G1675-F1675</f>
        <v>758</v>
      </c>
      <c r="M1675" s="13" t="n">
        <f aca="false">H1675-G1675</f>
        <v>765</v>
      </c>
      <c r="N1675" s="14" t="n">
        <f aca="false">J1675/I1675</f>
        <v>0.25</v>
      </c>
      <c r="O1675" s="14" t="n">
        <f aca="false">K1675/E1675</f>
        <v>0.01</v>
      </c>
      <c r="P1675" s="14" t="n">
        <f aca="false">L1675/F1675</f>
        <v>0.010006600660066</v>
      </c>
      <c r="Q1675" s="14" t="n">
        <f aca="false">M1675/G1675</f>
        <v>0.00999895435771423</v>
      </c>
    </row>
    <row r="1676" customFormat="false" ht="15" hidden="false" customHeight="false" outlineLevel="0" collapsed="false">
      <c r="A1676" s="10" t="s">
        <v>270</v>
      </c>
      <c r="B1676" s="10" t="s">
        <v>564</v>
      </c>
      <c r="C1676" s="10" t="s">
        <v>296</v>
      </c>
      <c r="D1676" s="11" t="s">
        <v>297</v>
      </c>
      <c r="E1676" s="12" t="n">
        <v>500</v>
      </c>
      <c r="F1676" s="12" t="n">
        <v>505</v>
      </c>
      <c r="G1676" s="12" t="n">
        <v>510</v>
      </c>
      <c r="H1676" s="12" t="n">
        <v>515</v>
      </c>
      <c r="I1676" s="12" t="n">
        <v>500</v>
      </c>
      <c r="J1676" s="13" t="n">
        <f aca="false">E1676-I1676</f>
        <v>0</v>
      </c>
      <c r="K1676" s="13" t="n">
        <f aca="false">F1676-E1676</f>
        <v>5</v>
      </c>
      <c r="L1676" s="13" t="n">
        <f aca="false">G1676-F1676</f>
        <v>5</v>
      </c>
      <c r="M1676" s="13" t="n">
        <f aca="false">H1676-G1676</f>
        <v>5</v>
      </c>
      <c r="N1676" s="14" t="n">
        <f aca="false">J1676/I1676</f>
        <v>0</v>
      </c>
      <c r="O1676" s="14" t="n">
        <f aca="false">K1676/E1676</f>
        <v>0.01</v>
      </c>
      <c r="P1676" s="14" t="n">
        <f aca="false">L1676/F1676</f>
        <v>0.0099009900990099</v>
      </c>
      <c r="Q1676" s="14" t="n">
        <f aca="false">M1676/G1676</f>
        <v>0.00980392156862745</v>
      </c>
    </row>
    <row r="1677" customFormat="false" ht="15" hidden="false" customHeight="false" outlineLevel="0" collapsed="false">
      <c r="A1677" s="10" t="s">
        <v>270</v>
      </c>
      <c r="B1677" s="10" t="s">
        <v>564</v>
      </c>
      <c r="C1677" s="10" t="s">
        <v>120</v>
      </c>
      <c r="D1677" s="11" t="s">
        <v>121</v>
      </c>
      <c r="E1677" s="12" t="n">
        <v>3000</v>
      </c>
      <c r="F1677" s="12" t="n">
        <v>3030</v>
      </c>
      <c r="G1677" s="12" t="n">
        <v>3060</v>
      </c>
      <c r="H1677" s="12" t="n">
        <v>3091</v>
      </c>
      <c r="I1677" s="12" t="n">
        <v>3000</v>
      </c>
      <c r="J1677" s="13" t="n">
        <f aca="false">E1677-I1677</f>
        <v>0</v>
      </c>
      <c r="K1677" s="13" t="n">
        <f aca="false">F1677-E1677</f>
        <v>30</v>
      </c>
      <c r="L1677" s="13" t="n">
        <f aca="false">G1677-F1677</f>
        <v>30</v>
      </c>
      <c r="M1677" s="13" t="n">
        <f aca="false">H1677-G1677</f>
        <v>31</v>
      </c>
      <c r="N1677" s="14" t="n">
        <f aca="false">J1677/I1677</f>
        <v>0</v>
      </c>
      <c r="O1677" s="14" t="n">
        <f aca="false">K1677/E1677</f>
        <v>0.01</v>
      </c>
      <c r="P1677" s="14" t="n">
        <f aca="false">L1677/F1677</f>
        <v>0.0099009900990099</v>
      </c>
      <c r="Q1677" s="14" t="n">
        <f aca="false">M1677/G1677</f>
        <v>0.0101307189542484</v>
      </c>
    </row>
    <row r="1678" customFormat="false" ht="30" hidden="false" customHeight="false" outlineLevel="0" collapsed="false">
      <c r="A1678" s="10" t="s">
        <v>270</v>
      </c>
      <c r="B1678" s="10" t="s">
        <v>564</v>
      </c>
      <c r="C1678" s="10" t="s">
        <v>334</v>
      </c>
      <c r="D1678" s="11" t="s">
        <v>335</v>
      </c>
      <c r="E1678" s="12" t="n">
        <v>300</v>
      </c>
      <c r="F1678" s="12" t="n">
        <v>303</v>
      </c>
      <c r="G1678" s="12" t="n">
        <v>306</v>
      </c>
      <c r="H1678" s="12" t="n">
        <v>309</v>
      </c>
      <c r="I1678" s="12" t="n">
        <v>300</v>
      </c>
      <c r="J1678" s="13" t="n">
        <f aca="false">E1678-I1678</f>
        <v>0</v>
      </c>
      <c r="K1678" s="13" t="n">
        <f aca="false">F1678-E1678</f>
        <v>3</v>
      </c>
      <c r="L1678" s="13" t="n">
        <f aca="false">G1678-F1678</f>
        <v>3</v>
      </c>
      <c r="M1678" s="13" t="n">
        <f aca="false">H1678-G1678</f>
        <v>3</v>
      </c>
      <c r="N1678" s="14" t="n">
        <f aca="false">J1678/I1678</f>
        <v>0</v>
      </c>
      <c r="O1678" s="14" t="n">
        <f aca="false">K1678/E1678</f>
        <v>0.01</v>
      </c>
      <c r="P1678" s="14" t="n">
        <f aca="false">L1678/F1678</f>
        <v>0.0099009900990099</v>
      </c>
      <c r="Q1678" s="14" t="n">
        <f aca="false">M1678/G1678</f>
        <v>0.00980392156862745</v>
      </c>
    </row>
    <row r="1679" customFormat="false" ht="30" hidden="false" customHeight="false" outlineLevel="0" collapsed="false">
      <c r="A1679" s="10" t="s">
        <v>270</v>
      </c>
      <c r="B1679" s="10" t="s">
        <v>564</v>
      </c>
      <c r="C1679" s="10" t="s">
        <v>122</v>
      </c>
      <c r="D1679" s="11" t="s">
        <v>123</v>
      </c>
      <c r="E1679" s="12" t="n">
        <v>1000</v>
      </c>
      <c r="F1679" s="12" t="n">
        <v>1010</v>
      </c>
      <c r="G1679" s="12" t="n">
        <v>1020</v>
      </c>
      <c r="H1679" s="12" t="n">
        <v>1030</v>
      </c>
      <c r="I1679" s="12" t="n">
        <v>1000</v>
      </c>
      <c r="J1679" s="13" t="n">
        <f aca="false">E1679-I1679</f>
        <v>0</v>
      </c>
      <c r="K1679" s="13" t="n">
        <f aca="false">F1679-E1679</f>
        <v>10</v>
      </c>
      <c r="L1679" s="13" t="n">
        <f aca="false">G1679-F1679</f>
        <v>10</v>
      </c>
      <c r="M1679" s="13" t="n">
        <f aca="false">H1679-G1679</f>
        <v>10</v>
      </c>
      <c r="N1679" s="14" t="n">
        <f aca="false">J1679/I1679</f>
        <v>0</v>
      </c>
      <c r="O1679" s="14" t="n">
        <f aca="false">K1679/E1679</f>
        <v>0.01</v>
      </c>
      <c r="P1679" s="14" t="n">
        <f aca="false">L1679/F1679</f>
        <v>0.0099009900990099</v>
      </c>
      <c r="Q1679" s="14" t="n">
        <f aca="false">M1679/G1679</f>
        <v>0.00980392156862745</v>
      </c>
    </row>
    <row r="1680" customFormat="false" ht="45" hidden="false" customHeight="false" outlineLevel="0" collapsed="false">
      <c r="A1680" s="10" t="s">
        <v>270</v>
      </c>
      <c r="B1680" s="10" t="s">
        <v>564</v>
      </c>
      <c r="C1680" s="10" t="s">
        <v>555</v>
      </c>
      <c r="D1680" s="11" t="s">
        <v>556</v>
      </c>
      <c r="E1680" s="12" t="n">
        <v>800</v>
      </c>
      <c r="F1680" s="12" t="n">
        <v>808</v>
      </c>
      <c r="G1680" s="12" t="n">
        <v>816</v>
      </c>
      <c r="H1680" s="12" t="n">
        <v>824</v>
      </c>
      <c r="I1680" s="12" t="n">
        <v>800</v>
      </c>
      <c r="J1680" s="13" t="n">
        <f aca="false">E1680-I1680</f>
        <v>0</v>
      </c>
      <c r="K1680" s="13" t="n">
        <f aca="false">F1680-E1680</f>
        <v>8</v>
      </c>
      <c r="L1680" s="13" t="n">
        <f aca="false">G1680-F1680</f>
        <v>8</v>
      </c>
      <c r="M1680" s="13" t="n">
        <f aca="false">H1680-G1680</f>
        <v>8</v>
      </c>
      <c r="N1680" s="14" t="n">
        <f aca="false">J1680/I1680</f>
        <v>0</v>
      </c>
      <c r="O1680" s="14" t="n">
        <f aca="false">K1680/E1680</f>
        <v>0.01</v>
      </c>
      <c r="P1680" s="14" t="n">
        <f aca="false">L1680/F1680</f>
        <v>0.0099009900990099</v>
      </c>
      <c r="Q1680" s="14" t="n">
        <f aca="false">M1680/G1680</f>
        <v>0.00980392156862745</v>
      </c>
    </row>
    <row r="1681" customFormat="false" ht="30" hidden="false" customHeight="false" outlineLevel="0" collapsed="false">
      <c r="A1681" s="10" t="s">
        <v>270</v>
      </c>
      <c r="B1681" s="10" t="s">
        <v>564</v>
      </c>
      <c r="C1681" s="10" t="s">
        <v>487</v>
      </c>
      <c r="D1681" s="11" t="s">
        <v>488</v>
      </c>
      <c r="E1681" s="12" t="n">
        <v>4000</v>
      </c>
      <c r="F1681" s="12" t="n">
        <v>4040</v>
      </c>
      <c r="G1681" s="12" t="n">
        <v>4080</v>
      </c>
      <c r="H1681" s="12" t="n">
        <v>4121</v>
      </c>
      <c r="I1681" s="12" t="n">
        <v>4000</v>
      </c>
      <c r="J1681" s="13" t="n">
        <f aca="false">E1681-I1681</f>
        <v>0</v>
      </c>
      <c r="K1681" s="13" t="n">
        <f aca="false">F1681-E1681</f>
        <v>40</v>
      </c>
      <c r="L1681" s="13" t="n">
        <f aca="false">G1681-F1681</f>
        <v>40</v>
      </c>
      <c r="M1681" s="13" t="n">
        <f aca="false">H1681-G1681</f>
        <v>41</v>
      </c>
      <c r="N1681" s="14" t="n">
        <f aca="false">J1681/I1681</f>
        <v>0</v>
      </c>
      <c r="O1681" s="14" t="n">
        <f aca="false">K1681/E1681</f>
        <v>0.01</v>
      </c>
      <c r="P1681" s="14" t="n">
        <f aca="false">L1681/F1681</f>
        <v>0.0099009900990099</v>
      </c>
      <c r="Q1681" s="14" t="n">
        <f aca="false">M1681/G1681</f>
        <v>0.0100490196078431</v>
      </c>
    </row>
    <row r="1682" customFormat="false" ht="30" hidden="false" customHeight="true" outlineLevel="0" collapsed="false">
      <c r="A1682" s="10"/>
      <c r="B1682" s="10"/>
      <c r="C1682" s="10"/>
      <c r="D1682" s="15" t="s">
        <v>124</v>
      </c>
      <c r="E1682" s="16" t="n">
        <f aca="false">SUM(E1662:E1681)</f>
        <v>166050</v>
      </c>
      <c r="F1682" s="16" t="n">
        <f aca="false">SUM(F1662:F1681)</f>
        <v>167711</v>
      </c>
      <c r="G1682" s="16" t="n">
        <f aca="false">SUM(G1662:G1681)</f>
        <v>169388</v>
      </c>
      <c r="H1682" s="16" t="n">
        <f aca="false">SUM(H1662:H1681)</f>
        <v>171082</v>
      </c>
      <c r="I1682" s="16" t="n">
        <f aca="false">SUM(I1662:I1681)</f>
        <v>149450</v>
      </c>
      <c r="J1682" s="16" t="n">
        <f aca="false">SUM(J1662:J1681)</f>
        <v>16600</v>
      </c>
      <c r="K1682" s="16" t="n">
        <f aca="false">SUM(K1662:K1681)</f>
        <v>1661</v>
      </c>
      <c r="L1682" s="16" t="n">
        <f aca="false">SUM(L1662:L1681)</f>
        <v>1677</v>
      </c>
      <c r="M1682" s="16" t="n">
        <f aca="false">SUM(M1662:M1681)</f>
        <v>1694</v>
      </c>
      <c r="N1682" s="17" t="n">
        <f aca="false">J1682/I1682</f>
        <v>0.11107393777183</v>
      </c>
      <c r="O1682" s="17" t="n">
        <f aca="false">K1682/E1682</f>
        <v>0.0100030111412225</v>
      </c>
      <c r="P1682" s="17" t="n">
        <f aca="false">L1682/F1682</f>
        <v>0.00999934410980794</v>
      </c>
      <c r="Q1682" s="17" t="n">
        <f aca="false">M1682/G1682</f>
        <v>0.0100007084327107</v>
      </c>
    </row>
    <row r="1683" customFormat="false" ht="15" hidden="false" customHeight="false" outlineLevel="0" collapsed="false">
      <c r="A1683" s="10" t="s">
        <v>270</v>
      </c>
      <c r="B1683" s="10" t="s">
        <v>564</v>
      </c>
      <c r="C1683" s="10" t="s">
        <v>154</v>
      </c>
      <c r="D1683" s="11" t="s">
        <v>155</v>
      </c>
      <c r="E1683" s="12" t="n">
        <v>10</v>
      </c>
      <c r="F1683" s="12" t="n">
        <v>10</v>
      </c>
      <c r="G1683" s="12" t="n">
        <v>10</v>
      </c>
      <c r="H1683" s="12" t="n">
        <v>10</v>
      </c>
      <c r="I1683" s="12" t="n">
        <v>0</v>
      </c>
      <c r="J1683" s="13" t="n">
        <f aca="false">E1683-I1683</f>
        <v>10</v>
      </c>
      <c r="K1683" s="13" t="n">
        <f aca="false">F1683-E1683</f>
        <v>0</v>
      </c>
      <c r="L1683" s="13" t="n">
        <f aca="false">G1683-F1683</f>
        <v>0</v>
      </c>
      <c r="M1683" s="13" t="n">
        <f aca="false">H1683-G1683</f>
        <v>0</v>
      </c>
      <c r="N1683" s="14" t="n">
        <v>0</v>
      </c>
      <c r="O1683" s="14" t="n">
        <f aca="false">K1683/E1683</f>
        <v>0</v>
      </c>
      <c r="P1683" s="14" t="n">
        <f aca="false">L1683/F1683</f>
        <v>0</v>
      </c>
      <c r="Q1683" s="14" t="n">
        <f aca="false">M1683/G1683</f>
        <v>0</v>
      </c>
    </row>
    <row r="1684" customFormat="false" ht="30" hidden="false" customHeight="true" outlineLevel="0" collapsed="false">
      <c r="A1684" s="10"/>
      <c r="B1684" s="10"/>
      <c r="C1684" s="10"/>
      <c r="D1684" s="15" t="s">
        <v>156</v>
      </c>
      <c r="E1684" s="16" t="n">
        <f aca="false">E1683</f>
        <v>10</v>
      </c>
      <c r="F1684" s="16" t="n">
        <f aca="false">F1683</f>
        <v>10</v>
      </c>
      <c r="G1684" s="16" t="n">
        <f aca="false">G1683</f>
        <v>10</v>
      </c>
      <c r="H1684" s="16" t="n">
        <f aca="false">H1683</f>
        <v>10</v>
      </c>
      <c r="I1684" s="16" t="n">
        <f aca="false">I1683</f>
        <v>0</v>
      </c>
      <c r="J1684" s="16" t="n">
        <f aca="false">J1683</f>
        <v>10</v>
      </c>
      <c r="K1684" s="16" t="n">
        <f aca="false">K1683</f>
        <v>0</v>
      </c>
      <c r="L1684" s="16" t="n">
        <f aca="false">L1683</f>
        <v>0</v>
      </c>
      <c r="M1684" s="16" t="n">
        <f aca="false">M1683</f>
        <v>0</v>
      </c>
      <c r="N1684" s="17" t="n">
        <v>0</v>
      </c>
      <c r="O1684" s="17" t="n">
        <f aca="false">K1684/E1684</f>
        <v>0</v>
      </c>
      <c r="P1684" s="17" t="n">
        <f aca="false">L1684/F1684</f>
        <v>0</v>
      </c>
      <c r="Q1684" s="17" t="n">
        <f aca="false">M1684/G1684</f>
        <v>0</v>
      </c>
    </row>
    <row r="1685" customFormat="false" ht="35.25" hidden="false" customHeight="true" outlineLevel="0" collapsed="false">
      <c r="A1685" s="10"/>
      <c r="B1685" s="10"/>
      <c r="C1685" s="10"/>
      <c r="D1685" s="23" t="s">
        <v>563</v>
      </c>
      <c r="E1685" s="24" t="n">
        <f aca="false">E1661+E1682+E1684</f>
        <v>1466297</v>
      </c>
      <c r="F1685" s="24" t="n">
        <f aca="false">F1661+F1682+F1684</f>
        <v>1480960</v>
      </c>
      <c r="G1685" s="24" t="n">
        <f aca="false">G1661+G1682+G1684</f>
        <v>1495770</v>
      </c>
      <c r="H1685" s="24" t="n">
        <f aca="false">H1661+H1682+H1684</f>
        <v>1510730</v>
      </c>
      <c r="I1685" s="24" t="n">
        <f aca="false">I1661+I1682+I1684</f>
        <v>1272776</v>
      </c>
      <c r="J1685" s="24" t="n">
        <f aca="false">J1661+J1682+J1684</f>
        <v>193521</v>
      </c>
      <c r="K1685" s="24" t="n">
        <f aca="false">K1661+K1682+K1684</f>
        <v>14663</v>
      </c>
      <c r="L1685" s="24" t="n">
        <f aca="false">L1661+L1682+L1684</f>
        <v>14810</v>
      </c>
      <c r="M1685" s="24" t="n">
        <f aca="false">M1661+M1682+M1684</f>
        <v>14960</v>
      </c>
      <c r="N1685" s="25" t="n">
        <f aca="false">J1685/I1685</f>
        <v>0.152046393080951</v>
      </c>
      <c r="O1685" s="26" t="n">
        <f aca="false">K1685/E1685</f>
        <v>0.0100000204597022</v>
      </c>
      <c r="P1685" s="26" t="n">
        <f aca="false">L1685/F1685</f>
        <v>0.0100002700950735</v>
      </c>
      <c r="Q1685" s="26" t="n">
        <f aca="false">M1685/G1685</f>
        <v>0.0100015376695615</v>
      </c>
    </row>
    <row r="1686" customFormat="false" ht="35.25" hidden="false" customHeight="true" outlineLevel="0" collapsed="false">
      <c r="A1686" s="7" t="n">
        <v>9203</v>
      </c>
      <c r="B1686" s="7"/>
      <c r="C1686" s="7"/>
      <c r="D1686" s="27" t="s">
        <v>567</v>
      </c>
      <c r="E1686" s="27"/>
      <c r="F1686" s="27"/>
      <c r="G1686" s="27"/>
      <c r="H1686" s="27"/>
      <c r="I1686" s="27"/>
      <c r="J1686" s="28"/>
      <c r="K1686" s="28"/>
      <c r="L1686" s="28"/>
      <c r="M1686" s="28"/>
      <c r="N1686" s="29"/>
      <c r="O1686" s="29"/>
      <c r="P1686" s="29"/>
      <c r="Q1686" s="22"/>
    </row>
    <row r="1687" customFormat="false" ht="30" hidden="false" customHeight="false" outlineLevel="0" collapsed="false">
      <c r="A1687" s="10" t="s">
        <v>215</v>
      </c>
      <c r="B1687" s="10" t="s">
        <v>568</v>
      </c>
      <c r="C1687" s="10" t="s">
        <v>17</v>
      </c>
      <c r="D1687" s="11" t="s">
        <v>18</v>
      </c>
      <c r="E1687" s="12" t="n">
        <v>15769</v>
      </c>
      <c r="F1687" s="12" t="n">
        <v>15927</v>
      </c>
      <c r="G1687" s="12" t="n">
        <v>16086</v>
      </c>
      <c r="H1687" s="12" t="n">
        <v>16247</v>
      </c>
      <c r="I1687" s="12" t="n">
        <v>1214</v>
      </c>
      <c r="J1687" s="13" t="n">
        <f aca="false">E1687-I1687</f>
        <v>14555</v>
      </c>
      <c r="K1687" s="13" t="n">
        <f aca="false">F1687-E1687</f>
        <v>158</v>
      </c>
      <c r="L1687" s="13" t="n">
        <f aca="false">G1687-F1687</f>
        <v>159</v>
      </c>
      <c r="M1687" s="13" t="n">
        <f aca="false">H1687-G1687</f>
        <v>161</v>
      </c>
      <c r="N1687" s="14" t="n">
        <f aca="false">J1687/I1687</f>
        <v>11.9892915980231</v>
      </c>
      <c r="O1687" s="14" t="n">
        <f aca="false">K1687/E1687</f>
        <v>0.0100196588242755</v>
      </c>
      <c r="P1687" s="14" t="n">
        <f aca="false">L1687/F1687</f>
        <v>0.0099830476549256</v>
      </c>
      <c r="Q1687" s="14" t="n">
        <f aca="false">M1687/G1687</f>
        <v>0.0100087032201915</v>
      </c>
    </row>
    <row r="1688" customFormat="false" ht="30" hidden="false" customHeight="false" outlineLevel="0" collapsed="false">
      <c r="A1688" s="10" t="s">
        <v>215</v>
      </c>
      <c r="B1688" s="10" t="s">
        <v>568</v>
      </c>
      <c r="C1688" s="10" t="s">
        <v>19</v>
      </c>
      <c r="D1688" s="11" t="s">
        <v>20</v>
      </c>
      <c r="E1688" s="12" t="n">
        <v>54540</v>
      </c>
      <c r="F1688" s="12" t="n">
        <v>55085</v>
      </c>
      <c r="G1688" s="12" t="n">
        <v>55636</v>
      </c>
      <c r="H1688" s="12" t="n">
        <v>56192</v>
      </c>
      <c r="I1688" s="12" t="n">
        <v>50404</v>
      </c>
      <c r="J1688" s="13" t="n">
        <f aca="false">E1688-I1688</f>
        <v>4136</v>
      </c>
      <c r="K1688" s="13" t="n">
        <f aca="false">F1688-E1688</f>
        <v>545</v>
      </c>
      <c r="L1688" s="13" t="n">
        <f aca="false">G1688-F1688</f>
        <v>551</v>
      </c>
      <c r="M1688" s="13" t="n">
        <f aca="false">H1688-G1688</f>
        <v>556</v>
      </c>
      <c r="N1688" s="14" t="n">
        <f aca="false">J1688/I1688</f>
        <v>0.0820569796047933</v>
      </c>
      <c r="O1688" s="14" t="n">
        <f aca="false">K1688/E1688</f>
        <v>0.00999266593325999</v>
      </c>
      <c r="P1688" s="14" t="n">
        <f aca="false">L1688/F1688</f>
        <v>0.0100027230643551</v>
      </c>
      <c r="Q1688" s="14" t="n">
        <f aca="false">M1688/G1688</f>
        <v>0.009993529369473</v>
      </c>
    </row>
    <row r="1689" customFormat="false" ht="30" hidden="false" customHeight="false" outlineLevel="0" collapsed="false">
      <c r="A1689" s="10" t="s">
        <v>215</v>
      </c>
      <c r="B1689" s="10" t="s">
        <v>568</v>
      </c>
      <c r="C1689" s="10" t="s">
        <v>23</v>
      </c>
      <c r="D1689" s="11" t="s">
        <v>24</v>
      </c>
      <c r="E1689" s="12" t="n">
        <v>8521</v>
      </c>
      <c r="F1689" s="12" t="n">
        <v>8606</v>
      </c>
      <c r="G1689" s="12" t="n">
        <v>8692</v>
      </c>
      <c r="H1689" s="12" t="n">
        <v>8779</v>
      </c>
      <c r="I1689" s="12" t="n">
        <v>7874</v>
      </c>
      <c r="J1689" s="13" t="n">
        <f aca="false">E1689-I1689</f>
        <v>647</v>
      </c>
      <c r="K1689" s="13" t="n">
        <f aca="false">F1689-E1689</f>
        <v>85</v>
      </c>
      <c r="L1689" s="13" t="n">
        <f aca="false">G1689-F1689</f>
        <v>86</v>
      </c>
      <c r="M1689" s="13" t="n">
        <f aca="false">H1689-G1689</f>
        <v>87</v>
      </c>
      <c r="N1689" s="14" t="n">
        <f aca="false">J1689/I1689</f>
        <v>0.0821691643383287</v>
      </c>
      <c r="O1689" s="14" t="n">
        <f aca="false">K1689/E1689</f>
        <v>0.00997535500528107</v>
      </c>
      <c r="P1689" s="14" t="n">
        <f aca="false">L1689/F1689</f>
        <v>0.00999302811991634</v>
      </c>
      <c r="Q1689" s="14" t="n">
        <f aca="false">M1689/G1689</f>
        <v>0.0100092038656236</v>
      </c>
    </row>
    <row r="1690" customFormat="false" ht="15" hidden="false" customHeight="false" outlineLevel="0" collapsed="false">
      <c r="A1690" s="10" t="s">
        <v>215</v>
      </c>
      <c r="B1690" s="10" t="s">
        <v>568</v>
      </c>
      <c r="C1690" s="10" t="s">
        <v>25</v>
      </c>
      <c r="D1690" s="11" t="s">
        <v>26</v>
      </c>
      <c r="E1690" s="12" t="n">
        <v>9410</v>
      </c>
      <c r="F1690" s="12" t="n">
        <v>9504</v>
      </c>
      <c r="G1690" s="12" t="n">
        <v>9599</v>
      </c>
      <c r="H1690" s="12" t="n">
        <v>9695</v>
      </c>
      <c r="I1690" s="12" t="n">
        <v>5294</v>
      </c>
      <c r="J1690" s="13" t="n">
        <f aca="false">E1690-I1690</f>
        <v>4116</v>
      </c>
      <c r="K1690" s="13" t="n">
        <f aca="false">F1690-E1690</f>
        <v>94</v>
      </c>
      <c r="L1690" s="13" t="n">
        <f aca="false">G1690-F1690</f>
        <v>95</v>
      </c>
      <c r="M1690" s="13" t="n">
        <f aca="false">H1690-G1690</f>
        <v>96</v>
      </c>
      <c r="N1690" s="14" t="n">
        <f aca="false">J1690/I1690</f>
        <v>0.777483944087646</v>
      </c>
      <c r="O1690" s="14" t="n">
        <f aca="false">K1690/E1690</f>
        <v>0.00998937300743889</v>
      </c>
      <c r="P1690" s="14" t="n">
        <f aca="false">L1690/F1690</f>
        <v>0.00999579124579125</v>
      </c>
      <c r="Q1690" s="14" t="n">
        <f aca="false">M1690/G1690</f>
        <v>0.0100010417751849</v>
      </c>
    </row>
    <row r="1691" customFormat="false" ht="30" hidden="false" customHeight="false" outlineLevel="0" collapsed="false">
      <c r="A1691" s="10" t="s">
        <v>215</v>
      </c>
      <c r="B1691" s="10" t="s">
        <v>568</v>
      </c>
      <c r="C1691" s="10" t="s">
        <v>27</v>
      </c>
      <c r="D1691" s="11" t="s">
        <v>28</v>
      </c>
      <c r="E1691" s="12" t="n">
        <v>19756</v>
      </c>
      <c r="F1691" s="12" t="n">
        <v>19954</v>
      </c>
      <c r="G1691" s="12" t="n">
        <v>20154</v>
      </c>
      <c r="H1691" s="12" t="n">
        <v>20356</v>
      </c>
      <c r="I1691" s="12" t="n">
        <v>14760</v>
      </c>
      <c r="J1691" s="13" t="n">
        <f aca="false">E1691-I1691</f>
        <v>4996</v>
      </c>
      <c r="K1691" s="13" t="n">
        <f aca="false">F1691-E1691</f>
        <v>198</v>
      </c>
      <c r="L1691" s="13" t="n">
        <f aca="false">G1691-F1691</f>
        <v>200</v>
      </c>
      <c r="M1691" s="13" t="n">
        <f aca="false">H1691-G1691</f>
        <v>202</v>
      </c>
      <c r="N1691" s="14" t="n">
        <f aca="false">J1691/I1691</f>
        <v>0.338482384823848</v>
      </c>
      <c r="O1691" s="14" t="n">
        <f aca="false">K1691/E1691</f>
        <v>0.0100222717149221</v>
      </c>
      <c r="P1691" s="14" t="n">
        <f aca="false">L1691/F1691</f>
        <v>0.0100230530219505</v>
      </c>
      <c r="Q1691" s="14" t="n">
        <f aca="false">M1691/G1691</f>
        <v>0.01002282425325</v>
      </c>
    </row>
    <row r="1692" customFormat="false" ht="30" hidden="false" customHeight="false" outlineLevel="0" collapsed="false">
      <c r="A1692" s="10" t="s">
        <v>215</v>
      </c>
      <c r="B1692" s="10" t="s">
        <v>568</v>
      </c>
      <c r="C1692" s="10" t="s">
        <v>29</v>
      </c>
      <c r="D1692" s="11" t="s">
        <v>30</v>
      </c>
      <c r="E1692" s="12" t="n">
        <v>53542</v>
      </c>
      <c r="F1692" s="12" t="n">
        <v>54077</v>
      </c>
      <c r="G1692" s="12" t="n">
        <v>54618</v>
      </c>
      <c r="H1692" s="12" t="n">
        <v>55164</v>
      </c>
      <c r="I1692" s="12" t="n">
        <v>37813</v>
      </c>
      <c r="J1692" s="13" t="n">
        <f aca="false">E1692-I1692</f>
        <v>15729</v>
      </c>
      <c r="K1692" s="13" t="n">
        <f aca="false">F1692-E1692</f>
        <v>535</v>
      </c>
      <c r="L1692" s="13" t="n">
        <f aca="false">G1692-F1692</f>
        <v>541</v>
      </c>
      <c r="M1692" s="13" t="n">
        <f aca="false">H1692-G1692</f>
        <v>546</v>
      </c>
      <c r="N1692" s="14" t="n">
        <f aca="false">J1692/I1692</f>
        <v>0.415968053314998</v>
      </c>
      <c r="O1692" s="14" t="n">
        <f aca="false">K1692/E1692</f>
        <v>0.00999215569085951</v>
      </c>
      <c r="P1692" s="14" t="n">
        <f aca="false">L1692/F1692</f>
        <v>0.0100042531945189</v>
      </c>
      <c r="Q1692" s="14" t="n">
        <f aca="false">M1692/G1692</f>
        <v>0.00999670438317038</v>
      </c>
    </row>
    <row r="1693" customFormat="false" ht="30" hidden="false" customHeight="false" outlineLevel="0" collapsed="false">
      <c r="A1693" s="10" t="s">
        <v>215</v>
      </c>
      <c r="B1693" s="10" t="s">
        <v>568</v>
      </c>
      <c r="C1693" s="10" t="s">
        <v>31</v>
      </c>
      <c r="D1693" s="11" t="s">
        <v>32</v>
      </c>
      <c r="E1693" s="12" t="n">
        <v>169074</v>
      </c>
      <c r="F1693" s="12" t="n">
        <v>170765</v>
      </c>
      <c r="G1693" s="12" t="n">
        <v>172473</v>
      </c>
      <c r="H1693" s="12" t="n">
        <v>174198</v>
      </c>
      <c r="I1693" s="12" t="n">
        <v>94266</v>
      </c>
      <c r="J1693" s="13" t="n">
        <f aca="false">E1693-I1693</f>
        <v>74808</v>
      </c>
      <c r="K1693" s="13" t="n">
        <f aca="false">F1693-E1693</f>
        <v>1691</v>
      </c>
      <c r="L1693" s="13" t="n">
        <f aca="false">G1693-F1693</f>
        <v>1708</v>
      </c>
      <c r="M1693" s="13" t="n">
        <f aca="false">H1693-G1693</f>
        <v>1725</v>
      </c>
      <c r="N1693" s="14" t="n">
        <f aca="false">J1693/I1693</f>
        <v>0.793584113041818</v>
      </c>
      <c r="O1693" s="14" t="n">
        <f aca="false">K1693/E1693</f>
        <v>0.0100015377881874</v>
      </c>
      <c r="P1693" s="14" t="n">
        <f aca="false">L1693/F1693</f>
        <v>0.0100020496003279</v>
      </c>
      <c r="Q1693" s="14" t="n">
        <f aca="false">M1693/G1693</f>
        <v>0.0100015654624202</v>
      </c>
    </row>
    <row r="1694" customFormat="false" ht="30" hidden="false" customHeight="false" outlineLevel="0" collapsed="false">
      <c r="A1694" s="10" t="s">
        <v>215</v>
      </c>
      <c r="B1694" s="10" t="s">
        <v>568</v>
      </c>
      <c r="C1694" s="10" t="s">
        <v>33</v>
      </c>
      <c r="D1694" s="11" t="s">
        <v>34</v>
      </c>
      <c r="E1694" s="12" t="n">
        <v>305922</v>
      </c>
      <c r="F1694" s="12" t="n">
        <v>308981</v>
      </c>
      <c r="G1694" s="12" t="n">
        <v>312071</v>
      </c>
      <c r="H1694" s="12" t="n">
        <v>315192</v>
      </c>
      <c r="I1694" s="12" t="n">
        <v>258276</v>
      </c>
      <c r="J1694" s="13" t="n">
        <f aca="false">E1694-I1694</f>
        <v>47646</v>
      </c>
      <c r="K1694" s="13" t="n">
        <f aca="false">F1694-E1694</f>
        <v>3059</v>
      </c>
      <c r="L1694" s="13" t="n">
        <f aca="false">G1694-F1694</f>
        <v>3090</v>
      </c>
      <c r="M1694" s="13" t="n">
        <f aca="false">H1694-G1694</f>
        <v>3121</v>
      </c>
      <c r="N1694" s="14" t="n">
        <f aca="false">J1694/I1694</f>
        <v>0.184477071040283</v>
      </c>
      <c r="O1694" s="14" t="n">
        <f aca="false">K1694/E1694</f>
        <v>0.00999928086244206</v>
      </c>
      <c r="P1694" s="14" t="n">
        <f aca="false">L1694/F1694</f>
        <v>0.0100006149245423</v>
      </c>
      <c r="Q1694" s="14" t="n">
        <f aca="false">M1694/G1694</f>
        <v>0.0100009292757097</v>
      </c>
    </row>
    <row r="1695" customFormat="false" ht="30" hidden="false" customHeight="false" outlineLevel="0" collapsed="false">
      <c r="A1695" s="10" t="s">
        <v>215</v>
      </c>
      <c r="B1695" s="10" t="s">
        <v>568</v>
      </c>
      <c r="C1695" s="10" t="s">
        <v>163</v>
      </c>
      <c r="D1695" s="11" t="s">
        <v>164</v>
      </c>
      <c r="E1695" s="12" t="n">
        <v>0</v>
      </c>
      <c r="F1695" s="12" t="n">
        <v>0</v>
      </c>
      <c r="G1695" s="12" t="n">
        <v>0</v>
      </c>
      <c r="H1695" s="12" t="n">
        <v>0</v>
      </c>
      <c r="I1695" s="12" t="n">
        <v>0</v>
      </c>
      <c r="J1695" s="13" t="n">
        <f aca="false">E1695-I1695</f>
        <v>0</v>
      </c>
      <c r="K1695" s="13" t="n">
        <f aca="false">F1695-E1695</f>
        <v>0</v>
      </c>
      <c r="L1695" s="13" t="n">
        <f aca="false">G1695-F1695</f>
        <v>0</v>
      </c>
      <c r="M1695" s="13" t="n">
        <f aca="false">H1695-G1695</f>
        <v>0</v>
      </c>
      <c r="N1695" s="14" t="n">
        <v>0</v>
      </c>
      <c r="O1695" s="14" t="n">
        <v>0</v>
      </c>
      <c r="P1695" s="14" t="n">
        <v>0</v>
      </c>
      <c r="Q1695" s="14" t="n">
        <v>0</v>
      </c>
    </row>
    <row r="1696" customFormat="false" ht="15" hidden="false" customHeight="false" outlineLevel="0" collapsed="false">
      <c r="A1696" s="10" t="s">
        <v>215</v>
      </c>
      <c r="B1696" s="10" t="s">
        <v>568</v>
      </c>
      <c r="C1696" s="10" t="s">
        <v>35</v>
      </c>
      <c r="D1696" s="11" t="s">
        <v>36</v>
      </c>
      <c r="E1696" s="12" t="n">
        <v>3366</v>
      </c>
      <c r="F1696" s="12" t="n">
        <v>3400</v>
      </c>
      <c r="G1696" s="12" t="n">
        <v>3434</v>
      </c>
      <c r="H1696" s="12" t="n">
        <v>3468</v>
      </c>
      <c r="I1696" s="12" t="n">
        <v>21672</v>
      </c>
      <c r="J1696" s="13" t="n">
        <f aca="false">E1696-I1696</f>
        <v>-18306</v>
      </c>
      <c r="K1696" s="13" t="n">
        <f aca="false">F1696-E1696</f>
        <v>34</v>
      </c>
      <c r="L1696" s="13" t="n">
        <f aca="false">G1696-F1696</f>
        <v>34</v>
      </c>
      <c r="M1696" s="13" t="n">
        <f aca="false">H1696-G1696</f>
        <v>34</v>
      </c>
      <c r="N1696" s="14" t="n">
        <f aca="false">J1696/I1696</f>
        <v>-0.84468438538206</v>
      </c>
      <c r="O1696" s="14" t="n">
        <f aca="false">K1696/E1696</f>
        <v>0.0101010101010101</v>
      </c>
      <c r="P1696" s="14" t="n">
        <f aca="false">L1696/F1696</f>
        <v>0.01</v>
      </c>
      <c r="Q1696" s="14" t="n">
        <f aca="false">M1696/G1696</f>
        <v>0.0099009900990099</v>
      </c>
    </row>
    <row r="1697" customFormat="false" ht="15" hidden="false" customHeight="false" outlineLevel="0" collapsed="false">
      <c r="A1697" s="10" t="s">
        <v>215</v>
      </c>
      <c r="B1697" s="10" t="s">
        <v>568</v>
      </c>
      <c r="C1697" s="10" t="s">
        <v>39</v>
      </c>
      <c r="D1697" s="11" t="s">
        <v>40</v>
      </c>
      <c r="E1697" s="12" t="n">
        <v>193968</v>
      </c>
      <c r="F1697" s="12" t="n">
        <v>195908</v>
      </c>
      <c r="G1697" s="12" t="n">
        <v>197867</v>
      </c>
      <c r="H1697" s="12" t="n">
        <v>199846</v>
      </c>
      <c r="I1697" s="12" t="n">
        <v>154970</v>
      </c>
      <c r="J1697" s="13" t="n">
        <f aca="false">E1697-I1697</f>
        <v>38998</v>
      </c>
      <c r="K1697" s="13" t="n">
        <f aca="false">F1697-E1697</f>
        <v>1940</v>
      </c>
      <c r="L1697" s="13" t="n">
        <f aca="false">G1697-F1697</f>
        <v>1959</v>
      </c>
      <c r="M1697" s="13" t="n">
        <f aca="false">H1697-G1697</f>
        <v>1979</v>
      </c>
      <c r="N1697" s="14" t="n">
        <f aca="false">J1697/I1697</f>
        <v>0.2516487062012</v>
      </c>
      <c r="O1697" s="14" t="n">
        <f aca="false">K1697/E1697</f>
        <v>0.0100016497566609</v>
      </c>
      <c r="P1697" s="14" t="n">
        <f aca="false">L1697/F1697</f>
        <v>0.00999959164505788</v>
      </c>
      <c r="Q1697" s="14" t="n">
        <f aca="false">M1697/G1697</f>
        <v>0.0100016677869478</v>
      </c>
    </row>
    <row r="1698" customFormat="false" ht="15" hidden="false" customHeight="false" outlineLevel="0" collapsed="false">
      <c r="A1698" s="10" t="s">
        <v>215</v>
      </c>
      <c r="B1698" s="10" t="s">
        <v>568</v>
      </c>
      <c r="C1698" s="10" t="s">
        <v>41</v>
      </c>
      <c r="D1698" s="11" t="s">
        <v>42</v>
      </c>
      <c r="E1698" s="12" t="n">
        <v>3219</v>
      </c>
      <c r="F1698" s="12" t="n">
        <v>3251</v>
      </c>
      <c r="G1698" s="12" t="n">
        <v>3284</v>
      </c>
      <c r="H1698" s="12" t="n">
        <v>3317</v>
      </c>
      <c r="I1698" s="12" t="n">
        <v>3385</v>
      </c>
      <c r="J1698" s="13" t="n">
        <f aca="false">E1698-I1698</f>
        <v>-166</v>
      </c>
      <c r="K1698" s="13" t="n">
        <f aca="false">F1698-E1698</f>
        <v>32</v>
      </c>
      <c r="L1698" s="13" t="n">
        <f aca="false">G1698-F1698</f>
        <v>33</v>
      </c>
      <c r="M1698" s="13" t="n">
        <f aca="false">H1698-G1698</f>
        <v>33</v>
      </c>
      <c r="N1698" s="14" t="n">
        <f aca="false">J1698/I1698</f>
        <v>-0.04903988183161</v>
      </c>
      <c r="O1698" s="14" t="n">
        <f aca="false">K1698/E1698</f>
        <v>0.00994097545821684</v>
      </c>
      <c r="P1698" s="14" t="n">
        <f aca="false">L1698/F1698</f>
        <v>0.0101507228545063</v>
      </c>
      <c r="Q1698" s="14" t="n">
        <f aca="false">M1698/G1698</f>
        <v>0.0100487210718636</v>
      </c>
    </row>
    <row r="1699" customFormat="false" ht="30" hidden="false" customHeight="true" outlineLevel="0" collapsed="false">
      <c r="A1699" s="10"/>
      <c r="B1699" s="10"/>
      <c r="C1699" s="10"/>
      <c r="D1699" s="15" t="s">
        <v>43</v>
      </c>
      <c r="E1699" s="16" t="n">
        <f aca="false">SUM(E1687:E1698)</f>
        <v>837087</v>
      </c>
      <c r="F1699" s="16" t="n">
        <f aca="false">SUM(F1687:F1698)</f>
        <v>845458</v>
      </c>
      <c r="G1699" s="16" t="n">
        <f aca="false">SUM(G1687:G1698)</f>
        <v>853914</v>
      </c>
      <c r="H1699" s="16" t="n">
        <f aca="false">SUM(H1687:H1698)</f>
        <v>862454</v>
      </c>
      <c r="I1699" s="16" t="n">
        <f aca="false">SUM(I1687:I1698)</f>
        <v>649928</v>
      </c>
      <c r="J1699" s="16" t="n">
        <f aca="false">SUM(J1687:J1698)</f>
        <v>187159</v>
      </c>
      <c r="K1699" s="16" t="n">
        <f aca="false">SUM(K1687:K1698)</f>
        <v>8371</v>
      </c>
      <c r="L1699" s="16" t="n">
        <f aca="false">SUM(L1687:L1698)</f>
        <v>8456</v>
      </c>
      <c r="M1699" s="16" t="n">
        <f aca="false">SUM(M1687:M1698)</f>
        <v>8540</v>
      </c>
      <c r="N1699" s="17" t="n">
        <f aca="false">J1699/I1699</f>
        <v>0.287968821161729</v>
      </c>
      <c r="O1699" s="17" t="n">
        <f aca="false">K1699/E1699</f>
        <v>0.0100001553004646</v>
      </c>
      <c r="P1699" s="17" t="n">
        <f aca="false">L1699/F1699</f>
        <v>0.0100016795630297</v>
      </c>
      <c r="Q1699" s="17" t="n">
        <f aca="false">M1699/G1699</f>
        <v>0.0100010071271814</v>
      </c>
    </row>
    <row r="1700" customFormat="false" ht="30" hidden="false" customHeight="false" outlineLevel="0" collapsed="false">
      <c r="A1700" s="10" t="s">
        <v>215</v>
      </c>
      <c r="B1700" s="10" t="s">
        <v>568</v>
      </c>
      <c r="C1700" s="10" t="s">
        <v>48</v>
      </c>
      <c r="D1700" s="11" t="s">
        <v>49</v>
      </c>
      <c r="E1700" s="12" t="n">
        <v>14120</v>
      </c>
      <c r="F1700" s="12" t="n">
        <v>14261</v>
      </c>
      <c r="G1700" s="12" t="n">
        <v>14404</v>
      </c>
      <c r="H1700" s="12" t="n">
        <v>14548</v>
      </c>
      <c r="I1700" s="12" t="n">
        <v>5000</v>
      </c>
      <c r="J1700" s="13" t="n">
        <f aca="false">E1700-I1700</f>
        <v>9120</v>
      </c>
      <c r="K1700" s="13" t="n">
        <f aca="false">F1700-E1700</f>
        <v>141</v>
      </c>
      <c r="L1700" s="13" t="n">
        <f aca="false">G1700-F1700</f>
        <v>143</v>
      </c>
      <c r="M1700" s="13" t="n">
        <f aca="false">H1700-G1700</f>
        <v>144</v>
      </c>
      <c r="N1700" s="14" t="n">
        <f aca="false">J1700/I1700</f>
        <v>1.824</v>
      </c>
      <c r="O1700" s="14" t="n">
        <f aca="false">K1700/E1700</f>
        <v>0.00998583569405099</v>
      </c>
      <c r="P1700" s="14" t="n">
        <f aca="false">L1700/F1700</f>
        <v>0.0100273473108478</v>
      </c>
      <c r="Q1700" s="14" t="n">
        <f aca="false">M1700/G1700</f>
        <v>0.00999722299361289</v>
      </c>
    </row>
    <row r="1701" customFormat="false" ht="45" hidden="false" customHeight="false" outlineLevel="0" collapsed="false">
      <c r="A1701" s="10" t="s">
        <v>215</v>
      </c>
      <c r="B1701" s="10" t="s">
        <v>568</v>
      </c>
      <c r="C1701" s="10" t="s">
        <v>54</v>
      </c>
      <c r="D1701" s="11" t="s">
        <v>55</v>
      </c>
      <c r="E1701" s="12" t="n">
        <v>120000</v>
      </c>
      <c r="F1701" s="12" t="n">
        <v>121200</v>
      </c>
      <c r="G1701" s="12" t="n">
        <v>122412</v>
      </c>
      <c r="H1701" s="12" t="n">
        <v>123636</v>
      </c>
      <c r="I1701" s="12" t="n">
        <v>500000</v>
      </c>
      <c r="J1701" s="13" t="n">
        <f aca="false">E1701-I1701</f>
        <v>-380000</v>
      </c>
      <c r="K1701" s="13" t="n">
        <f aca="false">F1701-E1701</f>
        <v>1200</v>
      </c>
      <c r="L1701" s="13" t="n">
        <f aca="false">G1701-F1701</f>
        <v>1212</v>
      </c>
      <c r="M1701" s="13" t="n">
        <f aca="false">H1701-G1701</f>
        <v>1224</v>
      </c>
      <c r="N1701" s="14" t="n">
        <f aca="false">J1701/I1701</f>
        <v>-0.76</v>
      </c>
      <c r="O1701" s="14" t="n">
        <f aca="false">K1701/E1701</f>
        <v>0.01</v>
      </c>
      <c r="P1701" s="14" t="n">
        <f aca="false">L1701/F1701</f>
        <v>0.01</v>
      </c>
      <c r="Q1701" s="14" t="n">
        <f aca="false">M1701/G1701</f>
        <v>0.00999901970395059</v>
      </c>
    </row>
    <row r="1702" customFormat="false" ht="45" hidden="false" customHeight="false" outlineLevel="0" collapsed="false">
      <c r="A1702" s="10" t="s">
        <v>215</v>
      </c>
      <c r="B1702" s="10" t="s">
        <v>568</v>
      </c>
      <c r="C1702" s="10" t="s">
        <v>58</v>
      </c>
      <c r="D1702" s="11" t="s">
        <v>59</v>
      </c>
      <c r="E1702" s="12" t="n">
        <v>5000</v>
      </c>
      <c r="F1702" s="12" t="n">
        <v>5050</v>
      </c>
      <c r="G1702" s="12" t="n">
        <v>5101</v>
      </c>
      <c r="H1702" s="12" t="n">
        <v>5152</v>
      </c>
      <c r="I1702" s="12" t="n">
        <v>12000</v>
      </c>
      <c r="J1702" s="13" t="n">
        <f aca="false">E1702-I1702</f>
        <v>-7000</v>
      </c>
      <c r="K1702" s="13" t="n">
        <f aca="false">F1702-E1702</f>
        <v>50</v>
      </c>
      <c r="L1702" s="13" t="n">
        <f aca="false">G1702-F1702</f>
        <v>51</v>
      </c>
      <c r="M1702" s="13" t="n">
        <f aca="false">H1702-G1702</f>
        <v>51</v>
      </c>
      <c r="N1702" s="14" t="n">
        <f aca="false">J1702/I1702</f>
        <v>-0.583333333333333</v>
      </c>
      <c r="O1702" s="14" t="n">
        <f aca="false">K1702/E1702</f>
        <v>0.01</v>
      </c>
      <c r="P1702" s="14" t="n">
        <f aca="false">L1702/F1702</f>
        <v>0.0100990099009901</v>
      </c>
      <c r="Q1702" s="14" t="n">
        <f aca="false">M1702/G1702</f>
        <v>0.00999803960007842</v>
      </c>
    </row>
    <row r="1703" customFormat="false" ht="45" hidden="false" customHeight="false" outlineLevel="0" collapsed="false">
      <c r="A1703" s="10" t="s">
        <v>215</v>
      </c>
      <c r="B1703" s="10" t="s">
        <v>568</v>
      </c>
      <c r="C1703" s="10" t="s">
        <v>60</v>
      </c>
      <c r="D1703" s="11" t="s">
        <v>61</v>
      </c>
      <c r="E1703" s="12" t="n">
        <v>4500</v>
      </c>
      <c r="F1703" s="12" t="n">
        <v>4545</v>
      </c>
      <c r="G1703" s="12" t="n">
        <v>4590</v>
      </c>
      <c r="H1703" s="12" t="n">
        <v>4636</v>
      </c>
      <c r="I1703" s="12" t="n">
        <v>2000</v>
      </c>
      <c r="J1703" s="13" t="n">
        <f aca="false">E1703-I1703</f>
        <v>2500</v>
      </c>
      <c r="K1703" s="13" t="n">
        <f aca="false">F1703-E1703</f>
        <v>45</v>
      </c>
      <c r="L1703" s="13" t="n">
        <f aca="false">G1703-F1703</f>
        <v>45</v>
      </c>
      <c r="M1703" s="13" t="n">
        <f aca="false">H1703-G1703</f>
        <v>46</v>
      </c>
      <c r="N1703" s="14" t="n">
        <f aca="false">J1703/I1703</f>
        <v>1.25</v>
      </c>
      <c r="O1703" s="14" t="n">
        <f aca="false">K1703/E1703</f>
        <v>0.01</v>
      </c>
      <c r="P1703" s="14" t="n">
        <f aca="false">L1703/F1703</f>
        <v>0.0099009900990099</v>
      </c>
      <c r="Q1703" s="14" t="n">
        <f aca="false">M1703/G1703</f>
        <v>0.0100217864923747</v>
      </c>
    </row>
    <row r="1704" customFormat="false" ht="30" hidden="false" customHeight="false" outlineLevel="0" collapsed="false">
      <c r="A1704" s="10" t="s">
        <v>215</v>
      </c>
      <c r="B1704" s="10" t="s">
        <v>568</v>
      </c>
      <c r="C1704" s="10" t="s">
        <v>292</v>
      </c>
      <c r="D1704" s="11" t="s">
        <v>293</v>
      </c>
      <c r="E1704" s="12" t="n">
        <v>4000</v>
      </c>
      <c r="F1704" s="12" t="n">
        <v>4040</v>
      </c>
      <c r="G1704" s="12" t="n">
        <v>4080</v>
      </c>
      <c r="H1704" s="12" t="n">
        <v>4121</v>
      </c>
      <c r="I1704" s="12" t="n">
        <v>600</v>
      </c>
      <c r="J1704" s="13" t="n">
        <f aca="false">E1704-I1704</f>
        <v>3400</v>
      </c>
      <c r="K1704" s="13" t="n">
        <f aca="false">F1704-E1704</f>
        <v>40</v>
      </c>
      <c r="L1704" s="13" t="n">
        <f aca="false">G1704-F1704</f>
        <v>40</v>
      </c>
      <c r="M1704" s="13" t="n">
        <f aca="false">H1704-G1704</f>
        <v>41</v>
      </c>
      <c r="N1704" s="14" t="n">
        <f aca="false">J1704/I1704</f>
        <v>5.66666666666667</v>
      </c>
      <c r="O1704" s="14" t="n">
        <f aca="false">K1704/E1704</f>
        <v>0.01</v>
      </c>
      <c r="P1704" s="14" t="n">
        <f aca="false">L1704/F1704</f>
        <v>0.0099009900990099</v>
      </c>
      <c r="Q1704" s="14" t="n">
        <f aca="false">M1704/G1704</f>
        <v>0.0100490196078431</v>
      </c>
    </row>
    <row r="1705" customFormat="false" ht="15" hidden="false" customHeight="false" outlineLevel="0" collapsed="false">
      <c r="A1705" s="10" t="s">
        <v>215</v>
      </c>
      <c r="B1705" s="10" t="s">
        <v>568</v>
      </c>
      <c r="C1705" s="10" t="s">
        <v>70</v>
      </c>
      <c r="D1705" s="11" t="s">
        <v>71</v>
      </c>
      <c r="E1705" s="12" t="n">
        <v>115000</v>
      </c>
      <c r="F1705" s="12" t="n">
        <v>116150</v>
      </c>
      <c r="G1705" s="12" t="n">
        <v>117312</v>
      </c>
      <c r="H1705" s="12" t="n">
        <v>118485</v>
      </c>
      <c r="I1705" s="12" t="n">
        <v>95400</v>
      </c>
      <c r="J1705" s="13" t="n">
        <f aca="false">E1705-I1705</f>
        <v>19600</v>
      </c>
      <c r="K1705" s="13" t="n">
        <f aca="false">F1705-E1705</f>
        <v>1150</v>
      </c>
      <c r="L1705" s="13" t="n">
        <f aca="false">G1705-F1705</f>
        <v>1162</v>
      </c>
      <c r="M1705" s="13" t="n">
        <f aca="false">H1705-G1705</f>
        <v>1173</v>
      </c>
      <c r="N1705" s="14" t="n">
        <f aca="false">J1705/I1705</f>
        <v>0.205450733752621</v>
      </c>
      <c r="O1705" s="14" t="n">
        <f aca="false">K1705/E1705</f>
        <v>0.01</v>
      </c>
      <c r="P1705" s="14" t="n">
        <f aca="false">L1705/F1705</f>
        <v>0.0100043047783039</v>
      </c>
      <c r="Q1705" s="14" t="n">
        <f aca="false">M1705/G1705</f>
        <v>0.00999897708674304</v>
      </c>
    </row>
    <row r="1706" customFormat="false" ht="15" hidden="false" customHeight="false" outlineLevel="0" collapsed="false">
      <c r="A1706" s="10" t="s">
        <v>215</v>
      </c>
      <c r="B1706" s="10" t="s">
        <v>568</v>
      </c>
      <c r="C1706" s="10" t="s">
        <v>72</v>
      </c>
      <c r="D1706" s="11" t="s">
        <v>73</v>
      </c>
      <c r="E1706" s="12" t="n">
        <v>7000</v>
      </c>
      <c r="F1706" s="12" t="n">
        <v>7070</v>
      </c>
      <c r="G1706" s="12" t="n">
        <v>7141</v>
      </c>
      <c r="H1706" s="12" t="n">
        <v>7212</v>
      </c>
      <c r="I1706" s="12" t="n">
        <v>7300</v>
      </c>
      <c r="J1706" s="13" t="n">
        <f aca="false">E1706-I1706</f>
        <v>-300</v>
      </c>
      <c r="K1706" s="13" t="n">
        <f aca="false">F1706-E1706</f>
        <v>70</v>
      </c>
      <c r="L1706" s="13" t="n">
        <f aca="false">G1706-F1706</f>
        <v>71</v>
      </c>
      <c r="M1706" s="13" t="n">
        <f aca="false">H1706-G1706</f>
        <v>71</v>
      </c>
      <c r="N1706" s="14" t="n">
        <f aca="false">J1706/I1706</f>
        <v>-0.0410958904109589</v>
      </c>
      <c r="O1706" s="14" t="n">
        <f aca="false">K1706/E1706</f>
        <v>0.01</v>
      </c>
      <c r="P1706" s="14" t="n">
        <f aca="false">L1706/F1706</f>
        <v>0.01004243281471</v>
      </c>
      <c r="Q1706" s="14" t="n">
        <f aca="false">M1706/G1706</f>
        <v>0.00994258507211875</v>
      </c>
    </row>
    <row r="1707" customFormat="false" ht="15" hidden="false" customHeight="false" outlineLevel="0" collapsed="false">
      <c r="A1707" s="10" t="s">
        <v>215</v>
      </c>
      <c r="B1707" s="10" t="s">
        <v>568</v>
      </c>
      <c r="C1707" s="10" t="s">
        <v>74</v>
      </c>
      <c r="D1707" s="11" t="s">
        <v>75</v>
      </c>
      <c r="E1707" s="12" t="n">
        <v>100</v>
      </c>
      <c r="F1707" s="12" t="n">
        <v>101</v>
      </c>
      <c r="G1707" s="12" t="n">
        <v>102</v>
      </c>
      <c r="H1707" s="12" t="n">
        <v>103</v>
      </c>
      <c r="I1707" s="12" t="n">
        <v>0</v>
      </c>
      <c r="J1707" s="13" t="n">
        <f aca="false">E1707-I1707</f>
        <v>100</v>
      </c>
      <c r="K1707" s="13" t="n">
        <f aca="false">F1707-E1707</f>
        <v>1</v>
      </c>
      <c r="L1707" s="13" t="n">
        <f aca="false">G1707-F1707</f>
        <v>1</v>
      </c>
      <c r="M1707" s="13" t="n">
        <f aca="false">H1707-G1707</f>
        <v>1</v>
      </c>
      <c r="N1707" s="14" t="n">
        <v>0</v>
      </c>
      <c r="O1707" s="14" t="n">
        <f aca="false">K1707/E1707</f>
        <v>0.01</v>
      </c>
      <c r="P1707" s="14" t="n">
        <f aca="false">L1707/F1707</f>
        <v>0.0099009900990099</v>
      </c>
      <c r="Q1707" s="14" t="n">
        <f aca="false">M1707/G1707</f>
        <v>0.00980392156862745</v>
      </c>
    </row>
    <row r="1708" customFormat="false" ht="30" hidden="false" customHeight="false" outlineLevel="0" collapsed="false">
      <c r="A1708" s="10" t="s">
        <v>215</v>
      </c>
      <c r="B1708" s="10" t="s">
        <v>568</v>
      </c>
      <c r="C1708" s="10" t="s">
        <v>76</v>
      </c>
      <c r="D1708" s="11" t="s">
        <v>77</v>
      </c>
      <c r="E1708" s="12" t="n">
        <v>4000</v>
      </c>
      <c r="F1708" s="12" t="n">
        <v>4040</v>
      </c>
      <c r="G1708" s="12" t="n">
        <v>4080</v>
      </c>
      <c r="H1708" s="12" t="n">
        <v>4121</v>
      </c>
      <c r="I1708" s="12" t="n">
        <v>2500</v>
      </c>
      <c r="J1708" s="13" t="n">
        <f aca="false">E1708-I1708</f>
        <v>1500</v>
      </c>
      <c r="K1708" s="13" t="n">
        <f aca="false">F1708-E1708</f>
        <v>40</v>
      </c>
      <c r="L1708" s="13" t="n">
        <f aca="false">G1708-F1708</f>
        <v>40</v>
      </c>
      <c r="M1708" s="13" t="n">
        <f aca="false">H1708-G1708</f>
        <v>41</v>
      </c>
      <c r="N1708" s="14" t="n">
        <f aca="false">J1708/I1708</f>
        <v>0.6</v>
      </c>
      <c r="O1708" s="14" t="n">
        <f aca="false">K1708/E1708</f>
        <v>0.01</v>
      </c>
      <c r="P1708" s="14" t="n">
        <f aca="false">L1708/F1708</f>
        <v>0.0099009900990099</v>
      </c>
      <c r="Q1708" s="14" t="n">
        <f aca="false">M1708/G1708</f>
        <v>0.0100490196078431</v>
      </c>
    </row>
    <row r="1709" customFormat="false" ht="15" hidden="false" customHeight="false" outlineLevel="0" collapsed="false">
      <c r="A1709" s="10" t="s">
        <v>215</v>
      </c>
      <c r="B1709" s="10" t="s">
        <v>568</v>
      </c>
      <c r="C1709" s="10" t="s">
        <v>78</v>
      </c>
      <c r="D1709" s="11" t="s">
        <v>79</v>
      </c>
      <c r="E1709" s="12" t="n">
        <v>2500</v>
      </c>
      <c r="F1709" s="12" t="n">
        <v>2525</v>
      </c>
      <c r="G1709" s="12" t="n">
        <v>2550</v>
      </c>
      <c r="H1709" s="12" t="n">
        <v>2576</v>
      </c>
      <c r="I1709" s="12" t="n">
        <v>5000</v>
      </c>
      <c r="J1709" s="13" t="n">
        <f aca="false">E1709-I1709</f>
        <v>-2500</v>
      </c>
      <c r="K1709" s="13" t="n">
        <f aca="false">F1709-E1709</f>
        <v>25</v>
      </c>
      <c r="L1709" s="13" t="n">
        <f aca="false">G1709-F1709</f>
        <v>25</v>
      </c>
      <c r="M1709" s="13" t="n">
        <f aca="false">H1709-G1709</f>
        <v>26</v>
      </c>
      <c r="N1709" s="14" t="n">
        <f aca="false">J1709/I1709</f>
        <v>-0.5</v>
      </c>
      <c r="O1709" s="14" t="n">
        <f aca="false">K1709/E1709</f>
        <v>0.01</v>
      </c>
      <c r="P1709" s="14" t="n">
        <f aca="false">L1709/F1709</f>
        <v>0.0099009900990099</v>
      </c>
      <c r="Q1709" s="14" t="n">
        <f aca="false">M1709/G1709</f>
        <v>0.0101960784313726</v>
      </c>
    </row>
    <row r="1710" customFormat="false" ht="45" hidden="false" customHeight="false" outlineLevel="0" collapsed="false">
      <c r="A1710" s="10" t="s">
        <v>215</v>
      </c>
      <c r="B1710" s="10" t="s">
        <v>568</v>
      </c>
      <c r="C1710" s="10" t="s">
        <v>84</v>
      </c>
      <c r="D1710" s="11" t="s">
        <v>85</v>
      </c>
      <c r="E1710" s="12" t="n">
        <v>300</v>
      </c>
      <c r="F1710" s="12" t="n">
        <v>303</v>
      </c>
      <c r="G1710" s="12" t="n">
        <v>306</v>
      </c>
      <c r="H1710" s="12" t="n">
        <v>309</v>
      </c>
      <c r="I1710" s="12" t="n">
        <v>0</v>
      </c>
      <c r="J1710" s="13" t="n">
        <f aca="false">E1710-I1710</f>
        <v>300</v>
      </c>
      <c r="K1710" s="13" t="n">
        <f aca="false">F1710-E1710</f>
        <v>3</v>
      </c>
      <c r="L1710" s="13" t="n">
        <f aca="false">G1710-F1710</f>
        <v>3</v>
      </c>
      <c r="M1710" s="13" t="n">
        <f aca="false">H1710-G1710</f>
        <v>3</v>
      </c>
      <c r="N1710" s="14" t="n">
        <v>0</v>
      </c>
      <c r="O1710" s="14" t="n">
        <f aca="false">K1710/E1710</f>
        <v>0.01</v>
      </c>
      <c r="P1710" s="14" t="n">
        <f aca="false">L1710/F1710</f>
        <v>0.0099009900990099</v>
      </c>
      <c r="Q1710" s="14" t="n">
        <f aca="false">M1710/G1710</f>
        <v>0.00980392156862745</v>
      </c>
    </row>
    <row r="1711" customFormat="false" ht="15" hidden="false" customHeight="false" outlineLevel="0" collapsed="false">
      <c r="A1711" s="10" t="s">
        <v>215</v>
      </c>
      <c r="B1711" s="10" t="s">
        <v>568</v>
      </c>
      <c r="C1711" s="10" t="s">
        <v>88</v>
      </c>
      <c r="D1711" s="11" t="s">
        <v>89</v>
      </c>
      <c r="E1711" s="12" t="n">
        <v>600</v>
      </c>
      <c r="F1711" s="12" t="n">
        <v>606</v>
      </c>
      <c r="G1711" s="12" t="n">
        <v>612</v>
      </c>
      <c r="H1711" s="12" t="n">
        <v>618</v>
      </c>
      <c r="I1711" s="12" t="n">
        <v>5000</v>
      </c>
      <c r="J1711" s="13" t="n">
        <f aca="false">E1711-I1711</f>
        <v>-4400</v>
      </c>
      <c r="K1711" s="13" t="n">
        <f aca="false">F1711-E1711</f>
        <v>6</v>
      </c>
      <c r="L1711" s="13" t="n">
        <f aca="false">G1711-F1711</f>
        <v>6</v>
      </c>
      <c r="M1711" s="13" t="n">
        <f aca="false">H1711-G1711</f>
        <v>6</v>
      </c>
      <c r="N1711" s="14" t="n">
        <f aca="false">J1711/I1711</f>
        <v>-0.88</v>
      </c>
      <c r="O1711" s="14" t="n">
        <f aca="false">K1711/E1711</f>
        <v>0.01</v>
      </c>
      <c r="P1711" s="14" t="n">
        <f aca="false">L1711/F1711</f>
        <v>0.0099009900990099</v>
      </c>
      <c r="Q1711" s="14" t="n">
        <f aca="false">M1711/G1711</f>
        <v>0.00980392156862745</v>
      </c>
    </row>
    <row r="1712" customFormat="false" ht="15" hidden="false" customHeight="false" outlineLevel="0" collapsed="false">
      <c r="A1712" s="10" t="s">
        <v>215</v>
      </c>
      <c r="B1712" s="10" t="s">
        <v>568</v>
      </c>
      <c r="C1712" s="10" t="s">
        <v>94</v>
      </c>
      <c r="D1712" s="11" t="s">
        <v>95</v>
      </c>
      <c r="E1712" s="12" t="n">
        <v>2000</v>
      </c>
      <c r="F1712" s="12" t="n">
        <v>2020</v>
      </c>
      <c r="G1712" s="12" t="n">
        <v>2040</v>
      </c>
      <c r="H1712" s="12" t="n">
        <v>2060</v>
      </c>
      <c r="I1712" s="12" t="n">
        <v>2400</v>
      </c>
      <c r="J1712" s="13" t="n">
        <f aca="false">E1712-I1712</f>
        <v>-400</v>
      </c>
      <c r="K1712" s="13" t="n">
        <f aca="false">F1712-E1712</f>
        <v>20</v>
      </c>
      <c r="L1712" s="13" t="n">
        <f aca="false">G1712-F1712</f>
        <v>20</v>
      </c>
      <c r="M1712" s="13" t="n">
        <f aca="false">H1712-G1712</f>
        <v>20</v>
      </c>
      <c r="N1712" s="14" t="n">
        <f aca="false">J1712/I1712</f>
        <v>-0.166666666666667</v>
      </c>
      <c r="O1712" s="14" t="n">
        <f aca="false">K1712/E1712</f>
        <v>0.01</v>
      </c>
      <c r="P1712" s="14" t="n">
        <f aca="false">L1712/F1712</f>
        <v>0.0099009900990099</v>
      </c>
      <c r="Q1712" s="14" t="n">
        <f aca="false">M1712/G1712</f>
        <v>0.00980392156862745</v>
      </c>
    </row>
    <row r="1713" customFormat="false" ht="30" hidden="false" customHeight="false" outlineLevel="0" collapsed="false">
      <c r="A1713" s="10" t="s">
        <v>215</v>
      </c>
      <c r="B1713" s="10" t="s">
        <v>568</v>
      </c>
      <c r="C1713" s="10" t="s">
        <v>173</v>
      </c>
      <c r="D1713" s="11" t="s">
        <v>174</v>
      </c>
      <c r="E1713" s="12" t="n">
        <v>3000</v>
      </c>
      <c r="F1713" s="12" t="n">
        <v>3030</v>
      </c>
      <c r="G1713" s="12" t="n">
        <v>3060</v>
      </c>
      <c r="H1713" s="12" t="n">
        <v>3091</v>
      </c>
      <c r="I1713" s="12" t="n">
        <v>0</v>
      </c>
      <c r="J1713" s="13" t="n">
        <f aca="false">E1713-I1713</f>
        <v>3000</v>
      </c>
      <c r="K1713" s="13" t="n">
        <f aca="false">F1713-E1713</f>
        <v>30</v>
      </c>
      <c r="L1713" s="13" t="n">
        <f aca="false">G1713-F1713</f>
        <v>30</v>
      </c>
      <c r="M1713" s="13" t="n">
        <f aca="false">H1713-G1713</f>
        <v>31</v>
      </c>
      <c r="N1713" s="14" t="n">
        <v>0</v>
      </c>
      <c r="O1713" s="14" t="n">
        <f aca="false">K1713/E1713</f>
        <v>0.01</v>
      </c>
      <c r="P1713" s="14" t="n">
        <f aca="false">L1713/F1713</f>
        <v>0.0099009900990099</v>
      </c>
      <c r="Q1713" s="14" t="n">
        <f aca="false">M1713/G1713</f>
        <v>0.0101307189542484</v>
      </c>
    </row>
    <row r="1714" customFormat="false" ht="30" hidden="false" customHeight="false" outlineLevel="0" collapsed="false">
      <c r="A1714" s="10" t="s">
        <v>215</v>
      </c>
      <c r="B1714" s="10" t="s">
        <v>568</v>
      </c>
      <c r="C1714" s="10" t="s">
        <v>199</v>
      </c>
      <c r="D1714" s="11" t="s">
        <v>200</v>
      </c>
      <c r="E1714" s="12" t="n">
        <v>300</v>
      </c>
      <c r="F1714" s="12" t="n">
        <v>303</v>
      </c>
      <c r="G1714" s="12" t="n">
        <v>306</v>
      </c>
      <c r="H1714" s="12" t="n">
        <v>309</v>
      </c>
      <c r="I1714" s="12" t="n">
        <v>0</v>
      </c>
      <c r="J1714" s="13" t="n">
        <f aca="false">E1714-I1714</f>
        <v>300</v>
      </c>
      <c r="K1714" s="13" t="n">
        <f aca="false">F1714-E1714</f>
        <v>3</v>
      </c>
      <c r="L1714" s="13" t="n">
        <f aca="false">G1714-F1714</f>
        <v>3</v>
      </c>
      <c r="M1714" s="13" t="n">
        <f aca="false">H1714-G1714</f>
        <v>3</v>
      </c>
      <c r="N1714" s="14" t="n">
        <v>0</v>
      </c>
      <c r="O1714" s="14" t="n">
        <f aca="false">K1714/E1714</f>
        <v>0.01</v>
      </c>
      <c r="P1714" s="14" t="n">
        <f aca="false">L1714/F1714</f>
        <v>0.0099009900990099</v>
      </c>
      <c r="Q1714" s="14" t="n">
        <f aca="false">M1714/G1714</f>
        <v>0.00980392156862745</v>
      </c>
    </row>
    <row r="1715" customFormat="false" ht="45" hidden="false" customHeight="false" outlineLevel="0" collapsed="false">
      <c r="A1715" s="10" t="s">
        <v>215</v>
      </c>
      <c r="B1715" s="10" t="s">
        <v>568</v>
      </c>
      <c r="C1715" s="10" t="s">
        <v>110</v>
      </c>
      <c r="D1715" s="11" t="s">
        <v>111</v>
      </c>
      <c r="E1715" s="12" t="n">
        <v>346321</v>
      </c>
      <c r="F1715" s="12" t="n">
        <v>349784</v>
      </c>
      <c r="G1715" s="12" t="n">
        <v>353282</v>
      </c>
      <c r="H1715" s="12" t="n">
        <v>356815</v>
      </c>
      <c r="I1715" s="12" t="n">
        <v>17400</v>
      </c>
      <c r="J1715" s="13" t="n">
        <f aca="false">E1715-I1715</f>
        <v>328921</v>
      </c>
      <c r="K1715" s="13" t="n">
        <f aca="false">F1715-E1715</f>
        <v>3463</v>
      </c>
      <c r="L1715" s="13" t="n">
        <f aca="false">G1715-F1715</f>
        <v>3498</v>
      </c>
      <c r="M1715" s="13" t="n">
        <f aca="false">H1715-G1715</f>
        <v>3533</v>
      </c>
      <c r="N1715" s="14" t="n">
        <f aca="false">J1715/I1715</f>
        <v>18.9035057471264</v>
      </c>
      <c r="O1715" s="14" t="n">
        <f aca="false">K1715/E1715</f>
        <v>0.00999939362614453</v>
      </c>
      <c r="P1715" s="14" t="n">
        <f aca="false">L1715/F1715</f>
        <v>0.0100004574251538</v>
      </c>
      <c r="Q1715" s="14" t="n">
        <f aca="false">M1715/G1715</f>
        <v>0.0100005095079851</v>
      </c>
    </row>
    <row r="1716" customFormat="false" ht="30" hidden="false" customHeight="false" outlineLevel="0" collapsed="false">
      <c r="A1716" s="10" t="s">
        <v>215</v>
      </c>
      <c r="B1716" s="10" t="s">
        <v>568</v>
      </c>
      <c r="C1716" s="10" t="s">
        <v>112</v>
      </c>
      <c r="D1716" s="11" t="s">
        <v>113</v>
      </c>
      <c r="E1716" s="12" t="n">
        <v>20000</v>
      </c>
      <c r="F1716" s="12" t="n">
        <v>20200</v>
      </c>
      <c r="G1716" s="12" t="n">
        <v>20402</v>
      </c>
      <c r="H1716" s="12" t="n">
        <v>20606</v>
      </c>
      <c r="I1716" s="12" t="n">
        <v>70000</v>
      </c>
      <c r="J1716" s="13" t="n">
        <f aca="false">E1716-I1716</f>
        <v>-50000</v>
      </c>
      <c r="K1716" s="13" t="n">
        <f aca="false">F1716-E1716</f>
        <v>200</v>
      </c>
      <c r="L1716" s="13" t="n">
        <f aca="false">G1716-F1716</f>
        <v>202</v>
      </c>
      <c r="M1716" s="13" t="n">
        <f aca="false">H1716-G1716</f>
        <v>204</v>
      </c>
      <c r="N1716" s="14" t="n">
        <f aca="false">J1716/I1716</f>
        <v>-0.714285714285714</v>
      </c>
      <c r="O1716" s="14" t="n">
        <f aca="false">K1716/E1716</f>
        <v>0.01</v>
      </c>
      <c r="P1716" s="14" t="n">
        <f aca="false">L1716/F1716</f>
        <v>0.01</v>
      </c>
      <c r="Q1716" s="14" t="n">
        <f aca="false">M1716/G1716</f>
        <v>0.00999901970395059</v>
      </c>
    </row>
    <row r="1717" customFormat="false" ht="45" hidden="false" customHeight="false" outlineLevel="0" collapsed="false">
      <c r="A1717" s="10" t="s">
        <v>215</v>
      </c>
      <c r="B1717" s="10" t="s">
        <v>568</v>
      </c>
      <c r="C1717" s="10" t="s">
        <v>251</v>
      </c>
      <c r="D1717" s="11" t="s">
        <v>252</v>
      </c>
      <c r="E1717" s="12" t="n">
        <v>0</v>
      </c>
      <c r="F1717" s="12" t="n">
        <v>0</v>
      </c>
      <c r="G1717" s="12" t="n">
        <v>0</v>
      </c>
      <c r="H1717" s="12" t="n">
        <v>0</v>
      </c>
      <c r="I1717" s="12" t="n">
        <v>0</v>
      </c>
      <c r="J1717" s="13" t="n">
        <f aca="false">E1717-I1717</f>
        <v>0</v>
      </c>
      <c r="K1717" s="13" t="n">
        <f aca="false">F1717-E1717</f>
        <v>0</v>
      </c>
      <c r="L1717" s="13" t="n">
        <f aca="false">G1717-F1717</f>
        <v>0</v>
      </c>
      <c r="M1717" s="13" t="n">
        <f aca="false">H1717-G1717</f>
        <v>0</v>
      </c>
      <c r="N1717" s="14" t="n">
        <v>0</v>
      </c>
      <c r="O1717" s="14" t="n">
        <v>0</v>
      </c>
      <c r="P1717" s="14" t="n">
        <v>0</v>
      </c>
      <c r="Q1717" s="14" t="n">
        <v>0</v>
      </c>
    </row>
    <row r="1718" customFormat="false" ht="30" hidden="false" customHeight="false" outlineLevel="0" collapsed="false">
      <c r="A1718" s="10" t="s">
        <v>215</v>
      </c>
      <c r="B1718" s="10" t="s">
        <v>568</v>
      </c>
      <c r="C1718" s="10" t="s">
        <v>118</v>
      </c>
      <c r="D1718" s="11" t="s">
        <v>119</v>
      </c>
      <c r="E1718" s="12" t="n">
        <v>0</v>
      </c>
      <c r="F1718" s="12" t="n">
        <v>0</v>
      </c>
      <c r="G1718" s="12" t="n">
        <v>0</v>
      </c>
      <c r="H1718" s="12" t="n">
        <v>0</v>
      </c>
      <c r="I1718" s="12" t="n">
        <v>0</v>
      </c>
      <c r="J1718" s="13" t="n">
        <f aca="false">E1718-I1718</f>
        <v>0</v>
      </c>
      <c r="K1718" s="13" t="n">
        <f aca="false">F1718-E1718</f>
        <v>0</v>
      </c>
      <c r="L1718" s="13" t="n">
        <f aca="false">G1718-F1718</f>
        <v>0</v>
      </c>
      <c r="M1718" s="13" t="n">
        <f aca="false">H1718-G1718</f>
        <v>0</v>
      </c>
      <c r="N1718" s="14" t="n">
        <v>0</v>
      </c>
      <c r="O1718" s="14" t="n">
        <v>0</v>
      </c>
      <c r="P1718" s="14" t="n">
        <v>0</v>
      </c>
      <c r="Q1718" s="14" t="n">
        <v>0</v>
      </c>
    </row>
    <row r="1719" customFormat="false" ht="30" hidden="false" customHeight="true" outlineLevel="0" collapsed="false">
      <c r="A1719" s="10"/>
      <c r="B1719" s="10"/>
      <c r="C1719" s="10"/>
      <c r="D1719" s="15" t="s">
        <v>124</v>
      </c>
      <c r="E1719" s="16" t="n">
        <f aca="false">SUM(E1700:E1718)</f>
        <v>648741</v>
      </c>
      <c r="F1719" s="16" t="n">
        <f aca="false">SUM(F1700:F1718)</f>
        <v>655228</v>
      </c>
      <c r="G1719" s="16" t="n">
        <f aca="false">SUM(G1700:G1718)</f>
        <v>661780</v>
      </c>
      <c r="H1719" s="16" t="n">
        <f aca="false">SUM(H1700:H1718)</f>
        <v>668398</v>
      </c>
      <c r="I1719" s="16" t="n">
        <f aca="false">SUM(I1700:I1718)</f>
        <v>724600</v>
      </c>
      <c r="J1719" s="16" t="n">
        <f aca="false">SUM(J1700:J1718)</f>
        <v>-75859</v>
      </c>
      <c r="K1719" s="16" t="n">
        <f aca="false">SUM(K1700:K1718)</f>
        <v>6487</v>
      </c>
      <c r="L1719" s="16" t="n">
        <f aca="false">SUM(L1700:L1718)</f>
        <v>6552</v>
      </c>
      <c r="M1719" s="16" t="n">
        <f aca="false">SUM(M1700:M1718)</f>
        <v>6618</v>
      </c>
      <c r="N1719" s="17" t="n">
        <f aca="false">J1719/I1719</f>
        <v>-0.104690863924924</v>
      </c>
      <c r="O1719" s="17" t="n">
        <f aca="false">K1719/E1719</f>
        <v>0.00999936800664672</v>
      </c>
      <c r="P1719" s="17" t="n">
        <f aca="false">L1719/F1719</f>
        <v>0.00999957266783471</v>
      </c>
      <c r="Q1719" s="17" t="n">
        <f aca="false">M1719/G1719</f>
        <v>0.0100003022152377</v>
      </c>
    </row>
    <row r="1720" customFormat="false" ht="15" hidden="false" customHeight="false" outlineLevel="0" collapsed="false">
      <c r="A1720" s="10" t="s">
        <v>215</v>
      </c>
      <c r="B1720" s="10" t="s">
        <v>568</v>
      </c>
      <c r="C1720" s="10" t="s">
        <v>175</v>
      </c>
      <c r="D1720" s="11" t="s">
        <v>176</v>
      </c>
      <c r="E1720" s="12" t="n">
        <v>7505</v>
      </c>
      <c r="F1720" s="12" t="n">
        <v>7580</v>
      </c>
      <c r="G1720" s="12" t="n">
        <v>7656</v>
      </c>
      <c r="H1720" s="12" t="n">
        <v>7733</v>
      </c>
      <c r="I1720" s="12" t="n">
        <v>0</v>
      </c>
      <c r="J1720" s="13" t="n">
        <f aca="false">E1720-I1720</f>
        <v>7505</v>
      </c>
      <c r="K1720" s="13" t="n">
        <f aca="false">F1720-E1720</f>
        <v>75</v>
      </c>
      <c r="L1720" s="13" t="n">
        <f aca="false">G1720-F1720</f>
        <v>76</v>
      </c>
      <c r="M1720" s="13" t="n">
        <f aca="false">H1720-G1720</f>
        <v>77</v>
      </c>
      <c r="N1720" s="14" t="n">
        <v>0</v>
      </c>
      <c r="O1720" s="14" t="n">
        <f aca="false">K1720/E1720</f>
        <v>0.00999333777481679</v>
      </c>
      <c r="P1720" s="14" t="n">
        <f aca="false">L1720/F1720</f>
        <v>0.0100263852242744</v>
      </c>
      <c r="Q1720" s="14" t="n">
        <f aca="false">M1720/G1720</f>
        <v>0.0100574712643678</v>
      </c>
    </row>
    <row r="1721" customFormat="false" ht="15" hidden="false" customHeight="false" outlineLevel="0" collapsed="false">
      <c r="A1721" s="10" t="s">
        <v>215</v>
      </c>
      <c r="B1721" s="10" t="s">
        <v>568</v>
      </c>
      <c r="C1721" s="10" t="s">
        <v>154</v>
      </c>
      <c r="D1721" s="11" t="s">
        <v>155</v>
      </c>
      <c r="E1721" s="12" t="n">
        <v>10</v>
      </c>
      <c r="F1721" s="12" t="n">
        <v>10</v>
      </c>
      <c r="G1721" s="12" t="n">
        <v>10</v>
      </c>
      <c r="H1721" s="12" t="n">
        <v>10</v>
      </c>
      <c r="I1721" s="12" t="n">
        <v>0</v>
      </c>
      <c r="J1721" s="13" t="n">
        <f aca="false">E1721-I1721</f>
        <v>10</v>
      </c>
      <c r="K1721" s="13" t="n">
        <f aca="false">F1721-E1721</f>
        <v>0</v>
      </c>
      <c r="L1721" s="13" t="n">
        <f aca="false">G1721-F1721</f>
        <v>0</v>
      </c>
      <c r="M1721" s="13" t="n">
        <f aca="false">H1721-G1721</f>
        <v>0</v>
      </c>
      <c r="N1721" s="14" t="n">
        <v>0</v>
      </c>
      <c r="O1721" s="14" t="n">
        <f aca="false">K1721/E1721</f>
        <v>0</v>
      </c>
      <c r="P1721" s="14" t="n">
        <f aca="false">L1721/F1721</f>
        <v>0</v>
      </c>
      <c r="Q1721" s="14" t="n">
        <f aca="false">M1721/G1721</f>
        <v>0</v>
      </c>
    </row>
    <row r="1722" customFormat="false" ht="30" hidden="false" customHeight="true" outlineLevel="0" collapsed="false">
      <c r="A1722" s="10"/>
      <c r="B1722" s="10"/>
      <c r="C1722" s="10"/>
      <c r="D1722" s="15" t="s">
        <v>156</v>
      </c>
      <c r="E1722" s="16" t="n">
        <f aca="false">SUM(E1720:E1721)</f>
        <v>7515</v>
      </c>
      <c r="F1722" s="16" t="n">
        <f aca="false">SUM(F1720:F1721)</f>
        <v>7590</v>
      </c>
      <c r="G1722" s="16" t="n">
        <f aca="false">SUM(G1720:G1721)</f>
        <v>7666</v>
      </c>
      <c r="H1722" s="16" t="n">
        <f aca="false">SUM(H1720:H1721)</f>
        <v>7743</v>
      </c>
      <c r="I1722" s="16" t="n">
        <f aca="false">SUM(I1720:I1721)</f>
        <v>0</v>
      </c>
      <c r="J1722" s="16" t="n">
        <f aca="false">SUM(J1720:J1721)</f>
        <v>7515</v>
      </c>
      <c r="K1722" s="16" t="n">
        <f aca="false">SUM(K1720:K1721)</f>
        <v>75</v>
      </c>
      <c r="L1722" s="16" t="n">
        <f aca="false">SUM(L1720:L1721)</f>
        <v>76</v>
      </c>
      <c r="M1722" s="16" t="n">
        <f aca="false">SUM(M1720:M1721)</f>
        <v>77</v>
      </c>
      <c r="N1722" s="17" t="n">
        <v>0</v>
      </c>
      <c r="O1722" s="17" t="n">
        <f aca="false">K1722/E1722</f>
        <v>0.00998003992015968</v>
      </c>
      <c r="P1722" s="17" t="n">
        <f aca="false">L1722/F1722</f>
        <v>0.0100131752305665</v>
      </c>
      <c r="Q1722" s="17" t="n">
        <f aca="false">M1722/G1722</f>
        <v>0.010044351682755</v>
      </c>
    </row>
    <row r="1723" customFormat="false" ht="30" hidden="false" customHeight="false" outlineLevel="0" collapsed="false">
      <c r="A1723" s="10" t="s">
        <v>215</v>
      </c>
      <c r="B1723" s="10" t="s">
        <v>568</v>
      </c>
      <c r="C1723" s="10" t="s">
        <v>125</v>
      </c>
      <c r="D1723" s="11" t="s">
        <v>126</v>
      </c>
      <c r="E1723" s="12" t="n">
        <v>5000</v>
      </c>
      <c r="F1723" s="12" t="n">
        <v>0</v>
      </c>
      <c r="G1723" s="12" t="n">
        <v>0</v>
      </c>
      <c r="H1723" s="12" t="n">
        <v>0</v>
      </c>
      <c r="I1723" s="12" t="n">
        <v>0</v>
      </c>
      <c r="J1723" s="13" t="n">
        <f aca="false">E1723-I1723</f>
        <v>5000</v>
      </c>
      <c r="K1723" s="13" t="n">
        <f aca="false">F1723-E1723</f>
        <v>-5000</v>
      </c>
      <c r="L1723" s="13" t="n">
        <f aca="false">G1723-F1723</f>
        <v>0</v>
      </c>
      <c r="M1723" s="13" t="n">
        <f aca="false">H1723-G1723</f>
        <v>0</v>
      </c>
      <c r="N1723" s="14" t="n">
        <v>0</v>
      </c>
      <c r="O1723" s="14" t="n">
        <v>0</v>
      </c>
      <c r="P1723" s="14" t="n">
        <v>0</v>
      </c>
      <c r="Q1723" s="14" t="n">
        <v>0</v>
      </c>
    </row>
    <row r="1724" customFormat="false" ht="15" hidden="false" customHeight="false" outlineLevel="0" collapsed="false">
      <c r="A1724" s="10" t="s">
        <v>215</v>
      </c>
      <c r="B1724" s="10" t="s">
        <v>568</v>
      </c>
      <c r="C1724" s="10" t="s">
        <v>129</v>
      </c>
      <c r="D1724" s="11" t="s">
        <v>130</v>
      </c>
      <c r="E1724" s="12" t="n">
        <v>5000</v>
      </c>
      <c r="F1724" s="12" t="n">
        <v>0</v>
      </c>
      <c r="G1724" s="12" t="n">
        <v>0</v>
      </c>
      <c r="H1724" s="12" t="n">
        <v>0</v>
      </c>
      <c r="I1724" s="12" t="n">
        <v>0</v>
      </c>
      <c r="J1724" s="13" t="n">
        <f aca="false">E1724-I1724</f>
        <v>5000</v>
      </c>
      <c r="K1724" s="13" t="n">
        <f aca="false">F1724-E1724</f>
        <v>-5000</v>
      </c>
      <c r="L1724" s="13" t="n">
        <f aca="false">G1724-F1724</f>
        <v>0</v>
      </c>
      <c r="M1724" s="13" t="n">
        <f aca="false">H1724-G1724</f>
        <v>0</v>
      </c>
      <c r="N1724" s="14" t="n">
        <v>0</v>
      </c>
      <c r="O1724" s="14" t="n">
        <v>0</v>
      </c>
      <c r="P1724" s="14" t="n">
        <v>0</v>
      </c>
      <c r="Q1724" s="14" t="n">
        <v>0</v>
      </c>
    </row>
    <row r="1725" customFormat="false" ht="30" hidden="false" customHeight="false" outlineLevel="0" collapsed="false">
      <c r="A1725" s="10" t="s">
        <v>215</v>
      </c>
      <c r="B1725" s="10" t="s">
        <v>568</v>
      </c>
      <c r="C1725" s="10" t="s">
        <v>133</v>
      </c>
      <c r="D1725" s="11" t="s">
        <v>134</v>
      </c>
      <c r="E1725" s="12" t="n">
        <v>75000</v>
      </c>
      <c r="F1725" s="12" t="n">
        <v>0</v>
      </c>
      <c r="G1725" s="12" t="n">
        <v>0</v>
      </c>
      <c r="H1725" s="12" t="n">
        <v>0</v>
      </c>
      <c r="I1725" s="12" t="n">
        <v>0</v>
      </c>
      <c r="J1725" s="13" t="n">
        <f aca="false">E1725-I1725</f>
        <v>75000</v>
      </c>
      <c r="K1725" s="13" t="n">
        <f aca="false">F1725-E1725</f>
        <v>-75000</v>
      </c>
      <c r="L1725" s="13" t="n">
        <f aca="false">G1725-F1725</f>
        <v>0</v>
      </c>
      <c r="M1725" s="13" t="n">
        <f aca="false">H1725-G1725</f>
        <v>0</v>
      </c>
      <c r="N1725" s="14" t="n">
        <v>0</v>
      </c>
      <c r="O1725" s="14" t="n">
        <v>0</v>
      </c>
      <c r="P1725" s="14" t="n">
        <v>0</v>
      </c>
      <c r="Q1725" s="14" t="n">
        <v>0</v>
      </c>
    </row>
    <row r="1726" customFormat="false" ht="30" hidden="false" customHeight="true" outlineLevel="0" collapsed="false">
      <c r="A1726" s="10"/>
      <c r="B1726" s="10"/>
      <c r="C1726" s="10"/>
      <c r="D1726" s="15" t="s">
        <v>139</v>
      </c>
      <c r="E1726" s="16" t="n">
        <f aca="false">SUM(E1723:E1725)</f>
        <v>85000</v>
      </c>
      <c r="F1726" s="16" t="n">
        <f aca="false">SUM(F1723:F1725)</f>
        <v>0</v>
      </c>
      <c r="G1726" s="16" t="n">
        <f aca="false">SUM(G1723:G1725)</f>
        <v>0</v>
      </c>
      <c r="H1726" s="16" t="n">
        <f aca="false">SUM(H1723:H1725)</f>
        <v>0</v>
      </c>
      <c r="I1726" s="16" t="n">
        <f aca="false">SUM(I1723:I1725)</f>
        <v>0</v>
      </c>
      <c r="J1726" s="16" t="n">
        <f aca="false">SUM(J1723:J1725)</f>
        <v>85000</v>
      </c>
      <c r="K1726" s="16" t="n">
        <f aca="false">SUM(K1723:K1725)</f>
        <v>-85000</v>
      </c>
      <c r="L1726" s="16" t="n">
        <f aca="false">SUM(L1723:L1725)</f>
        <v>0</v>
      </c>
      <c r="M1726" s="16" t="n">
        <f aca="false">SUM(M1723:M1725)</f>
        <v>0</v>
      </c>
      <c r="N1726" s="17" t="n">
        <v>0</v>
      </c>
      <c r="O1726" s="17" t="n">
        <v>0</v>
      </c>
      <c r="P1726" s="17" t="n">
        <v>0</v>
      </c>
      <c r="Q1726" s="17" t="n">
        <v>0</v>
      </c>
    </row>
    <row r="1727" customFormat="false" ht="35.25" hidden="false" customHeight="true" outlineLevel="0" collapsed="false">
      <c r="A1727" s="10"/>
      <c r="B1727" s="10"/>
      <c r="C1727" s="10"/>
      <c r="D1727" s="23" t="s">
        <v>567</v>
      </c>
      <c r="E1727" s="24" t="n">
        <f aca="false">E1699+E1719+E1722+E1726</f>
        <v>1578343</v>
      </c>
      <c r="F1727" s="24" t="n">
        <f aca="false">F1699+F1719+F1722+F1726</f>
        <v>1508276</v>
      </c>
      <c r="G1727" s="24" t="n">
        <f aca="false">G1699+G1719+G1722+G1726</f>
        <v>1523360</v>
      </c>
      <c r="H1727" s="24" t="n">
        <f aca="false">H1699+H1719+H1722+H1726</f>
        <v>1538595</v>
      </c>
      <c r="I1727" s="24" t="n">
        <f aca="false">I1699+I1719+I1722+I1726</f>
        <v>1374528</v>
      </c>
      <c r="J1727" s="24" t="n">
        <f aca="false">J1699+J1719+J1722+J1726</f>
        <v>203815</v>
      </c>
      <c r="K1727" s="24" t="n">
        <f aca="false">K1699+K1719+K1722+K1726</f>
        <v>-70067</v>
      </c>
      <c r="L1727" s="24" t="n">
        <f aca="false">L1699+L1719+L1722+L1726</f>
        <v>15084</v>
      </c>
      <c r="M1727" s="24" t="n">
        <f aca="false">M1699+M1719+M1722+M1726</f>
        <v>15235</v>
      </c>
      <c r="N1727" s="25" t="n">
        <f aca="false">J1727/I1727</f>
        <v>0.148279991386134</v>
      </c>
      <c r="O1727" s="26" t="n">
        <f aca="false">K1727/E1727</f>
        <v>-0.0443927587349518</v>
      </c>
      <c r="P1727" s="26" t="n">
        <f aca="false">L1727/F1727</f>
        <v>0.0100008221306976</v>
      </c>
      <c r="Q1727" s="26" t="n">
        <f aca="false">M1727/G1727</f>
        <v>0.0100009190211112</v>
      </c>
    </row>
    <row r="1728" customFormat="false" ht="35.25" hidden="false" customHeight="true" outlineLevel="0" collapsed="false">
      <c r="A1728" s="7" t="n">
        <v>9204</v>
      </c>
      <c r="B1728" s="7"/>
      <c r="C1728" s="7"/>
      <c r="D1728" s="27" t="s">
        <v>569</v>
      </c>
      <c r="E1728" s="27"/>
      <c r="F1728" s="27"/>
      <c r="G1728" s="27"/>
      <c r="H1728" s="27"/>
      <c r="I1728" s="27"/>
      <c r="J1728" s="28"/>
      <c r="K1728" s="28"/>
      <c r="L1728" s="28"/>
      <c r="M1728" s="28"/>
      <c r="N1728" s="29"/>
      <c r="O1728" s="29"/>
      <c r="P1728" s="29"/>
      <c r="Q1728" s="22"/>
    </row>
    <row r="1729" customFormat="false" ht="30" hidden="false" customHeight="false" outlineLevel="0" collapsed="false">
      <c r="A1729" s="10" t="s">
        <v>215</v>
      </c>
      <c r="B1729" s="10" t="s">
        <v>570</v>
      </c>
      <c r="C1729" s="10" t="s">
        <v>571</v>
      </c>
      <c r="D1729" s="11" t="s">
        <v>572</v>
      </c>
      <c r="E1729" s="12" t="n">
        <v>2884065</v>
      </c>
      <c r="F1729" s="12" t="n">
        <v>2912906</v>
      </c>
      <c r="G1729" s="12" t="n">
        <v>2942035</v>
      </c>
      <c r="H1729" s="12" t="n">
        <v>2971455</v>
      </c>
      <c r="I1729" s="12" t="n">
        <v>2071546</v>
      </c>
      <c r="J1729" s="13" t="n">
        <f aca="false">E1729-I1729</f>
        <v>812519</v>
      </c>
      <c r="K1729" s="13" t="n">
        <f aca="false">F1729-E1729</f>
        <v>28841</v>
      </c>
      <c r="L1729" s="13" t="n">
        <f aca="false">G1729-F1729</f>
        <v>29129</v>
      </c>
      <c r="M1729" s="13" t="n">
        <f aca="false">H1729-G1729</f>
        <v>29420</v>
      </c>
      <c r="N1729" s="14" t="n">
        <f aca="false">J1729/I1729</f>
        <v>0.39222831643613</v>
      </c>
      <c r="O1729" s="14" t="n">
        <f aca="false">K1729/E1729</f>
        <v>0.0100001213564882</v>
      </c>
      <c r="P1729" s="14" t="n">
        <f aca="false">L1729/F1729</f>
        <v>0.00999997940201297</v>
      </c>
      <c r="Q1729" s="14" t="n">
        <f aca="false">M1729/G1729</f>
        <v>0.00999988103472596</v>
      </c>
    </row>
    <row r="1730" customFormat="false" ht="30" hidden="false" customHeight="true" outlineLevel="0" collapsed="false">
      <c r="A1730" s="10"/>
      <c r="B1730" s="10"/>
      <c r="C1730" s="10"/>
      <c r="D1730" s="15" t="s">
        <v>124</v>
      </c>
      <c r="E1730" s="16" t="n">
        <f aca="false">SUM(E1729)</f>
        <v>2884065</v>
      </c>
      <c r="F1730" s="16" t="n">
        <f aca="false">SUM(F1729)</f>
        <v>2912906</v>
      </c>
      <c r="G1730" s="16" t="n">
        <f aca="false">SUM(G1729)</f>
        <v>2942035</v>
      </c>
      <c r="H1730" s="16" t="n">
        <f aca="false">SUM(H1729)</f>
        <v>2971455</v>
      </c>
      <c r="I1730" s="16" t="n">
        <f aca="false">SUM(I1729)</f>
        <v>2071546</v>
      </c>
      <c r="J1730" s="16" t="n">
        <f aca="false">SUM(J1729)</f>
        <v>812519</v>
      </c>
      <c r="K1730" s="16" t="n">
        <f aca="false">SUM(K1729)</f>
        <v>28841</v>
      </c>
      <c r="L1730" s="16" t="n">
        <f aca="false">SUM(L1729)</f>
        <v>29129</v>
      </c>
      <c r="M1730" s="16" t="n">
        <f aca="false">SUM(M1729)</f>
        <v>29420</v>
      </c>
      <c r="N1730" s="17" t="n">
        <f aca="false">J1730/I1730</f>
        <v>0.39222831643613</v>
      </c>
      <c r="O1730" s="17" t="n">
        <f aca="false">K1730/E1730</f>
        <v>0.0100001213564882</v>
      </c>
      <c r="P1730" s="17" t="n">
        <f aca="false">L1730/F1730</f>
        <v>0.00999997940201297</v>
      </c>
      <c r="Q1730" s="17" t="n">
        <f aca="false">M1730/G1730</f>
        <v>0.00999988103472596</v>
      </c>
    </row>
    <row r="1731" customFormat="false" ht="15" hidden="false" customHeight="false" outlineLevel="0" collapsed="false">
      <c r="A1731" s="10" t="s">
        <v>215</v>
      </c>
      <c r="B1731" s="10" t="s">
        <v>570</v>
      </c>
      <c r="C1731" s="10" t="s">
        <v>154</v>
      </c>
      <c r="D1731" s="11" t="s">
        <v>155</v>
      </c>
      <c r="E1731" s="12" t="n">
        <v>10</v>
      </c>
      <c r="F1731" s="12" t="n">
        <v>10</v>
      </c>
      <c r="G1731" s="12" t="n">
        <v>10</v>
      </c>
      <c r="H1731" s="12" t="n">
        <v>10</v>
      </c>
      <c r="I1731" s="12" t="n">
        <v>0</v>
      </c>
      <c r="J1731" s="13" t="n">
        <f aca="false">E1731-I1731</f>
        <v>10</v>
      </c>
      <c r="K1731" s="13" t="n">
        <f aca="false">F1731-E1731</f>
        <v>0</v>
      </c>
      <c r="L1731" s="13" t="n">
        <f aca="false">G1731-F1731</f>
        <v>0</v>
      </c>
      <c r="M1731" s="13" t="n">
        <f aca="false">H1731-G1731</f>
        <v>0</v>
      </c>
      <c r="N1731" s="14" t="n">
        <v>0</v>
      </c>
      <c r="O1731" s="14" t="n">
        <v>0</v>
      </c>
      <c r="P1731" s="14" t="n">
        <v>0</v>
      </c>
      <c r="Q1731" s="14" t="n">
        <v>0</v>
      </c>
    </row>
    <row r="1732" customFormat="false" ht="30" hidden="false" customHeight="true" outlineLevel="0" collapsed="false">
      <c r="A1732" s="10"/>
      <c r="B1732" s="10"/>
      <c r="C1732" s="10"/>
      <c r="D1732" s="15" t="s">
        <v>156</v>
      </c>
      <c r="E1732" s="16" t="n">
        <f aca="false">E1731</f>
        <v>10</v>
      </c>
      <c r="F1732" s="16" t="n">
        <f aca="false">F1731</f>
        <v>10</v>
      </c>
      <c r="G1732" s="16" t="n">
        <f aca="false">G1731</f>
        <v>10</v>
      </c>
      <c r="H1732" s="16" t="n">
        <f aca="false">H1731</f>
        <v>10</v>
      </c>
      <c r="I1732" s="16" t="n">
        <f aca="false">I1731</f>
        <v>0</v>
      </c>
      <c r="J1732" s="16" t="n">
        <f aca="false">J1731</f>
        <v>10</v>
      </c>
      <c r="K1732" s="16" t="n">
        <f aca="false">K1731</f>
        <v>0</v>
      </c>
      <c r="L1732" s="16" t="n">
        <f aca="false">L1731</f>
        <v>0</v>
      </c>
      <c r="M1732" s="16" t="n">
        <f aca="false">M1731</f>
        <v>0</v>
      </c>
      <c r="N1732" s="17" t="n">
        <v>0</v>
      </c>
      <c r="O1732" s="17" t="n">
        <v>0</v>
      </c>
      <c r="P1732" s="17" t="n">
        <v>0</v>
      </c>
      <c r="Q1732" s="17" t="n">
        <v>0</v>
      </c>
    </row>
    <row r="1733" customFormat="false" ht="35.25" hidden="false" customHeight="true" outlineLevel="0" collapsed="false">
      <c r="A1733" s="10"/>
      <c r="B1733" s="10"/>
      <c r="C1733" s="10"/>
      <c r="D1733" s="23" t="s">
        <v>569</v>
      </c>
      <c r="E1733" s="24" t="n">
        <f aca="false">E1730+E1732</f>
        <v>2884075</v>
      </c>
      <c r="F1733" s="24" t="n">
        <f aca="false">F1730+F1732</f>
        <v>2912916</v>
      </c>
      <c r="G1733" s="24" t="n">
        <f aca="false">G1730+G1732</f>
        <v>2942045</v>
      </c>
      <c r="H1733" s="24" t="n">
        <f aca="false">H1730+H1732</f>
        <v>2971465</v>
      </c>
      <c r="I1733" s="24" t="n">
        <f aca="false">I1730+I1732</f>
        <v>2071546</v>
      </c>
      <c r="J1733" s="24" t="n">
        <f aca="false">J1730+J1732</f>
        <v>812529</v>
      </c>
      <c r="K1733" s="24" t="n">
        <f aca="false">K1730+K1732</f>
        <v>28841</v>
      </c>
      <c r="L1733" s="24" t="n">
        <f aca="false">L1730+L1732</f>
        <v>29129</v>
      </c>
      <c r="M1733" s="24" t="n">
        <f aca="false">M1730+M1732</f>
        <v>29420</v>
      </c>
      <c r="N1733" s="25" t="n">
        <f aca="false">J1733/I1733</f>
        <v>0.392233143748679</v>
      </c>
      <c r="O1733" s="26" t="n">
        <f aca="false">K1733/E1733</f>
        <v>0.0100000866829053</v>
      </c>
      <c r="P1733" s="26" t="n">
        <f aca="false">L1733/F1733</f>
        <v>0.00999994507222316</v>
      </c>
      <c r="Q1733" s="26" t="n">
        <f aca="false">M1733/G1733</f>
        <v>0.00999984704516756</v>
      </c>
    </row>
    <row r="1734" customFormat="false" ht="35.25" hidden="false" customHeight="true" outlineLevel="0" collapsed="false">
      <c r="A1734" s="7" t="n">
        <v>9205</v>
      </c>
      <c r="B1734" s="7"/>
      <c r="C1734" s="7"/>
      <c r="D1734" s="27" t="s">
        <v>573</v>
      </c>
      <c r="E1734" s="27"/>
      <c r="F1734" s="27"/>
      <c r="G1734" s="27"/>
      <c r="H1734" s="27"/>
      <c r="I1734" s="27"/>
      <c r="J1734" s="28"/>
      <c r="K1734" s="28"/>
      <c r="L1734" s="28"/>
      <c r="M1734" s="28"/>
      <c r="N1734" s="29"/>
      <c r="O1734" s="29"/>
      <c r="P1734" s="29"/>
      <c r="Q1734" s="22"/>
    </row>
    <row r="1735" customFormat="false" ht="15" hidden="false" customHeight="false" outlineLevel="0" collapsed="false">
      <c r="A1735" s="10" t="s">
        <v>504</v>
      </c>
      <c r="B1735" s="10" t="s">
        <v>574</v>
      </c>
      <c r="C1735" s="10" t="s">
        <v>197</v>
      </c>
      <c r="D1735" s="11" t="s">
        <v>198</v>
      </c>
      <c r="E1735" s="12" t="n">
        <v>100000</v>
      </c>
      <c r="F1735" s="12" t="n">
        <v>101000</v>
      </c>
      <c r="G1735" s="12" t="n">
        <v>102010</v>
      </c>
      <c r="H1735" s="12" t="n">
        <v>103030</v>
      </c>
      <c r="I1735" s="12" t="n">
        <v>0</v>
      </c>
      <c r="J1735" s="13" t="n">
        <f aca="false">E1735-I1735</f>
        <v>100000</v>
      </c>
      <c r="K1735" s="13" t="n">
        <f aca="false">F1735-E1735</f>
        <v>1000</v>
      </c>
      <c r="L1735" s="13" t="n">
        <f aca="false">G1735-F1735</f>
        <v>1010</v>
      </c>
      <c r="M1735" s="13" t="n">
        <f aca="false">H1735-G1735</f>
        <v>1020</v>
      </c>
      <c r="N1735" s="14" t="n">
        <v>0</v>
      </c>
      <c r="O1735" s="14" t="n">
        <f aca="false">K1735/E1735</f>
        <v>0.01</v>
      </c>
      <c r="P1735" s="14" t="n">
        <f aca="false">L1735/F1735</f>
        <v>0.01</v>
      </c>
      <c r="Q1735" s="14" t="n">
        <f aca="false">M1735/G1735</f>
        <v>0.00999901970395059</v>
      </c>
    </row>
    <row r="1736" customFormat="false" ht="30" hidden="false" customHeight="true" outlineLevel="0" collapsed="false">
      <c r="A1736" s="10"/>
      <c r="B1736" s="10"/>
      <c r="C1736" s="10"/>
      <c r="D1736" s="15" t="s">
        <v>124</v>
      </c>
      <c r="E1736" s="16" t="n">
        <f aca="false">SUM(E1735)</f>
        <v>100000</v>
      </c>
      <c r="F1736" s="16" t="n">
        <f aca="false">SUM(F1735)</f>
        <v>101000</v>
      </c>
      <c r="G1736" s="16" t="n">
        <f aca="false">SUM(G1735)</f>
        <v>102010</v>
      </c>
      <c r="H1736" s="16" t="n">
        <f aca="false">SUM(H1735)</f>
        <v>103030</v>
      </c>
      <c r="I1736" s="16" t="n">
        <f aca="false">SUM(I1735)</f>
        <v>0</v>
      </c>
      <c r="J1736" s="16" t="n">
        <f aca="false">SUM(J1735)</f>
        <v>100000</v>
      </c>
      <c r="K1736" s="16" t="n">
        <f aca="false">SUM(K1735)</f>
        <v>1000</v>
      </c>
      <c r="L1736" s="16" t="n">
        <f aca="false">SUM(L1735)</f>
        <v>1010</v>
      </c>
      <c r="M1736" s="16" t="n">
        <f aca="false">SUM(M1735)</f>
        <v>1020</v>
      </c>
      <c r="N1736" s="14" t="n">
        <v>0</v>
      </c>
      <c r="O1736" s="17" t="n">
        <f aca="false">K1736/E1736</f>
        <v>0.01</v>
      </c>
      <c r="P1736" s="17" t="n">
        <f aca="false">L1736/F1736</f>
        <v>0.01</v>
      </c>
      <c r="Q1736" s="17" t="n">
        <f aca="false">M1736/G1736</f>
        <v>0.00999901970395059</v>
      </c>
    </row>
    <row r="1737" customFormat="false" ht="35.25" hidden="false" customHeight="true" outlineLevel="0" collapsed="false">
      <c r="A1737" s="10"/>
      <c r="B1737" s="10"/>
      <c r="C1737" s="10"/>
      <c r="D1737" s="23" t="s">
        <v>573</v>
      </c>
      <c r="E1737" s="24" t="n">
        <f aca="false">E1736</f>
        <v>100000</v>
      </c>
      <c r="F1737" s="24" t="n">
        <f aca="false">F1736</f>
        <v>101000</v>
      </c>
      <c r="G1737" s="24" t="n">
        <f aca="false">G1736</f>
        <v>102010</v>
      </c>
      <c r="H1737" s="24" t="n">
        <f aca="false">H1736</f>
        <v>103030</v>
      </c>
      <c r="I1737" s="24" t="n">
        <f aca="false">I1736</f>
        <v>0</v>
      </c>
      <c r="J1737" s="24" t="n">
        <f aca="false">J1736</f>
        <v>100000</v>
      </c>
      <c r="K1737" s="24" t="n">
        <f aca="false">K1736</f>
        <v>1000</v>
      </c>
      <c r="L1737" s="24" t="n">
        <f aca="false">L1736</f>
        <v>1010</v>
      </c>
      <c r="M1737" s="24" t="n">
        <f aca="false">M1736</f>
        <v>1020</v>
      </c>
      <c r="N1737" s="25" t="n">
        <v>0</v>
      </c>
      <c r="O1737" s="26" t="n">
        <f aca="false">K1737/E1737</f>
        <v>0.01</v>
      </c>
      <c r="P1737" s="26" t="n">
        <f aca="false">L1737/F1737</f>
        <v>0.01</v>
      </c>
      <c r="Q1737" s="26" t="n">
        <f aca="false">M1737/G1737</f>
        <v>0.00999901970395059</v>
      </c>
    </row>
    <row r="1738" customFormat="false" ht="35.25" hidden="false" customHeight="true" outlineLevel="0" collapsed="false">
      <c r="A1738" s="7" t="n">
        <v>9206</v>
      </c>
      <c r="B1738" s="7"/>
      <c r="C1738" s="7"/>
      <c r="D1738" s="27" t="s">
        <v>575</v>
      </c>
      <c r="E1738" s="27"/>
      <c r="F1738" s="27"/>
      <c r="G1738" s="27"/>
      <c r="H1738" s="27"/>
      <c r="I1738" s="27"/>
      <c r="J1738" s="28"/>
      <c r="K1738" s="28"/>
      <c r="L1738" s="28"/>
      <c r="M1738" s="28"/>
      <c r="N1738" s="29"/>
      <c r="O1738" s="29"/>
      <c r="P1738" s="29"/>
      <c r="Q1738" s="22"/>
    </row>
    <row r="1739" customFormat="false" ht="30" hidden="false" customHeight="false" outlineLevel="0" collapsed="false">
      <c r="A1739" s="10" t="s">
        <v>504</v>
      </c>
      <c r="B1739" s="10" t="s">
        <v>576</v>
      </c>
      <c r="C1739" s="10" t="s">
        <v>192</v>
      </c>
      <c r="D1739" s="11" t="s">
        <v>193</v>
      </c>
      <c r="E1739" s="12" t="n">
        <v>10000</v>
      </c>
      <c r="F1739" s="12" t="n">
        <v>10100</v>
      </c>
      <c r="G1739" s="12" t="n">
        <v>10201</v>
      </c>
      <c r="H1739" s="12" t="n">
        <v>10303</v>
      </c>
      <c r="I1739" s="12" t="n">
        <v>0</v>
      </c>
      <c r="J1739" s="13" t="n">
        <f aca="false">E1739-I1739</f>
        <v>10000</v>
      </c>
      <c r="K1739" s="13" t="n">
        <f aca="false">F1739-E1739</f>
        <v>100</v>
      </c>
      <c r="L1739" s="13" t="n">
        <f aca="false">G1739-F1739</f>
        <v>101</v>
      </c>
      <c r="M1739" s="13" t="n">
        <f aca="false">H1739-G1739</f>
        <v>102</v>
      </c>
      <c r="N1739" s="14" t="n">
        <v>0</v>
      </c>
      <c r="O1739" s="14" t="n">
        <f aca="false">K1739/E1739</f>
        <v>0.01</v>
      </c>
      <c r="P1739" s="14" t="n">
        <f aca="false">L1739/F1739</f>
        <v>0.01</v>
      </c>
      <c r="Q1739" s="14" t="n">
        <f aca="false">M1739/G1739</f>
        <v>0.00999901970395059</v>
      </c>
    </row>
    <row r="1740" customFormat="false" ht="30" hidden="false" customHeight="true" outlineLevel="0" collapsed="false">
      <c r="A1740" s="10"/>
      <c r="B1740" s="10"/>
      <c r="C1740" s="10"/>
      <c r="D1740" s="15" t="s">
        <v>124</v>
      </c>
      <c r="E1740" s="16" t="n">
        <f aca="false">E1739</f>
        <v>10000</v>
      </c>
      <c r="F1740" s="16" t="n">
        <f aca="false">F1739</f>
        <v>10100</v>
      </c>
      <c r="G1740" s="16" t="n">
        <f aca="false">G1739</f>
        <v>10201</v>
      </c>
      <c r="H1740" s="16" t="n">
        <f aca="false">H1739</f>
        <v>10303</v>
      </c>
      <c r="I1740" s="16" t="n">
        <f aca="false">I1739</f>
        <v>0</v>
      </c>
      <c r="J1740" s="16" t="n">
        <f aca="false">J1739</f>
        <v>10000</v>
      </c>
      <c r="K1740" s="16" t="n">
        <f aca="false">K1739</f>
        <v>100</v>
      </c>
      <c r="L1740" s="16" t="n">
        <f aca="false">L1739</f>
        <v>101</v>
      </c>
      <c r="M1740" s="16" t="n">
        <f aca="false">M1739</f>
        <v>102</v>
      </c>
      <c r="N1740" s="17" t="n">
        <v>0</v>
      </c>
      <c r="O1740" s="17" t="n">
        <f aca="false">K1740/E1740</f>
        <v>0.01</v>
      </c>
      <c r="P1740" s="17" t="n">
        <f aca="false">L1740/F1740</f>
        <v>0.01</v>
      </c>
      <c r="Q1740" s="17" t="n">
        <f aca="false">M1740/G1740</f>
        <v>0.00999901970395059</v>
      </c>
    </row>
    <row r="1741" customFormat="false" ht="35.25" hidden="false" customHeight="true" outlineLevel="0" collapsed="false">
      <c r="A1741" s="10"/>
      <c r="B1741" s="10"/>
      <c r="C1741" s="10"/>
      <c r="D1741" s="23" t="s">
        <v>575</v>
      </c>
      <c r="E1741" s="24" t="n">
        <f aca="false">E1740</f>
        <v>10000</v>
      </c>
      <c r="F1741" s="24" t="n">
        <f aca="false">F1740</f>
        <v>10100</v>
      </c>
      <c r="G1741" s="24" t="n">
        <f aca="false">G1740</f>
        <v>10201</v>
      </c>
      <c r="H1741" s="24" t="n">
        <f aca="false">H1740</f>
        <v>10303</v>
      </c>
      <c r="I1741" s="24" t="n">
        <f aca="false">I1740</f>
        <v>0</v>
      </c>
      <c r="J1741" s="24" t="n">
        <f aca="false">J1740</f>
        <v>10000</v>
      </c>
      <c r="K1741" s="24" t="n">
        <f aca="false">K1740</f>
        <v>100</v>
      </c>
      <c r="L1741" s="24" t="n">
        <f aca="false">L1740</f>
        <v>101</v>
      </c>
      <c r="M1741" s="24" t="n">
        <f aca="false">M1740</f>
        <v>102</v>
      </c>
      <c r="N1741" s="25" t="n">
        <v>0</v>
      </c>
      <c r="O1741" s="26" t="n">
        <f aca="false">K1741/E1741</f>
        <v>0.01</v>
      </c>
      <c r="P1741" s="26" t="n">
        <f aca="false">L1741/F1741</f>
        <v>0.01</v>
      </c>
      <c r="Q1741" s="26" t="n">
        <f aca="false">M1741/G1741</f>
        <v>0.00999901970395059</v>
      </c>
    </row>
    <row r="1742" customFormat="false" ht="35.25" hidden="false" customHeight="true" outlineLevel="0" collapsed="false">
      <c r="A1742" s="7" t="n">
        <v>9231</v>
      </c>
      <c r="B1742" s="7"/>
      <c r="C1742" s="7"/>
      <c r="D1742" s="27" t="s">
        <v>577</v>
      </c>
      <c r="E1742" s="27"/>
      <c r="F1742" s="27"/>
      <c r="G1742" s="27"/>
      <c r="H1742" s="27"/>
      <c r="I1742" s="27"/>
      <c r="J1742" s="28"/>
      <c r="K1742" s="28"/>
      <c r="L1742" s="28"/>
      <c r="M1742" s="28"/>
      <c r="N1742" s="29"/>
      <c r="O1742" s="29"/>
      <c r="P1742" s="29"/>
      <c r="Q1742" s="22"/>
    </row>
    <row r="1743" customFormat="false" ht="30" hidden="false" customHeight="false" outlineLevel="0" collapsed="false">
      <c r="A1743" s="10" t="s">
        <v>504</v>
      </c>
      <c r="B1743" s="10" t="s">
        <v>578</v>
      </c>
      <c r="C1743" s="10" t="s">
        <v>17</v>
      </c>
      <c r="D1743" s="11" t="s">
        <v>18</v>
      </c>
      <c r="E1743" s="12" t="n">
        <v>0</v>
      </c>
      <c r="F1743" s="12" t="n">
        <v>0</v>
      </c>
      <c r="G1743" s="12" t="n">
        <v>0</v>
      </c>
      <c r="H1743" s="12" t="n">
        <v>0</v>
      </c>
      <c r="I1743" s="12" t="n">
        <v>14573</v>
      </c>
      <c r="J1743" s="13" t="n">
        <f aca="false">E1743-I1743</f>
        <v>-14573</v>
      </c>
      <c r="K1743" s="13" t="n">
        <f aca="false">F1743-E1743</f>
        <v>0</v>
      </c>
      <c r="L1743" s="13" t="n">
        <f aca="false">G1743-F1743</f>
        <v>0</v>
      </c>
      <c r="M1743" s="13" t="n">
        <f aca="false">H1743-G1743</f>
        <v>0</v>
      </c>
      <c r="N1743" s="14" t="n">
        <v>0</v>
      </c>
      <c r="O1743" s="14" t="n">
        <v>0</v>
      </c>
      <c r="P1743" s="14" t="n">
        <v>0</v>
      </c>
      <c r="Q1743" s="14" t="n">
        <v>0</v>
      </c>
    </row>
    <row r="1744" customFormat="false" ht="30" hidden="false" customHeight="false" outlineLevel="0" collapsed="false">
      <c r="A1744" s="10" t="s">
        <v>504</v>
      </c>
      <c r="B1744" s="10" t="s">
        <v>578</v>
      </c>
      <c r="C1744" s="10" t="s">
        <v>21</v>
      </c>
      <c r="D1744" s="11" t="s">
        <v>22</v>
      </c>
      <c r="E1744" s="12" t="n">
        <v>0</v>
      </c>
      <c r="F1744" s="12" t="n">
        <v>0</v>
      </c>
      <c r="G1744" s="12" t="n">
        <v>0</v>
      </c>
      <c r="H1744" s="12" t="n">
        <v>0</v>
      </c>
      <c r="I1744" s="12" t="n">
        <v>9461</v>
      </c>
      <c r="J1744" s="13" t="n">
        <f aca="false">E1744-I1744</f>
        <v>-9461</v>
      </c>
      <c r="K1744" s="13" t="n">
        <f aca="false">F1744-E1744</f>
        <v>0</v>
      </c>
      <c r="L1744" s="13" t="n">
        <f aca="false">G1744-F1744</f>
        <v>0</v>
      </c>
      <c r="M1744" s="13" t="n">
        <f aca="false">H1744-G1744</f>
        <v>0</v>
      </c>
      <c r="N1744" s="14" t="n">
        <v>0</v>
      </c>
      <c r="O1744" s="14" t="n">
        <v>0</v>
      </c>
      <c r="P1744" s="14" t="n">
        <v>0</v>
      </c>
      <c r="Q1744" s="14" t="n">
        <v>0</v>
      </c>
    </row>
    <row r="1745" customFormat="false" ht="30" hidden="false" customHeight="false" outlineLevel="0" collapsed="false">
      <c r="A1745" s="10" t="s">
        <v>504</v>
      </c>
      <c r="B1745" s="10" t="s">
        <v>578</v>
      </c>
      <c r="C1745" s="10" t="s">
        <v>23</v>
      </c>
      <c r="D1745" s="11" t="s">
        <v>24</v>
      </c>
      <c r="E1745" s="12" t="n">
        <v>17042</v>
      </c>
      <c r="F1745" s="12" t="n">
        <v>17212</v>
      </c>
      <c r="G1745" s="12" t="n">
        <v>17384</v>
      </c>
      <c r="H1745" s="12" t="n">
        <v>17558</v>
      </c>
      <c r="I1745" s="12" t="n">
        <v>15748</v>
      </c>
      <c r="J1745" s="13" t="n">
        <f aca="false">E1745-I1745</f>
        <v>1294</v>
      </c>
      <c r="K1745" s="13" t="n">
        <f aca="false">F1745-E1745</f>
        <v>170</v>
      </c>
      <c r="L1745" s="13" t="n">
        <f aca="false">G1745-F1745</f>
        <v>172</v>
      </c>
      <c r="M1745" s="13" t="n">
        <f aca="false">H1745-G1745</f>
        <v>174</v>
      </c>
      <c r="N1745" s="14" t="n">
        <f aca="false">J1745/I1745</f>
        <v>0.0821691643383287</v>
      </c>
      <c r="O1745" s="14" t="n">
        <f aca="false">K1745/E1745</f>
        <v>0.00997535500528107</v>
      </c>
      <c r="P1745" s="14" t="n">
        <f aca="false">L1745/F1745</f>
        <v>0.00999302811991634</v>
      </c>
      <c r="Q1745" s="14" t="n">
        <f aca="false">M1745/G1745</f>
        <v>0.0100092038656236</v>
      </c>
    </row>
    <row r="1746" customFormat="false" ht="15" hidden="false" customHeight="false" outlineLevel="0" collapsed="false">
      <c r="A1746" s="10" t="s">
        <v>504</v>
      </c>
      <c r="B1746" s="10" t="s">
        <v>578</v>
      </c>
      <c r="C1746" s="10" t="s">
        <v>25</v>
      </c>
      <c r="D1746" s="11" t="s">
        <v>26</v>
      </c>
      <c r="E1746" s="12" t="n">
        <v>510</v>
      </c>
      <c r="F1746" s="12" t="n">
        <v>515</v>
      </c>
      <c r="G1746" s="12" t="n">
        <v>520</v>
      </c>
      <c r="H1746" s="12" t="n">
        <v>525</v>
      </c>
      <c r="I1746" s="12" t="n">
        <v>4040</v>
      </c>
      <c r="J1746" s="13" t="n">
        <f aca="false">E1746-I1746</f>
        <v>-3530</v>
      </c>
      <c r="K1746" s="13" t="n">
        <f aca="false">F1746-E1746</f>
        <v>5</v>
      </c>
      <c r="L1746" s="13" t="n">
        <f aca="false">G1746-F1746</f>
        <v>5</v>
      </c>
      <c r="M1746" s="13" t="n">
        <f aca="false">H1746-G1746</f>
        <v>5</v>
      </c>
      <c r="N1746" s="14" t="n">
        <f aca="false">J1746/I1746</f>
        <v>-0.873762376237624</v>
      </c>
      <c r="O1746" s="14" t="n">
        <f aca="false">K1746/E1746</f>
        <v>0.00980392156862745</v>
      </c>
      <c r="P1746" s="14" t="n">
        <f aca="false">L1746/F1746</f>
        <v>0.00970873786407767</v>
      </c>
      <c r="Q1746" s="14" t="n">
        <f aca="false">M1746/G1746</f>
        <v>0.00961538461538462</v>
      </c>
    </row>
    <row r="1747" customFormat="false" ht="30" hidden="false" customHeight="false" outlineLevel="0" collapsed="false">
      <c r="A1747" s="10" t="s">
        <v>504</v>
      </c>
      <c r="B1747" s="10" t="s">
        <v>578</v>
      </c>
      <c r="C1747" s="10" t="s">
        <v>27</v>
      </c>
      <c r="D1747" s="11" t="s">
        <v>28</v>
      </c>
      <c r="E1747" s="12" t="n">
        <v>4556</v>
      </c>
      <c r="F1747" s="12" t="n">
        <v>4602</v>
      </c>
      <c r="G1747" s="12" t="n">
        <v>4648</v>
      </c>
      <c r="H1747" s="12" t="n">
        <v>4694</v>
      </c>
      <c r="I1747" s="12" t="n">
        <v>10294</v>
      </c>
      <c r="J1747" s="13" t="n">
        <f aca="false">E1747-I1747</f>
        <v>-5738</v>
      </c>
      <c r="K1747" s="13" t="n">
        <f aca="false">F1747-E1747</f>
        <v>46</v>
      </c>
      <c r="L1747" s="13" t="n">
        <f aca="false">G1747-F1747</f>
        <v>46</v>
      </c>
      <c r="M1747" s="13" t="n">
        <f aca="false">H1747-G1747</f>
        <v>46</v>
      </c>
      <c r="N1747" s="14" t="n">
        <f aca="false">J1747/I1747</f>
        <v>-0.55741208470954</v>
      </c>
      <c r="O1747" s="14" t="n">
        <f aca="false">K1747/E1747</f>
        <v>0.0100965759438104</v>
      </c>
      <c r="P1747" s="14" t="n">
        <f aca="false">L1747/F1747</f>
        <v>0.00999565406345067</v>
      </c>
      <c r="Q1747" s="14" t="n">
        <f aca="false">M1747/G1747</f>
        <v>0.00989672977624785</v>
      </c>
    </row>
    <row r="1748" customFormat="false" ht="30" hidden="false" customHeight="false" outlineLevel="0" collapsed="false">
      <c r="A1748" s="10" t="s">
        <v>504</v>
      </c>
      <c r="B1748" s="10" t="s">
        <v>578</v>
      </c>
      <c r="C1748" s="10" t="s">
        <v>29</v>
      </c>
      <c r="D1748" s="11" t="s">
        <v>30</v>
      </c>
      <c r="E1748" s="12" t="n">
        <v>9952</v>
      </c>
      <c r="F1748" s="12" t="n">
        <v>10052</v>
      </c>
      <c r="G1748" s="12" t="n">
        <v>10153</v>
      </c>
      <c r="H1748" s="12" t="n">
        <v>10255</v>
      </c>
      <c r="I1748" s="12" t="n">
        <v>25617</v>
      </c>
      <c r="J1748" s="13" t="n">
        <f aca="false">E1748-I1748</f>
        <v>-15665</v>
      </c>
      <c r="K1748" s="13" t="n">
        <f aca="false">F1748-E1748</f>
        <v>100</v>
      </c>
      <c r="L1748" s="13" t="n">
        <f aca="false">G1748-F1748</f>
        <v>101</v>
      </c>
      <c r="M1748" s="13" t="n">
        <f aca="false">H1748-G1748</f>
        <v>102</v>
      </c>
      <c r="N1748" s="14" t="n">
        <f aca="false">J1748/I1748</f>
        <v>-0.611507982980052</v>
      </c>
      <c r="O1748" s="14" t="n">
        <f aca="false">K1748/E1748</f>
        <v>0.010048231511254</v>
      </c>
      <c r="P1748" s="14" t="n">
        <f aca="false">L1748/F1748</f>
        <v>0.0100477516912057</v>
      </c>
      <c r="Q1748" s="14" t="n">
        <f aca="false">M1748/G1748</f>
        <v>0.0100462917364326</v>
      </c>
    </row>
    <row r="1749" customFormat="false" ht="30" hidden="false" customHeight="false" outlineLevel="0" collapsed="false">
      <c r="A1749" s="10" t="s">
        <v>504</v>
      </c>
      <c r="B1749" s="10" t="s">
        <v>578</v>
      </c>
      <c r="C1749" s="10" t="s">
        <v>31</v>
      </c>
      <c r="D1749" s="11" t="s">
        <v>32</v>
      </c>
      <c r="E1749" s="12" t="n">
        <v>33760</v>
      </c>
      <c r="F1749" s="12" t="n">
        <v>34098</v>
      </c>
      <c r="G1749" s="12" t="n">
        <v>34439</v>
      </c>
      <c r="H1749" s="12" t="n">
        <v>34783</v>
      </c>
      <c r="I1749" s="12" t="n">
        <v>70583</v>
      </c>
      <c r="J1749" s="13" t="n">
        <f aca="false">E1749-I1749</f>
        <v>-36823</v>
      </c>
      <c r="K1749" s="13" t="n">
        <f aca="false">F1749-E1749</f>
        <v>338</v>
      </c>
      <c r="L1749" s="13" t="n">
        <f aca="false">G1749-F1749</f>
        <v>341</v>
      </c>
      <c r="M1749" s="13" t="n">
        <f aca="false">H1749-G1749</f>
        <v>344</v>
      </c>
      <c r="N1749" s="14" t="n">
        <f aca="false">J1749/I1749</f>
        <v>-0.521697859257895</v>
      </c>
      <c r="O1749" s="14" t="n">
        <f aca="false">K1749/E1749</f>
        <v>0.0100118483412322</v>
      </c>
      <c r="P1749" s="14" t="n">
        <f aca="false">L1749/F1749</f>
        <v>0.0100005865446654</v>
      </c>
      <c r="Q1749" s="14" t="n">
        <f aca="false">M1749/G1749</f>
        <v>0.00998867562937368</v>
      </c>
    </row>
    <row r="1750" customFormat="false" ht="30" hidden="false" customHeight="false" outlineLevel="0" collapsed="false">
      <c r="A1750" s="10" t="s">
        <v>504</v>
      </c>
      <c r="B1750" s="10" t="s">
        <v>578</v>
      </c>
      <c r="C1750" s="10" t="s">
        <v>33</v>
      </c>
      <c r="D1750" s="11" t="s">
        <v>34</v>
      </c>
      <c r="E1750" s="12" t="n">
        <v>101716</v>
      </c>
      <c r="F1750" s="12" t="n">
        <v>102733</v>
      </c>
      <c r="G1750" s="12" t="n">
        <v>103760</v>
      </c>
      <c r="H1750" s="12" t="n">
        <v>104798</v>
      </c>
      <c r="I1750" s="12" t="n">
        <v>87900</v>
      </c>
      <c r="J1750" s="13" t="n">
        <f aca="false">E1750-I1750</f>
        <v>13816</v>
      </c>
      <c r="K1750" s="13" t="n">
        <f aca="false">F1750-E1750</f>
        <v>1017</v>
      </c>
      <c r="L1750" s="13" t="n">
        <f aca="false">G1750-F1750</f>
        <v>1027</v>
      </c>
      <c r="M1750" s="13" t="n">
        <f aca="false">H1750-G1750</f>
        <v>1038</v>
      </c>
      <c r="N1750" s="14" t="n">
        <f aca="false">J1750/I1750</f>
        <v>0.157178612059158</v>
      </c>
      <c r="O1750" s="14" t="n">
        <f aca="false">K1750/E1750</f>
        <v>0.00999842699280349</v>
      </c>
      <c r="P1750" s="14" t="n">
        <f aca="false">L1750/F1750</f>
        <v>0.0099967877897073</v>
      </c>
      <c r="Q1750" s="14" t="n">
        <f aca="false">M1750/G1750</f>
        <v>0.0100038550501157</v>
      </c>
    </row>
    <row r="1751" customFormat="false" ht="30" hidden="false" customHeight="false" outlineLevel="0" collapsed="false">
      <c r="A1751" s="10" t="s">
        <v>504</v>
      </c>
      <c r="B1751" s="10" t="s">
        <v>578</v>
      </c>
      <c r="C1751" s="10" t="s">
        <v>163</v>
      </c>
      <c r="D1751" s="11" t="s">
        <v>164</v>
      </c>
      <c r="E1751" s="12" t="n">
        <v>0</v>
      </c>
      <c r="F1751" s="12" t="n">
        <v>0</v>
      </c>
      <c r="G1751" s="12" t="n">
        <v>0</v>
      </c>
      <c r="H1751" s="12" t="n">
        <v>0</v>
      </c>
      <c r="I1751" s="12" t="n">
        <v>0</v>
      </c>
      <c r="J1751" s="13" t="n">
        <f aca="false">E1751-I1751</f>
        <v>0</v>
      </c>
      <c r="K1751" s="13" t="n">
        <f aca="false">F1751-E1751</f>
        <v>0</v>
      </c>
      <c r="L1751" s="13" t="n">
        <f aca="false">G1751-F1751</f>
        <v>0</v>
      </c>
      <c r="M1751" s="13" t="n">
        <f aca="false">H1751-G1751</f>
        <v>0</v>
      </c>
      <c r="N1751" s="14" t="n">
        <v>0</v>
      </c>
      <c r="O1751" s="14" t="n">
        <v>0</v>
      </c>
      <c r="P1751" s="14" t="n">
        <v>0</v>
      </c>
      <c r="Q1751" s="14" t="n">
        <v>0</v>
      </c>
    </row>
    <row r="1752" customFormat="false" ht="15" hidden="false" customHeight="false" outlineLevel="0" collapsed="false">
      <c r="A1752" s="10" t="s">
        <v>504</v>
      </c>
      <c r="B1752" s="10" t="s">
        <v>578</v>
      </c>
      <c r="C1752" s="10" t="s">
        <v>35</v>
      </c>
      <c r="D1752" s="11" t="s">
        <v>36</v>
      </c>
      <c r="E1752" s="12" t="n">
        <v>734</v>
      </c>
      <c r="F1752" s="12" t="n">
        <v>741</v>
      </c>
      <c r="G1752" s="12" t="n">
        <v>748</v>
      </c>
      <c r="H1752" s="12" t="n">
        <v>755</v>
      </c>
      <c r="I1752" s="12" t="n">
        <v>12928</v>
      </c>
      <c r="J1752" s="13" t="n">
        <f aca="false">E1752-I1752</f>
        <v>-12194</v>
      </c>
      <c r="K1752" s="13" t="n">
        <f aca="false">F1752-E1752</f>
        <v>7</v>
      </c>
      <c r="L1752" s="13" t="n">
        <f aca="false">G1752-F1752</f>
        <v>7</v>
      </c>
      <c r="M1752" s="13" t="n">
        <f aca="false">H1752-G1752</f>
        <v>7</v>
      </c>
      <c r="N1752" s="14" t="n">
        <f aca="false">J1752/I1752</f>
        <v>-0.94322400990099</v>
      </c>
      <c r="O1752" s="14" t="n">
        <f aca="false">K1752/E1752</f>
        <v>0.00953678474114441</v>
      </c>
      <c r="P1752" s="14" t="n">
        <f aca="false">L1752/F1752</f>
        <v>0.00944669365721997</v>
      </c>
      <c r="Q1752" s="14" t="n">
        <f aca="false">M1752/G1752</f>
        <v>0.00935828877005348</v>
      </c>
    </row>
    <row r="1753" customFormat="false" ht="15" hidden="false" customHeight="false" outlineLevel="0" collapsed="false">
      <c r="A1753" s="10" t="s">
        <v>504</v>
      </c>
      <c r="B1753" s="10" t="s">
        <v>578</v>
      </c>
      <c r="C1753" s="10" t="s">
        <v>37</v>
      </c>
      <c r="D1753" s="11" t="s">
        <v>38</v>
      </c>
      <c r="E1753" s="12" t="n">
        <v>0</v>
      </c>
      <c r="F1753" s="12" t="n">
        <v>0</v>
      </c>
      <c r="G1753" s="12" t="n">
        <v>0</v>
      </c>
      <c r="H1753" s="12" t="n">
        <v>0</v>
      </c>
      <c r="I1753" s="12" t="n">
        <v>1000</v>
      </c>
      <c r="J1753" s="13" t="n">
        <f aca="false">E1753-I1753</f>
        <v>-1000</v>
      </c>
      <c r="K1753" s="13" t="n">
        <f aca="false">F1753-E1753</f>
        <v>0</v>
      </c>
      <c r="L1753" s="13" t="n">
        <f aca="false">G1753-F1753</f>
        <v>0</v>
      </c>
      <c r="M1753" s="13" t="n">
        <f aca="false">H1753-G1753</f>
        <v>0</v>
      </c>
      <c r="N1753" s="14" t="n">
        <v>0</v>
      </c>
      <c r="O1753" s="14" t="n">
        <v>0</v>
      </c>
      <c r="P1753" s="14" t="n">
        <v>0</v>
      </c>
      <c r="Q1753" s="14" t="n">
        <v>0</v>
      </c>
    </row>
    <row r="1754" customFormat="false" ht="30" hidden="false" customHeight="false" outlineLevel="0" collapsed="false">
      <c r="A1754" s="10" t="s">
        <v>504</v>
      </c>
      <c r="B1754" s="10" t="s">
        <v>578</v>
      </c>
      <c r="C1754" s="10" t="s">
        <v>579</v>
      </c>
      <c r="D1754" s="11" t="s">
        <v>580</v>
      </c>
      <c r="E1754" s="12" t="n">
        <v>0</v>
      </c>
      <c r="F1754" s="12" t="n">
        <v>0</v>
      </c>
      <c r="G1754" s="12" t="n">
        <v>0</v>
      </c>
      <c r="H1754" s="12" t="n">
        <v>0</v>
      </c>
      <c r="I1754" s="12" t="n">
        <v>65000</v>
      </c>
      <c r="J1754" s="13" t="n">
        <f aca="false">E1754-I1754</f>
        <v>-65000</v>
      </c>
      <c r="K1754" s="13" t="n">
        <f aca="false">F1754-E1754</f>
        <v>0</v>
      </c>
      <c r="L1754" s="13" t="n">
        <f aca="false">G1754-F1754</f>
        <v>0</v>
      </c>
      <c r="M1754" s="13" t="n">
        <f aca="false">H1754-G1754</f>
        <v>0</v>
      </c>
      <c r="N1754" s="14" t="n">
        <v>0</v>
      </c>
      <c r="O1754" s="14" t="n">
        <v>0</v>
      </c>
      <c r="P1754" s="14" t="n">
        <v>0</v>
      </c>
      <c r="Q1754" s="14" t="n">
        <v>0</v>
      </c>
    </row>
    <row r="1755" customFormat="false" ht="15" hidden="false" customHeight="false" outlineLevel="0" collapsed="false">
      <c r="A1755" s="10" t="s">
        <v>504</v>
      </c>
      <c r="B1755" s="10" t="s">
        <v>578</v>
      </c>
      <c r="C1755" s="10" t="s">
        <v>39</v>
      </c>
      <c r="D1755" s="11" t="s">
        <v>40</v>
      </c>
      <c r="E1755" s="12" t="n">
        <v>51000</v>
      </c>
      <c r="F1755" s="12" t="n">
        <v>51510</v>
      </c>
      <c r="G1755" s="12" t="n">
        <v>52025</v>
      </c>
      <c r="H1755" s="12" t="n">
        <v>52545</v>
      </c>
      <c r="I1755" s="12" t="n">
        <v>67260</v>
      </c>
      <c r="J1755" s="13" t="n">
        <f aca="false">E1755-I1755</f>
        <v>-16260</v>
      </c>
      <c r="K1755" s="13" t="n">
        <f aca="false">F1755-E1755</f>
        <v>510</v>
      </c>
      <c r="L1755" s="13" t="n">
        <f aca="false">G1755-F1755</f>
        <v>515</v>
      </c>
      <c r="M1755" s="13" t="n">
        <f aca="false">H1755-G1755</f>
        <v>520</v>
      </c>
      <c r="N1755" s="14" t="n">
        <f aca="false">J1755/I1755</f>
        <v>-0.241748438893845</v>
      </c>
      <c r="O1755" s="14" t="n">
        <f aca="false">K1755/E1755</f>
        <v>0.01</v>
      </c>
      <c r="P1755" s="14" t="n">
        <f aca="false">L1755/F1755</f>
        <v>0.00999805862939235</v>
      </c>
      <c r="Q1755" s="14" t="n">
        <f aca="false">M1755/G1755</f>
        <v>0.00999519461797213</v>
      </c>
    </row>
    <row r="1756" customFormat="false" ht="15" hidden="false" customHeight="false" outlineLevel="0" collapsed="false">
      <c r="A1756" s="10" t="s">
        <v>504</v>
      </c>
      <c r="B1756" s="10" t="s">
        <v>578</v>
      </c>
      <c r="C1756" s="10" t="s">
        <v>41</v>
      </c>
      <c r="D1756" s="11" t="s">
        <v>42</v>
      </c>
      <c r="E1756" s="12" t="n">
        <v>325</v>
      </c>
      <c r="F1756" s="12" t="n">
        <v>328</v>
      </c>
      <c r="G1756" s="12" t="n">
        <v>331</v>
      </c>
      <c r="H1756" s="12" t="n">
        <v>334</v>
      </c>
      <c r="I1756" s="12" t="n">
        <v>1291</v>
      </c>
      <c r="J1756" s="13" t="n">
        <f aca="false">E1756-I1756</f>
        <v>-966</v>
      </c>
      <c r="K1756" s="13" t="n">
        <f aca="false">F1756-E1756</f>
        <v>3</v>
      </c>
      <c r="L1756" s="13" t="n">
        <f aca="false">G1756-F1756</f>
        <v>3</v>
      </c>
      <c r="M1756" s="13" t="n">
        <f aca="false">H1756-G1756</f>
        <v>3</v>
      </c>
      <c r="N1756" s="14" t="n">
        <f aca="false">J1756/I1756</f>
        <v>-0.748257164988381</v>
      </c>
      <c r="O1756" s="14" t="n">
        <f aca="false">K1756/E1756</f>
        <v>0.00923076923076923</v>
      </c>
      <c r="P1756" s="14" t="n">
        <f aca="false">L1756/F1756</f>
        <v>0.00914634146341463</v>
      </c>
      <c r="Q1756" s="14" t="n">
        <f aca="false">M1756/G1756</f>
        <v>0.00906344410876133</v>
      </c>
    </row>
    <row r="1757" customFormat="false" ht="30" hidden="false" customHeight="true" outlineLevel="0" collapsed="false">
      <c r="A1757" s="10"/>
      <c r="B1757" s="10"/>
      <c r="C1757" s="10"/>
      <c r="D1757" s="15" t="s">
        <v>43</v>
      </c>
      <c r="E1757" s="16" t="n">
        <f aca="false">SUM(E1743:E1756)</f>
        <v>219595</v>
      </c>
      <c r="F1757" s="16" t="n">
        <f aca="false">SUM(F1743:F1756)</f>
        <v>221791</v>
      </c>
      <c r="G1757" s="16" t="n">
        <f aca="false">SUM(G1743:G1756)</f>
        <v>224008</v>
      </c>
      <c r="H1757" s="16" t="n">
        <f aca="false">SUM(H1743:H1756)</f>
        <v>226247</v>
      </c>
      <c r="I1757" s="16" t="n">
        <f aca="false">SUM(I1743:I1756)</f>
        <v>385695</v>
      </c>
      <c r="J1757" s="16" t="n">
        <f aca="false">SUM(J1743:J1756)</f>
        <v>-166100</v>
      </c>
      <c r="K1757" s="16" t="n">
        <f aca="false">SUM(K1743:K1756)</f>
        <v>2196</v>
      </c>
      <c r="L1757" s="16" t="n">
        <f aca="false">SUM(L1743:L1756)</f>
        <v>2217</v>
      </c>
      <c r="M1757" s="16" t="n">
        <f aca="false">SUM(M1743:M1756)</f>
        <v>2239</v>
      </c>
      <c r="N1757" s="17" t="n">
        <f aca="false">J1757/I1757</f>
        <v>-0.430651162187739</v>
      </c>
      <c r="O1757" s="17" t="n">
        <f aca="false">K1757/E1757</f>
        <v>0.0100002276918873</v>
      </c>
      <c r="P1757" s="17" t="n">
        <f aca="false">L1757/F1757</f>
        <v>0.00999589703820263</v>
      </c>
      <c r="Q1757" s="17" t="n">
        <f aca="false">M1757/G1757</f>
        <v>0.0099951787436163</v>
      </c>
    </row>
    <row r="1758" customFormat="false" ht="30" hidden="false" customHeight="false" outlineLevel="0" collapsed="false">
      <c r="A1758" s="10" t="s">
        <v>504</v>
      </c>
      <c r="B1758" s="10" t="s">
        <v>578</v>
      </c>
      <c r="C1758" s="10" t="s">
        <v>64</v>
      </c>
      <c r="D1758" s="11" t="s">
        <v>65</v>
      </c>
      <c r="E1758" s="12" t="n">
        <v>0</v>
      </c>
      <c r="F1758" s="12" t="n">
        <v>0</v>
      </c>
      <c r="G1758" s="12" t="n">
        <v>0</v>
      </c>
      <c r="H1758" s="12" t="n">
        <v>0</v>
      </c>
      <c r="I1758" s="12" t="n">
        <v>3000</v>
      </c>
      <c r="J1758" s="13" t="n">
        <f aca="false">E1758-I1758</f>
        <v>-3000</v>
      </c>
      <c r="K1758" s="13" t="n">
        <f aca="false">F1758-E1758</f>
        <v>0</v>
      </c>
      <c r="L1758" s="13" t="n">
        <f aca="false">G1758-F1758</f>
        <v>0</v>
      </c>
      <c r="M1758" s="13" t="n">
        <f aca="false">H1758-G1758</f>
        <v>0</v>
      </c>
      <c r="N1758" s="14" t="n">
        <v>0</v>
      </c>
      <c r="O1758" s="14" t="n">
        <v>0</v>
      </c>
      <c r="P1758" s="14" t="n">
        <v>0</v>
      </c>
      <c r="Q1758" s="14" t="n">
        <v>0</v>
      </c>
    </row>
    <row r="1759" customFormat="false" ht="15" hidden="false" customHeight="false" outlineLevel="0" collapsed="false">
      <c r="A1759" s="10" t="s">
        <v>504</v>
      </c>
      <c r="B1759" s="10" t="s">
        <v>578</v>
      </c>
      <c r="C1759" s="10" t="s">
        <v>88</v>
      </c>
      <c r="D1759" s="11" t="s">
        <v>89</v>
      </c>
      <c r="E1759" s="12" t="n">
        <v>0</v>
      </c>
      <c r="F1759" s="12" t="n">
        <v>0</v>
      </c>
      <c r="G1759" s="12" t="n">
        <v>0</v>
      </c>
      <c r="H1759" s="12" t="n">
        <v>0</v>
      </c>
      <c r="I1759" s="12" t="n">
        <v>0</v>
      </c>
      <c r="J1759" s="13" t="n">
        <f aca="false">E1759-I1759</f>
        <v>0</v>
      </c>
      <c r="K1759" s="13" t="n">
        <f aca="false">F1759-E1759</f>
        <v>0</v>
      </c>
      <c r="L1759" s="13" t="n">
        <f aca="false">G1759-F1759</f>
        <v>0</v>
      </c>
      <c r="M1759" s="13" t="n">
        <f aca="false">H1759-G1759</f>
        <v>0</v>
      </c>
      <c r="N1759" s="14" t="n">
        <v>0</v>
      </c>
      <c r="O1759" s="14" t="n">
        <v>0</v>
      </c>
      <c r="P1759" s="14" t="n">
        <v>0</v>
      </c>
      <c r="Q1759" s="14" t="n">
        <v>0</v>
      </c>
    </row>
    <row r="1760" customFormat="false" ht="30" hidden="false" customHeight="false" outlineLevel="0" collapsed="false">
      <c r="A1760" s="10" t="s">
        <v>504</v>
      </c>
      <c r="B1760" s="10" t="s">
        <v>578</v>
      </c>
      <c r="C1760" s="10" t="s">
        <v>581</v>
      </c>
      <c r="D1760" s="11" t="s">
        <v>582</v>
      </c>
      <c r="E1760" s="12" t="n">
        <v>30000</v>
      </c>
      <c r="F1760" s="12" t="n">
        <v>30300</v>
      </c>
      <c r="G1760" s="12" t="n">
        <v>30603</v>
      </c>
      <c r="H1760" s="12" t="n">
        <v>30909</v>
      </c>
      <c r="I1760" s="12" t="n">
        <v>0</v>
      </c>
      <c r="J1760" s="13" t="n">
        <f aca="false">E1760-I1760</f>
        <v>30000</v>
      </c>
      <c r="K1760" s="13" t="n">
        <f aca="false">F1760-E1760</f>
        <v>300</v>
      </c>
      <c r="L1760" s="13" t="n">
        <f aca="false">G1760-F1760</f>
        <v>303</v>
      </c>
      <c r="M1760" s="13" t="n">
        <f aca="false">H1760-G1760</f>
        <v>306</v>
      </c>
      <c r="N1760" s="14" t="n">
        <v>0</v>
      </c>
      <c r="O1760" s="14" t="n">
        <f aca="false">K1760/E1760</f>
        <v>0.01</v>
      </c>
      <c r="P1760" s="14" t="n">
        <f aca="false">L1760/F1760</f>
        <v>0.01</v>
      </c>
      <c r="Q1760" s="14" t="n">
        <f aca="false">M1760/G1760</f>
        <v>0.00999901970395059</v>
      </c>
    </row>
    <row r="1761" customFormat="false" ht="30" hidden="false" customHeight="true" outlineLevel="0" collapsed="false">
      <c r="A1761" s="10"/>
      <c r="B1761" s="10"/>
      <c r="C1761" s="10"/>
      <c r="D1761" s="15" t="s">
        <v>124</v>
      </c>
      <c r="E1761" s="16" t="n">
        <f aca="false">SUM(E1758:E1760)</f>
        <v>30000</v>
      </c>
      <c r="F1761" s="16" t="n">
        <f aca="false">SUM(F1758:F1760)</f>
        <v>30300</v>
      </c>
      <c r="G1761" s="16" t="n">
        <f aca="false">SUM(G1758:G1760)</f>
        <v>30603</v>
      </c>
      <c r="H1761" s="16" t="n">
        <f aca="false">SUM(H1758:H1760)</f>
        <v>30909</v>
      </c>
      <c r="I1761" s="16" t="n">
        <f aca="false">SUM(I1758:I1760)</f>
        <v>3000</v>
      </c>
      <c r="J1761" s="16" t="n">
        <f aca="false">SUM(J1758:J1760)</f>
        <v>27000</v>
      </c>
      <c r="K1761" s="16" t="n">
        <f aca="false">SUM(K1758:K1760)</f>
        <v>300</v>
      </c>
      <c r="L1761" s="16" t="n">
        <f aca="false">SUM(L1758:L1760)</f>
        <v>303</v>
      </c>
      <c r="M1761" s="16" t="n">
        <f aca="false">SUM(M1758:M1760)</f>
        <v>306</v>
      </c>
      <c r="N1761" s="17" t="n">
        <f aca="false">J1761/I1761</f>
        <v>9</v>
      </c>
      <c r="O1761" s="17" t="n">
        <f aca="false">K1761/E1761</f>
        <v>0.01</v>
      </c>
      <c r="P1761" s="17" t="n">
        <f aca="false">L1761/F1761</f>
        <v>0.01</v>
      </c>
      <c r="Q1761" s="17" t="n">
        <f aca="false">M1761/G1761</f>
        <v>0.00999901970395059</v>
      </c>
    </row>
    <row r="1762" customFormat="false" ht="35.25" hidden="false" customHeight="true" outlineLevel="0" collapsed="false">
      <c r="A1762" s="10"/>
      <c r="B1762" s="10"/>
      <c r="C1762" s="10"/>
      <c r="D1762" s="23" t="s">
        <v>577</v>
      </c>
      <c r="E1762" s="24" t="n">
        <f aca="false">E1757+E1761</f>
        <v>249595</v>
      </c>
      <c r="F1762" s="24" t="n">
        <f aca="false">F1757+F1761</f>
        <v>252091</v>
      </c>
      <c r="G1762" s="24" t="n">
        <f aca="false">G1757+G1761</f>
        <v>254611</v>
      </c>
      <c r="H1762" s="24" t="n">
        <f aca="false">H1757+H1761</f>
        <v>257156</v>
      </c>
      <c r="I1762" s="24" t="n">
        <f aca="false">I1757+I1761</f>
        <v>388695</v>
      </c>
      <c r="J1762" s="24" t="n">
        <f aca="false">J1757+J1761</f>
        <v>-139100</v>
      </c>
      <c r="K1762" s="24" t="n">
        <f aca="false">K1757+K1761</f>
        <v>2496</v>
      </c>
      <c r="L1762" s="24" t="n">
        <f aca="false">L1757+L1761</f>
        <v>2520</v>
      </c>
      <c r="M1762" s="24" t="n">
        <f aca="false">M1757+M1761</f>
        <v>2545</v>
      </c>
      <c r="N1762" s="25" t="n">
        <f aca="false">J1762/I1762</f>
        <v>-0.357864135118795</v>
      </c>
      <c r="O1762" s="26" t="n">
        <f aca="false">K1762/E1762</f>
        <v>0.0100002003245257</v>
      </c>
      <c r="P1762" s="26" t="n">
        <f aca="false">L1762/F1762</f>
        <v>0.00999639019243051</v>
      </c>
      <c r="Q1762" s="26" t="n">
        <f aca="false">M1762/G1762</f>
        <v>0.00999564040830915</v>
      </c>
    </row>
    <row r="1763" customFormat="false" ht="35.25" hidden="false" customHeight="true" outlineLevel="0" collapsed="false">
      <c r="A1763" s="7" t="n">
        <v>9240</v>
      </c>
      <c r="B1763" s="7"/>
      <c r="C1763" s="7"/>
      <c r="D1763" s="27" t="s">
        <v>583</v>
      </c>
      <c r="E1763" s="27"/>
      <c r="F1763" s="27"/>
      <c r="G1763" s="27"/>
      <c r="H1763" s="27"/>
      <c r="I1763" s="27"/>
      <c r="J1763" s="28"/>
      <c r="K1763" s="28"/>
      <c r="L1763" s="28"/>
      <c r="M1763" s="28"/>
      <c r="N1763" s="29"/>
      <c r="O1763" s="29"/>
      <c r="P1763" s="29"/>
      <c r="Q1763" s="22"/>
    </row>
    <row r="1764" customFormat="false" ht="30" hidden="false" customHeight="false" outlineLevel="0" collapsed="false">
      <c r="A1764" s="10" t="s">
        <v>504</v>
      </c>
      <c r="B1764" s="10" t="s">
        <v>584</v>
      </c>
      <c r="C1764" s="10" t="s">
        <v>17</v>
      </c>
      <c r="D1764" s="11" t="s">
        <v>18</v>
      </c>
      <c r="E1764" s="12" t="n">
        <v>0</v>
      </c>
      <c r="F1764" s="12" t="n">
        <v>0</v>
      </c>
      <c r="G1764" s="12" t="n">
        <v>0</v>
      </c>
      <c r="H1764" s="12" t="n">
        <v>0</v>
      </c>
      <c r="I1764" s="12" t="n">
        <v>0</v>
      </c>
      <c r="J1764" s="13" t="n">
        <f aca="false">E1764-I1764</f>
        <v>0</v>
      </c>
      <c r="K1764" s="13" t="n">
        <f aca="false">F1764-E1764</f>
        <v>0</v>
      </c>
      <c r="L1764" s="13" t="n">
        <f aca="false">G1764-F1764</f>
        <v>0</v>
      </c>
      <c r="M1764" s="13" t="n">
        <f aca="false">H1764-G1764</f>
        <v>0</v>
      </c>
      <c r="N1764" s="14" t="n">
        <v>0</v>
      </c>
      <c r="O1764" s="14" t="n">
        <v>0</v>
      </c>
      <c r="P1764" s="14" t="n">
        <v>0</v>
      </c>
      <c r="Q1764" s="14" t="n">
        <v>0</v>
      </c>
    </row>
    <row r="1765" customFormat="false" ht="30" hidden="false" customHeight="false" outlineLevel="0" collapsed="false">
      <c r="A1765" s="10" t="s">
        <v>504</v>
      </c>
      <c r="B1765" s="10" t="s">
        <v>584</v>
      </c>
      <c r="C1765" s="10" t="s">
        <v>19</v>
      </c>
      <c r="D1765" s="11" t="s">
        <v>20</v>
      </c>
      <c r="E1765" s="12" t="n">
        <v>13635</v>
      </c>
      <c r="F1765" s="12" t="n">
        <v>13771</v>
      </c>
      <c r="G1765" s="12" t="n">
        <v>13909</v>
      </c>
      <c r="H1765" s="12" t="n">
        <v>14048</v>
      </c>
      <c r="I1765" s="12" t="n">
        <v>12601</v>
      </c>
      <c r="J1765" s="13" t="n">
        <f aca="false">E1765-I1765</f>
        <v>1034</v>
      </c>
      <c r="K1765" s="13" t="n">
        <f aca="false">F1765-E1765</f>
        <v>136</v>
      </c>
      <c r="L1765" s="13" t="n">
        <f aca="false">G1765-F1765</f>
        <v>138</v>
      </c>
      <c r="M1765" s="13" t="n">
        <f aca="false">H1765-G1765</f>
        <v>139</v>
      </c>
      <c r="N1765" s="14" t="n">
        <f aca="false">J1765/I1765</f>
        <v>0.0820569796047933</v>
      </c>
      <c r="O1765" s="14" t="n">
        <f aca="false">K1765/E1765</f>
        <v>0.00997433076640997</v>
      </c>
      <c r="P1765" s="14" t="n">
        <f aca="false">L1765/F1765</f>
        <v>0.0100210587466415</v>
      </c>
      <c r="Q1765" s="14" t="n">
        <f aca="false">M1765/G1765</f>
        <v>0.009993529369473</v>
      </c>
    </row>
    <row r="1766" customFormat="false" ht="30" hidden="false" customHeight="false" outlineLevel="0" collapsed="false">
      <c r="A1766" s="10" t="s">
        <v>504</v>
      </c>
      <c r="B1766" s="10" t="s">
        <v>584</v>
      </c>
      <c r="C1766" s="10" t="s">
        <v>21</v>
      </c>
      <c r="D1766" s="11" t="s">
        <v>22</v>
      </c>
      <c r="E1766" s="12" t="n">
        <v>10238</v>
      </c>
      <c r="F1766" s="12" t="n">
        <v>10340</v>
      </c>
      <c r="G1766" s="12" t="n">
        <v>10443</v>
      </c>
      <c r="H1766" s="12" t="n">
        <v>10547</v>
      </c>
      <c r="I1766" s="12" t="n">
        <v>0</v>
      </c>
      <c r="J1766" s="13" t="n">
        <f aca="false">E1766-I1766</f>
        <v>10238</v>
      </c>
      <c r="K1766" s="13" t="n">
        <f aca="false">F1766-E1766</f>
        <v>102</v>
      </c>
      <c r="L1766" s="13" t="n">
        <f aca="false">G1766-F1766</f>
        <v>103</v>
      </c>
      <c r="M1766" s="13" t="n">
        <f aca="false">H1766-G1766</f>
        <v>104</v>
      </c>
      <c r="N1766" s="14" t="n">
        <v>0</v>
      </c>
      <c r="O1766" s="14" t="n">
        <f aca="false">K1766/E1766</f>
        <v>0.00996288337565931</v>
      </c>
      <c r="P1766" s="14" t="n">
        <f aca="false">L1766/F1766</f>
        <v>0.00996131528046422</v>
      </c>
      <c r="Q1766" s="14" t="n">
        <f aca="false">M1766/G1766</f>
        <v>0.00995882409269367</v>
      </c>
    </row>
    <row r="1767" customFormat="false" ht="30" hidden="false" customHeight="false" outlineLevel="0" collapsed="false">
      <c r="A1767" s="10" t="s">
        <v>504</v>
      </c>
      <c r="B1767" s="10" t="s">
        <v>584</v>
      </c>
      <c r="C1767" s="10" t="s">
        <v>23</v>
      </c>
      <c r="D1767" s="11" t="s">
        <v>24</v>
      </c>
      <c r="E1767" s="12" t="n">
        <v>8521</v>
      </c>
      <c r="F1767" s="12" t="n">
        <v>8606</v>
      </c>
      <c r="G1767" s="12" t="n">
        <v>8692</v>
      </c>
      <c r="H1767" s="12" t="n">
        <v>8779</v>
      </c>
      <c r="I1767" s="12" t="n">
        <v>0</v>
      </c>
      <c r="J1767" s="13" t="n">
        <f aca="false">E1767-I1767</f>
        <v>8521</v>
      </c>
      <c r="K1767" s="13" t="n">
        <f aca="false">F1767-E1767</f>
        <v>85</v>
      </c>
      <c r="L1767" s="13" t="n">
        <f aca="false">G1767-F1767</f>
        <v>86</v>
      </c>
      <c r="M1767" s="13" t="n">
        <f aca="false">H1767-G1767</f>
        <v>87</v>
      </c>
      <c r="N1767" s="14" t="n">
        <v>0</v>
      </c>
      <c r="O1767" s="14" t="n">
        <f aca="false">K1767/E1767</f>
        <v>0.00997535500528107</v>
      </c>
      <c r="P1767" s="14" t="n">
        <f aca="false">L1767/F1767</f>
        <v>0.00999302811991634</v>
      </c>
      <c r="Q1767" s="14" t="n">
        <f aca="false">M1767/G1767</f>
        <v>0.0100092038656236</v>
      </c>
    </row>
    <row r="1768" customFormat="false" ht="15" hidden="false" customHeight="false" outlineLevel="0" collapsed="false">
      <c r="A1768" s="10" t="s">
        <v>504</v>
      </c>
      <c r="B1768" s="10" t="s">
        <v>584</v>
      </c>
      <c r="C1768" s="10" t="s">
        <v>25</v>
      </c>
      <c r="D1768" s="11" t="s">
        <v>26</v>
      </c>
      <c r="E1768" s="12" t="n">
        <v>5310</v>
      </c>
      <c r="F1768" s="12" t="n">
        <v>5363</v>
      </c>
      <c r="G1768" s="12" t="n">
        <v>5417</v>
      </c>
      <c r="H1768" s="12" t="n">
        <v>5471</v>
      </c>
      <c r="I1768" s="12" t="n">
        <v>2301</v>
      </c>
      <c r="J1768" s="13" t="n">
        <f aca="false">E1768-I1768</f>
        <v>3009</v>
      </c>
      <c r="K1768" s="13" t="n">
        <f aca="false">F1768-E1768</f>
        <v>53</v>
      </c>
      <c r="L1768" s="13" t="n">
        <f aca="false">G1768-F1768</f>
        <v>54</v>
      </c>
      <c r="M1768" s="13" t="n">
        <f aca="false">H1768-G1768</f>
        <v>54</v>
      </c>
      <c r="N1768" s="14" t="n">
        <f aca="false">J1768/I1768</f>
        <v>1.30769230769231</v>
      </c>
      <c r="O1768" s="14" t="n">
        <f aca="false">K1768/E1768</f>
        <v>0.00998116760828625</v>
      </c>
      <c r="P1768" s="14" t="n">
        <f aca="false">L1768/F1768</f>
        <v>0.0100689912362484</v>
      </c>
      <c r="Q1768" s="14" t="n">
        <f aca="false">M1768/G1768</f>
        <v>0.00996861731585749</v>
      </c>
    </row>
    <row r="1769" customFormat="false" ht="30" hidden="false" customHeight="false" outlineLevel="0" collapsed="false">
      <c r="A1769" s="10" t="s">
        <v>504</v>
      </c>
      <c r="B1769" s="10" t="s">
        <v>584</v>
      </c>
      <c r="C1769" s="10" t="s">
        <v>27</v>
      </c>
      <c r="D1769" s="11" t="s">
        <v>28</v>
      </c>
      <c r="E1769" s="12" t="n">
        <v>8560</v>
      </c>
      <c r="F1769" s="12" t="n">
        <v>8646</v>
      </c>
      <c r="G1769" s="12" t="n">
        <v>8732</v>
      </c>
      <c r="H1769" s="12" t="n">
        <v>8819</v>
      </c>
      <c r="I1769" s="12" t="n">
        <v>3164</v>
      </c>
      <c r="J1769" s="13" t="n">
        <f aca="false">E1769-I1769</f>
        <v>5396</v>
      </c>
      <c r="K1769" s="13" t="n">
        <f aca="false">F1769-E1769</f>
        <v>86</v>
      </c>
      <c r="L1769" s="13" t="n">
        <f aca="false">G1769-F1769</f>
        <v>86</v>
      </c>
      <c r="M1769" s="13" t="n">
        <f aca="false">H1769-G1769</f>
        <v>87</v>
      </c>
      <c r="N1769" s="14" t="n">
        <f aca="false">J1769/I1769</f>
        <v>1.70543615676359</v>
      </c>
      <c r="O1769" s="14" t="n">
        <f aca="false">K1769/E1769</f>
        <v>0.0100467289719626</v>
      </c>
      <c r="P1769" s="14" t="n">
        <f aca="false">L1769/F1769</f>
        <v>0.00994679620633819</v>
      </c>
      <c r="Q1769" s="14" t="n">
        <f aca="false">M1769/G1769</f>
        <v>0.00996335318369217</v>
      </c>
    </row>
    <row r="1770" customFormat="false" ht="30" hidden="false" customHeight="false" outlineLevel="0" collapsed="false">
      <c r="A1770" s="10" t="s">
        <v>504</v>
      </c>
      <c r="B1770" s="10" t="s">
        <v>584</v>
      </c>
      <c r="C1770" s="10" t="s">
        <v>29</v>
      </c>
      <c r="D1770" s="11" t="s">
        <v>30</v>
      </c>
      <c r="E1770" s="12" t="n">
        <v>19197</v>
      </c>
      <c r="F1770" s="12" t="n">
        <v>19389</v>
      </c>
      <c r="G1770" s="12" t="n">
        <v>19583</v>
      </c>
      <c r="H1770" s="12" t="n">
        <v>19779</v>
      </c>
      <c r="I1770" s="12" t="n">
        <v>7660</v>
      </c>
      <c r="J1770" s="13" t="n">
        <f aca="false">E1770-I1770</f>
        <v>11537</v>
      </c>
      <c r="K1770" s="13" t="n">
        <f aca="false">F1770-E1770</f>
        <v>192</v>
      </c>
      <c r="L1770" s="13" t="n">
        <f aca="false">G1770-F1770</f>
        <v>194</v>
      </c>
      <c r="M1770" s="13" t="n">
        <f aca="false">H1770-G1770</f>
        <v>196</v>
      </c>
      <c r="N1770" s="14" t="n">
        <f aca="false">J1770/I1770</f>
        <v>1.50613577023499</v>
      </c>
      <c r="O1770" s="14" t="n">
        <f aca="false">K1770/E1770</f>
        <v>0.0100015627441788</v>
      </c>
      <c r="P1770" s="14" t="n">
        <f aca="false">L1770/F1770</f>
        <v>0.0100056733199237</v>
      </c>
      <c r="Q1770" s="14" t="n">
        <f aca="false">M1770/G1770</f>
        <v>0.0100086809988255</v>
      </c>
    </row>
    <row r="1771" customFormat="false" ht="30" hidden="false" customHeight="false" outlineLevel="0" collapsed="false">
      <c r="A1771" s="10" t="s">
        <v>504</v>
      </c>
      <c r="B1771" s="10" t="s">
        <v>584</v>
      </c>
      <c r="C1771" s="10" t="s">
        <v>31</v>
      </c>
      <c r="D1771" s="11" t="s">
        <v>32</v>
      </c>
      <c r="E1771" s="12" t="n">
        <v>57153</v>
      </c>
      <c r="F1771" s="12" t="n">
        <v>57725</v>
      </c>
      <c r="G1771" s="12" t="n">
        <v>58302</v>
      </c>
      <c r="H1771" s="12" t="n">
        <v>58885</v>
      </c>
      <c r="I1771" s="12" t="n">
        <v>19832</v>
      </c>
      <c r="J1771" s="13" t="n">
        <f aca="false">E1771-I1771</f>
        <v>37321</v>
      </c>
      <c r="K1771" s="13" t="n">
        <f aca="false">F1771-E1771</f>
        <v>572</v>
      </c>
      <c r="L1771" s="13" t="n">
        <f aca="false">G1771-F1771</f>
        <v>577</v>
      </c>
      <c r="M1771" s="13" t="n">
        <f aca="false">H1771-G1771</f>
        <v>583</v>
      </c>
      <c r="N1771" s="14" t="n">
        <f aca="false">J1771/I1771</f>
        <v>1.88185760387253</v>
      </c>
      <c r="O1771" s="14" t="n">
        <f aca="false">K1771/E1771</f>
        <v>0.0100082235403216</v>
      </c>
      <c r="P1771" s="14" t="n">
        <f aca="false">L1771/F1771</f>
        <v>0.00999566912083153</v>
      </c>
      <c r="Q1771" s="14" t="n">
        <f aca="false">M1771/G1771</f>
        <v>0.0099996569585949</v>
      </c>
    </row>
    <row r="1772" customFormat="false" ht="30" hidden="false" customHeight="false" outlineLevel="0" collapsed="false">
      <c r="A1772" s="10" t="s">
        <v>504</v>
      </c>
      <c r="B1772" s="10" t="s">
        <v>584</v>
      </c>
      <c r="C1772" s="10" t="s">
        <v>33</v>
      </c>
      <c r="D1772" s="11" t="s">
        <v>34</v>
      </c>
      <c r="E1772" s="12" t="n">
        <v>0</v>
      </c>
      <c r="F1772" s="12" t="n">
        <v>0</v>
      </c>
      <c r="G1772" s="12" t="n">
        <v>0</v>
      </c>
      <c r="H1772" s="12" t="n">
        <v>0</v>
      </c>
      <c r="I1772" s="12" t="n">
        <v>68377</v>
      </c>
      <c r="J1772" s="13" t="n">
        <f aca="false">E1772-I1772</f>
        <v>-68377</v>
      </c>
      <c r="K1772" s="13" t="n">
        <f aca="false">F1772-E1772</f>
        <v>0</v>
      </c>
      <c r="L1772" s="13" t="n">
        <f aca="false">G1772-F1772</f>
        <v>0</v>
      </c>
      <c r="M1772" s="13" t="n">
        <f aca="false">H1772-G1772</f>
        <v>0</v>
      </c>
      <c r="N1772" s="14" t="n">
        <v>0</v>
      </c>
      <c r="O1772" s="14" t="n">
        <v>0</v>
      </c>
      <c r="P1772" s="14" t="n">
        <v>0</v>
      </c>
      <c r="Q1772" s="14" t="n">
        <v>0</v>
      </c>
    </row>
    <row r="1773" customFormat="false" ht="15" hidden="false" customHeight="false" outlineLevel="0" collapsed="false">
      <c r="A1773" s="10" t="s">
        <v>504</v>
      </c>
      <c r="B1773" s="10" t="s">
        <v>584</v>
      </c>
      <c r="C1773" s="10" t="s">
        <v>35</v>
      </c>
      <c r="D1773" s="11" t="s">
        <v>36</v>
      </c>
      <c r="E1773" s="12" t="n">
        <v>5828</v>
      </c>
      <c r="F1773" s="12" t="n">
        <v>5886</v>
      </c>
      <c r="G1773" s="12" t="n">
        <v>5945</v>
      </c>
      <c r="H1773" s="12" t="n">
        <v>6004</v>
      </c>
      <c r="I1773" s="12" t="n">
        <v>4089</v>
      </c>
      <c r="J1773" s="13" t="n">
        <f aca="false">E1773-I1773</f>
        <v>1739</v>
      </c>
      <c r="K1773" s="13" t="n">
        <f aca="false">F1773-E1773</f>
        <v>58</v>
      </c>
      <c r="L1773" s="13" t="n">
        <f aca="false">G1773-F1773</f>
        <v>59</v>
      </c>
      <c r="M1773" s="13" t="n">
        <f aca="false">H1773-G1773</f>
        <v>59</v>
      </c>
      <c r="N1773" s="14" t="n">
        <f aca="false">J1773/I1773</f>
        <v>0.425287356321839</v>
      </c>
      <c r="O1773" s="14" t="n">
        <f aca="false">K1773/E1773</f>
        <v>0.00995195607412491</v>
      </c>
      <c r="P1773" s="14" t="n">
        <f aca="false">L1773/F1773</f>
        <v>0.0100237852531431</v>
      </c>
      <c r="Q1773" s="14" t="n">
        <f aca="false">M1773/G1773</f>
        <v>0.00992430613961312</v>
      </c>
    </row>
    <row r="1774" customFormat="false" ht="15" hidden="false" customHeight="false" outlineLevel="0" collapsed="false">
      <c r="A1774" s="10" t="s">
        <v>504</v>
      </c>
      <c r="B1774" s="10" t="s">
        <v>584</v>
      </c>
      <c r="C1774" s="10" t="s">
        <v>37</v>
      </c>
      <c r="D1774" s="11" t="s">
        <v>38</v>
      </c>
      <c r="E1774" s="12" t="n">
        <v>500</v>
      </c>
      <c r="F1774" s="12" t="n">
        <v>505</v>
      </c>
      <c r="G1774" s="12" t="n">
        <v>510</v>
      </c>
      <c r="H1774" s="12" t="n">
        <v>515</v>
      </c>
      <c r="I1774" s="12" t="n">
        <v>500</v>
      </c>
      <c r="J1774" s="13" t="n">
        <f aca="false">E1774-I1774</f>
        <v>0</v>
      </c>
      <c r="K1774" s="13" t="n">
        <f aca="false">F1774-E1774</f>
        <v>5</v>
      </c>
      <c r="L1774" s="13" t="n">
        <f aca="false">G1774-F1774</f>
        <v>5</v>
      </c>
      <c r="M1774" s="13" t="n">
        <f aca="false">H1774-G1774</f>
        <v>5</v>
      </c>
      <c r="N1774" s="14" t="n">
        <f aca="false">J1774/I1774</f>
        <v>0</v>
      </c>
      <c r="O1774" s="14" t="n">
        <f aca="false">K1774/E1774</f>
        <v>0.01</v>
      </c>
      <c r="P1774" s="14" t="n">
        <f aca="false">L1774/F1774</f>
        <v>0.0099009900990099</v>
      </c>
      <c r="Q1774" s="14" t="n">
        <f aca="false">M1774/G1774</f>
        <v>0.00980392156862745</v>
      </c>
    </row>
    <row r="1775" customFormat="false" ht="15" hidden="false" customHeight="false" outlineLevel="0" collapsed="false">
      <c r="A1775" s="10" t="s">
        <v>504</v>
      </c>
      <c r="B1775" s="10" t="s">
        <v>584</v>
      </c>
      <c r="C1775" s="10" t="s">
        <v>39</v>
      </c>
      <c r="D1775" s="11" t="s">
        <v>40</v>
      </c>
      <c r="E1775" s="12" t="n">
        <v>38820</v>
      </c>
      <c r="F1775" s="12" t="n">
        <v>39208</v>
      </c>
      <c r="G1775" s="12" t="n">
        <v>39600</v>
      </c>
      <c r="H1775" s="12" t="n">
        <v>39996</v>
      </c>
      <c r="I1775" s="12" t="n">
        <v>28212</v>
      </c>
      <c r="J1775" s="13" t="n">
        <f aca="false">E1775-I1775</f>
        <v>10608</v>
      </c>
      <c r="K1775" s="13" t="n">
        <f aca="false">F1775-E1775</f>
        <v>388</v>
      </c>
      <c r="L1775" s="13" t="n">
        <f aca="false">G1775-F1775</f>
        <v>392</v>
      </c>
      <c r="M1775" s="13" t="n">
        <f aca="false">H1775-G1775</f>
        <v>396</v>
      </c>
      <c r="N1775" s="14" t="n">
        <f aca="false">J1775/I1775</f>
        <v>0.376010208421948</v>
      </c>
      <c r="O1775" s="14" t="n">
        <f aca="false">K1775/E1775</f>
        <v>0.00999484801648635</v>
      </c>
      <c r="P1775" s="14" t="n">
        <f aca="false">L1775/F1775</f>
        <v>0.00999795960008162</v>
      </c>
      <c r="Q1775" s="14" t="n">
        <f aca="false">M1775/G1775</f>
        <v>0.01</v>
      </c>
    </row>
    <row r="1776" customFormat="false" ht="15" hidden="false" customHeight="false" outlineLevel="0" collapsed="false">
      <c r="A1776" s="10" t="s">
        <v>504</v>
      </c>
      <c r="B1776" s="10" t="s">
        <v>584</v>
      </c>
      <c r="C1776" s="10" t="s">
        <v>41</v>
      </c>
      <c r="D1776" s="11" t="s">
        <v>42</v>
      </c>
      <c r="E1776" s="12" t="n">
        <v>500</v>
      </c>
      <c r="F1776" s="12" t="n">
        <v>505</v>
      </c>
      <c r="G1776" s="12" t="n">
        <v>510</v>
      </c>
      <c r="H1776" s="12" t="n">
        <v>515</v>
      </c>
      <c r="I1776" s="12" t="n">
        <v>488</v>
      </c>
      <c r="J1776" s="13" t="n">
        <f aca="false">E1776-I1776</f>
        <v>12</v>
      </c>
      <c r="K1776" s="13" t="n">
        <f aca="false">F1776-E1776</f>
        <v>5</v>
      </c>
      <c r="L1776" s="13" t="n">
        <f aca="false">G1776-F1776</f>
        <v>5</v>
      </c>
      <c r="M1776" s="13" t="n">
        <f aca="false">H1776-G1776</f>
        <v>5</v>
      </c>
      <c r="N1776" s="14" t="n">
        <f aca="false">J1776/I1776</f>
        <v>0.0245901639344262</v>
      </c>
      <c r="O1776" s="14" t="n">
        <f aca="false">K1776/E1776</f>
        <v>0.01</v>
      </c>
      <c r="P1776" s="14" t="n">
        <f aca="false">L1776/F1776</f>
        <v>0.0099009900990099</v>
      </c>
      <c r="Q1776" s="14" t="n">
        <f aca="false">M1776/G1776</f>
        <v>0.00980392156862745</v>
      </c>
    </row>
    <row r="1777" customFormat="false" ht="30" hidden="false" customHeight="true" outlineLevel="0" collapsed="false">
      <c r="A1777" s="10"/>
      <c r="B1777" s="10"/>
      <c r="C1777" s="10"/>
      <c r="D1777" s="15" t="s">
        <v>43</v>
      </c>
      <c r="E1777" s="16" t="n">
        <f aca="false">SUM(E1764:E1776)</f>
        <v>168262</v>
      </c>
      <c r="F1777" s="16" t="n">
        <f aca="false">SUM(F1764:F1776)</f>
        <v>169944</v>
      </c>
      <c r="G1777" s="16" t="n">
        <f aca="false">SUM(G1764:G1776)</f>
        <v>171643</v>
      </c>
      <c r="H1777" s="16" t="n">
        <f aca="false">SUM(H1764:H1776)</f>
        <v>173358</v>
      </c>
      <c r="I1777" s="16" t="n">
        <f aca="false">SUM(I1764:I1776)</f>
        <v>147224</v>
      </c>
      <c r="J1777" s="16" t="n">
        <f aca="false">SUM(J1764:J1776)</f>
        <v>21038</v>
      </c>
      <c r="K1777" s="16" t="n">
        <f aca="false">SUM(K1764:K1776)</f>
        <v>1682</v>
      </c>
      <c r="L1777" s="16" t="n">
        <f aca="false">SUM(L1764:L1776)</f>
        <v>1699</v>
      </c>
      <c r="M1777" s="16" t="n">
        <f aca="false">SUM(M1764:M1776)</f>
        <v>1715</v>
      </c>
      <c r="N1777" s="17" t="n">
        <f aca="false">J1777/I1777</f>
        <v>0.142897897081998</v>
      </c>
      <c r="O1777" s="17" t="n">
        <f aca="false">K1777/E1777</f>
        <v>0.00999631527023333</v>
      </c>
      <c r="P1777" s="17" t="n">
        <f aca="false">L1777/F1777</f>
        <v>0.00999741091182978</v>
      </c>
      <c r="Q1777" s="17" t="n">
        <f aca="false">M1777/G1777</f>
        <v>0.00999166875433312</v>
      </c>
    </row>
    <row r="1778" customFormat="false" ht="30" hidden="false" customHeight="false" outlineLevel="0" collapsed="false">
      <c r="A1778" s="10" t="s">
        <v>504</v>
      </c>
      <c r="B1778" s="10" t="s">
        <v>584</v>
      </c>
      <c r="C1778" s="10" t="s">
        <v>292</v>
      </c>
      <c r="D1778" s="11" t="s">
        <v>293</v>
      </c>
      <c r="E1778" s="12" t="n">
        <v>0</v>
      </c>
      <c r="F1778" s="12" t="n">
        <v>0</v>
      </c>
      <c r="G1778" s="12" t="n">
        <v>0</v>
      </c>
      <c r="H1778" s="12" t="n">
        <v>0</v>
      </c>
      <c r="I1778" s="12" t="n">
        <v>0</v>
      </c>
      <c r="J1778" s="13" t="n">
        <f aca="false">E1778-I1778</f>
        <v>0</v>
      </c>
      <c r="K1778" s="13" t="n">
        <f aca="false">F1778-E1778</f>
        <v>0</v>
      </c>
      <c r="L1778" s="13" t="n">
        <f aca="false">G1778-F1778</f>
        <v>0</v>
      </c>
      <c r="M1778" s="13" t="n">
        <f aca="false">H1778-G1778</f>
        <v>0</v>
      </c>
      <c r="N1778" s="14" t="n">
        <v>0</v>
      </c>
      <c r="O1778" s="14" t="n">
        <v>0</v>
      </c>
      <c r="P1778" s="14" t="n">
        <v>0</v>
      </c>
      <c r="Q1778" s="14" t="n">
        <v>0</v>
      </c>
    </row>
    <row r="1779" customFormat="false" ht="30" hidden="false" customHeight="false" outlineLevel="0" collapsed="false">
      <c r="A1779" s="10" t="s">
        <v>504</v>
      </c>
      <c r="B1779" s="10" t="s">
        <v>584</v>
      </c>
      <c r="C1779" s="10" t="s">
        <v>64</v>
      </c>
      <c r="D1779" s="11" t="s">
        <v>65</v>
      </c>
      <c r="E1779" s="12" t="n">
        <v>0</v>
      </c>
      <c r="F1779" s="12" t="n">
        <v>0</v>
      </c>
      <c r="G1779" s="12" t="n">
        <v>0</v>
      </c>
      <c r="H1779" s="12" t="n">
        <v>0</v>
      </c>
      <c r="I1779" s="12" t="n">
        <v>200</v>
      </c>
      <c r="J1779" s="13" t="n">
        <f aca="false">E1779-I1779</f>
        <v>-200</v>
      </c>
      <c r="K1779" s="13" t="n">
        <f aca="false">F1779-E1779</f>
        <v>0</v>
      </c>
      <c r="L1779" s="13" t="n">
        <f aca="false">G1779-F1779</f>
        <v>0</v>
      </c>
      <c r="M1779" s="13" t="n">
        <f aca="false">H1779-G1779</f>
        <v>0</v>
      </c>
      <c r="N1779" s="14" t="n">
        <v>0</v>
      </c>
      <c r="O1779" s="14" t="n">
        <v>0</v>
      </c>
      <c r="P1779" s="14" t="n">
        <v>0</v>
      </c>
      <c r="Q1779" s="14" t="n">
        <v>0</v>
      </c>
    </row>
    <row r="1780" customFormat="false" ht="30" hidden="false" customHeight="false" outlineLevel="0" collapsed="false">
      <c r="A1780" s="10" t="s">
        <v>504</v>
      </c>
      <c r="B1780" s="10" t="s">
        <v>584</v>
      </c>
      <c r="C1780" s="10" t="s">
        <v>66</v>
      </c>
      <c r="D1780" s="11" t="s">
        <v>67</v>
      </c>
      <c r="E1780" s="12" t="n">
        <v>22200</v>
      </c>
      <c r="F1780" s="12" t="n">
        <v>22422</v>
      </c>
      <c r="G1780" s="12" t="n">
        <v>22646</v>
      </c>
      <c r="H1780" s="12" t="n">
        <v>22872</v>
      </c>
      <c r="I1780" s="12" t="n">
        <v>10000</v>
      </c>
      <c r="J1780" s="13" t="n">
        <f aca="false">E1780-I1780</f>
        <v>12200</v>
      </c>
      <c r="K1780" s="13" t="n">
        <f aca="false">F1780-E1780</f>
        <v>222</v>
      </c>
      <c r="L1780" s="13" t="n">
        <f aca="false">G1780-F1780</f>
        <v>224</v>
      </c>
      <c r="M1780" s="13" t="n">
        <f aca="false">H1780-G1780</f>
        <v>226</v>
      </c>
      <c r="N1780" s="14" t="n">
        <f aca="false">J1780/I1780</f>
        <v>1.22</v>
      </c>
      <c r="O1780" s="14" t="n">
        <f aca="false">K1780/E1780</f>
        <v>0.01</v>
      </c>
      <c r="P1780" s="14" t="n">
        <f aca="false">L1780/F1780</f>
        <v>0.00999018820800999</v>
      </c>
      <c r="Q1780" s="14" t="n">
        <f aca="false">M1780/G1780</f>
        <v>0.00997968736200654</v>
      </c>
    </row>
    <row r="1781" customFormat="false" ht="30" hidden="false" customHeight="false" outlineLevel="0" collapsed="false">
      <c r="A1781" s="10" t="s">
        <v>504</v>
      </c>
      <c r="B1781" s="10" t="s">
        <v>584</v>
      </c>
      <c r="C1781" s="10" t="s">
        <v>68</v>
      </c>
      <c r="D1781" s="11" t="s">
        <v>69</v>
      </c>
      <c r="E1781" s="12" t="n">
        <v>1900</v>
      </c>
      <c r="F1781" s="12" t="n">
        <v>1919</v>
      </c>
      <c r="G1781" s="12" t="n">
        <v>1938</v>
      </c>
      <c r="H1781" s="12" t="n">
        <v>1957</v>
      </c>
      <c r="I1781" s="12" t="n">
        <v>500</v>
      </c>
      <c r="J1781" s="13" t="n">
        <f aca="false">E1781-I1781</f>
        <v>1400</v>
      </c>
      <c r="K1781" s="13" t="n">
        <f aca="false">F1781-E1781</f>
        <v>19</v>
      </c>
      <c r="L1781" s="13" t="n">
        <f aca="false">G1781-F1781</f>
        <v>19</v>
      </c>
      <c r="M1781" s="13" t="n">
        <f aca="false">H1781-G1781</f>
        <v>19</v>
      </c>
      <c r="N1781" s="14" t="n">
        <f aca="false">J1781/I1781</f>
        <v>2.8</v>
      </c>
      <c r="O1781" s="14" t="n">
        <f aca="false">K1781/E1781</f>
        <v>0.01</v>
      </c>
      <c r="P1781" s="14" t="n">
        <f aca="false">L1781/F1781</f>
        <v>0.0099009900990099</v>
      </c>
      <c r="Q1781" s="14" t="n">
        <f aca="false">M1781/G1781</f>
        <v>0.00980392156862745</v>
      </c>
    </row>
    <row r="1782" customFormat="false" ht="15" hidden="false" customHeight="false" outlineLevel="0" collapsed="false">
      <c r="A1782" s="10" t="s">
        <v>504</v>
      </c>
      <c r="B1782" s="10" t="s">
        <v>584</v>
      </c>
      <c r="C1782" s="10" t="s">
        <v>88</v>
      </c>
      <c r="D1782" s="11" t="s">
        <v>89</v>
      </c>
      <c r="E1782" s="12" t="n">
        <v>500</v>
      </c>
      <c r="F1782" s="12" t="n">
        <v>505</v>
      </c>
      <c r="G1782" s="12" t="n">
        <v>510</v>
      </c>
      <c r="H1782" s="12" t="n">
        <v>515</v>
      </c>
      <c r="I1782" s="12" t="n">
        <v>0</v>
      </c>
      <c r="J1782" s="13" t="n">
        <f aca="false">E1782-I1782</f>
        <v>500</v>
      </c>
      <c r="K1782" s="13" t="n">
        <f aca="false">F1782-E1782</f>
        <v>5</v>
      </c>
      <c r="L1782" s="13" t="n">
        <f aca="false">G1782-F1782</f>
        <v>5</v>
      </c>
      <c r="M1782" s="13" t="n">
        <f aca="false">H1782-G1782</f>
        <v>5</v>
      </c>
      <c r="N1782" s="14" t="n">
        <v>0</v>
      </c>
      <c r="O1782" s="14" t="n">
        <f aca="false">K1782/E1782</f>
        <v>0.01</v>
      </c>
      <c r="P1782" s="14" t="n">
        <f aca="false">L1782/F1782</f>
        <v>0.0099009900990099</v>
      </c>
      <c r="Q1782" s="14" t="n">
        <f aca="false">M1782/G1782</f>
        <v>0.00980392156862745</v>
      </c>
    </row>
    <row r="1783" customFormat="false" ht="15" hidden="false" customHeight="false" outlineLevel="0" collapsed="false">
      <c r="A1783" s="10" t="s">
        <v>504</v>
      </c>
      <c r="B1783" s="10" t="s">
        <v>584</v>
      </c>
      <c r="C1783" s="10" t="s">
        <v>186</v>
      </c>
      <c r="D1783" s="11" t="s">
        <v>187</v>
      </c>
      <c r="E1783" s="12" t="n">
        <v>0</v>
      </c>
      <c r="F1783" s="12" t="n">
        <v>0</v>
      </c>
      <c r="G1783" s="12" t="n">
        <v>0</v>
      </c>
      <c r="H1783" s="12" t="n">
        <v>0</v>
      </c>
      <c r="I1783" s="12" t="n">
        <v>0</v>
      </c>
      <c r="J1783" s="13" t="n">
        <f aca="false">E1783-I1783</f>
        <v>0</v>
      </c>
      <c r="K1783" s="13" t="n">
        <f aca="false">F1783-E1783</f>
        <v>0</v>
      </c>
      <c r="L1783" s="13" t="n">
        <f aca="false">G1783-F1783</f>
        <v>0</v>
      </c>
      <c r="M1783" s="13" t="n">
        <f aca="false">H1783-G1783</f>
        <v>0</v>
      </c>
      <c r="N1783" s="14" t="n">
        <v>0</v>
      </c>
      <c r="O1783" s="14" t="n">
        <v>0</v>
      </c>
      <c r="P1783" s="14" t="n">
        <v>0</v>
      </c>
      <c r="Q1783" s="14" t="n">
        <v>0</v>
      </c>
    </row>
    <row r="1784" customFormat="false" ht="15" hidden="false" customHeight="false" outlineLevel="0" collapsed="false">
      <c r="A1784" s="10" t="s">
        <v>504</v>
      </c>
      <c r="B1784" s="10" t="s">
        <v>584</v>
      </c>
      <c r="C1784" s="10" t="s">
        <v>96</v>
      </c>
      <c r="D1784" s="11" t="s">
        <v>97</v>
      </c>
      <c r="E1784" s="12" t="n">
        <v>0</v>
      </c>
      <c r="F1784" s="12" t="n">
        <v>0</v>
      </c>
      <c r="G1784" s="12" t="n">
        <v>0</v>
      </c>
      <c r="H1784" s="12" t="n">
        <v>0</v>
      </c>
      <c r="I1784" s="12" t="n">
        <v>0</v>
      </c>
      <c r="J1784" s="13" t="n">
        <f aca="false">E1784-I1784</f>
        <v>0</v>
      </c>
      <c r="K1784" s="13" t="n">
        <f aca="false">F1784-E1784</f>
        <v>0</v>
      </c>
      <c r="L1784" s="13" t="n">
        <f aca="false">G1784-F1784</f>
        <v>0</v>
      </c>
      <c r="M1784" s="13" t="n">
        <f aca="false">H1784-G1784</f>
        <v>0</v>
      </c>
      <c r="N1784" s="14" t="n">
        <v>0</v>
      </c>
      <c r="O1784" s="14" t="n">
        <v>0</v>
      </c>
      <c r="P1784" s="14" t="n">
        <v>0</v>
      </c>
      <c r="Q1784" s="14" t="n">
        <v>0</v>
      </c>
    </row>
    <row r="1785" customFormat="false" ht="30" hidden="false" customHeight="false" outlineLevel="0" collapsed="false">
      <c r="A1785" s="10" t="s">
        <v>504</v>
      </c>
      <c r="B1785" s="10" t="s">
        <v>584</v>
      </c>
      <c r="C1785" s="10" t="s">
        <v>98</v>
      </c>
      <c r="D1785" s="11" t="s">
        <v>99</v>
      </c>
      <c r="E1785" s="12" t="n">
        <v>36000</v>
      </c>
      <c r="F1785" s="12" t="n">
        <v>36360</v>
      </c>
      <c r="G1785" s="12" t="n">
        <v>36724</v>
      </c>
      <c r="H1785" s="12" t="n">
        <v>37091</v>
      </c>
      <c r="I1785" s="12" t="n">
        <v>6000</v>
      </c>
      <c r="J1785" s="13" t="n">
        <f aca="false">E1785-I1785</f>
        <v>30000</v>
      </c>
      <c r="K1785" s="13" t="n">
        <f aca="false">F1785-E1785</f>
        <v>360</v>
      </c>
      <c r="L1785" s="13" t="n">
        <f aca="false">G1785-F1785</f>
        <v>364</v>
      </c>
      <c r="M1785" s="13" t="n">
        <f aca="false">H1785-G1785</f>
        <v>367</v>
      </c>
      <c r="N1785" s="14" t="n">
        <f aca="false">J1785/I1785</f>
        <v>5</v>
      </c>
      <c r="O1785" s="14" t="n">
        <f aca="false">K1785/E1785</f>
        <v>0.01</v>
      </c>
      <c r="P1785" s="14" t="n">
        <f aca="false">L1785/F1785</f>
        <v>0.01001100110011</v>
      </c>
      <c r="Q1785" s="14" t="n">
        <f aca="false">M1785/G1785</f>
        <v>0.00999346476418691</v>
      </c>
    </row>
    <row r="1786" customFormat="false" ht="15" hidden="false" customHeight="false" outlineLevel="0" collapsed="false">
      <c r="A1786" s="10" t="s">
        <v>504</v>
      </c>
      <c r="B1786" s="10" t="s">
        <v>584</v>
      </c>
      <c r="C1786" s="10" t="s">
        <v>100</v>
      </c>
      <c r="D1786" s="11" t="s">
        <v>101</v>
      </c>
      <c r="E1786" s="12" t="n">
        <v>45000</v>
      </c>
      <c r="F1786" s="12" t="n">
        <v>45450</v>
      </c>
      <c r="G1786" s="12" t="n">
        <v>45905</v>
      </c>
      <c r="H1786" s="12" t="n">
        <v>46364</v>
      </c>
      <c r="I1786" s="12" t="n">
        <v>45000</v>
      </c>
      <c r="J1786" s="13" t="n">
        <f aca="false">E1786-I1786</f>
        <v>0</v>
      </c>
      <c r="K1786" s="13" t="n">
        <f aca="false">F1786-E1786</f>
        <v>450</v>
      </c>
      <c r="L1786" s="13" t="n">
        <f aca="false">G1786-F1786</f>
        <v>455</v>
      </c>
      <c r="M1786" s="13" t="n">
        <f aca="false">H1786-G1786</f>
        <v>459</v>
      </c>
      <c r="N1786" s="14" t="n">
        <f aca="false">J1786/I1786</f>
        <v>0</v>
      </c>
      <c r="O1786" s="14" t="n">
        <f aca="false">K1786/E1786</f>
        <v>0.01</v>
      </c>
      <c r="P1786" s="14" t="n">
        <f aca="false">L1786/F1786</f>
        <v>0.01001100110011</v>
      </c>
      <c r="Q1786" s="14" t="n">
        <f aca="false">M1786/G1786</f>
        <v>0.00999891079403115</v>
      </c>
    </row>
    <row r="1787" customFormat="false" ht="15" hidden="false" customHeight="false" outlineLevel="0" collapsed="false">
      <c r="A1787" s="10" t="s">
        <v>504</v>
      </c>
      <c r="B1787" s="10" t="s">
        <v>584</v>
      </c>
      <c r="C1787" s="10" t="s">
        <v>197</v>
      </c>
      <c r="D1787" s="11" t="s">
        <v>198</v>
      </c>
      <c r="E1787" s="12" t="n">
        <v>0</v>
      </c>
      <c r="F1787" s="12" t="n">
        <v>0</v>
      </c>
      <c r="G1787" s="12" t="n">
        <v>0</v>
      </c>
      <c r="H1787" s="12" t="n">
        <v>0</v>
      </c>
      <c r="I1787" s="12" t="n">
        <v>0</v>
      </c>
      <c r="J1787" s="13" t="n">
        <f aca="false">E1787-I1787</f>
        <v>0</v>
      </c>
      <c r="K1787" s="13" t="n">
        <f aca="false">F1787-E1787</f>
        <v>0</v>
      </c>
      <c r="L1787" s="13" t="n">
        <f aca="false">G1787-F1787</f>
        <v>0</v>
      </c>
      <c r="M1787" s="13" t="n">
        <f aca="false">H1787-G1787</f>
        <v>0</v>
      </c>
      <c r="N1787" s="14" t="n">
        <v>0</v>
      </c>
      <c r="O1787" s="14" t="n">
        <v>0</v>
      </c>
      <c r="P1787" s="14" t="n">
        <v>0</v>
      </c>
      <c r="Q1787" s="14" t="n">
        <v>0</v>
      </c>
    </row>
    <row r="1788" customFormat="false" ht="15" hidden="false" customHeight="false" outlineLevel="0" collapsed="false">
      <c r="A1788" s="10" t="s">
        <v>504</v>
      </c>
      <c r="B1788" s="10" t="s">
        <v>584</v>
      </c>
      <c r="C1788" s="10" t="s">
        <v>104</v>
      </c>
      <c r="D1788" s="11" t="s">
        <v>105</v>
      </c>
      <c r="E1788" s="12" t="n">
        <v>0</v>
      </c>
      <c r="F1788" s="12" t="n">
        <v>0</v>
      </c>
      <c r="G1788" s="12" t="n">
        <v>0</v>
      </c>
      <c r="H1788" s="12" t="n">
        <v>0</v>
      </c>
      <c r="I1788" s="12" t="n">
        <v>1000</v>
      </c>
      <c r="J1788" s="13" t="n">
        <f aca="false">E1788-I1788</f>
        <v>-1000</v>
      </c>
      <c r="K1788" s="13" t="n">
        <f aca="false">F1788-E1788</f>
        <v>0</v>
      </c>
      <c r="L1788" s="13" t="n">
        <f aca="false">G1788-F1788</f>
        <v>0</v>
      </c>
      <c r="M1788" s="13" t="n">
        <f aca="false">H1788-G1788</f>
        <v>0</v>
      </c>
      <c r="N1788" s="14" t="n">
        <v>0</v>
      </c>
      <c r="O1788" s="14" t="n">
        <v>0</v>
      </c>
      <c r="P1788" s="14" t="n">
        <v>0</v>
      </c>
      <c r="Q1788" s="14" t="n">
        <v>0</v>
      </c>
    </row>
    <row r="1789" customFormat="false" ht="30" hidden="false" customHeight="false" outlineLevel="0" collapsed="false">
      <c r="A1789" s="10" t="s">
        <v>504</v>
      </c>
      <c r="B1789" s="10" t="s">
        <v>584</v>
      </c>
      <c r="C1789" s="10" t="s">
        <v>294</v>
      </c>
      <c r="D1789" s="11" t="s">
        <v>295</v>
      </c>
      <c r="E1789" s="12" t="n">
        <v>0</v>
      </c>
      <c r="F1789" s="12" t="n">
        <v>0</v>
      </c>
      <c r="G1789" s="12" t="n">
        <v>0</v>
      </c>
      <c r="H1789" s="12" t="n">
        <v>0</v>
      </c>
      <c r="I1789" s="12" t="n">
        <v>0</v>
      </c>
      <c r="J1789" s="13" t="n">
        <f aca="false">E1789-I1789</f>
        <v>0</v>
      </c>
      <c r="K1789" s="13" t="n">
        <f aca="false">F1789-E1789</f>
        <v>0</v>
      </c>
      <c r="L1789" s="13" t="n">
        <f aca="false">G1789-F1789</f>
        <v>0</v>
      </c>
      <c r="M1789" s="13" t="n">
        <f aca="false">H1789-G1789</f>
        <v>0</v>
      </c>
      <c r="N1789" s="14" t="n">
        <v>0</v>
      </c>
      <c r="O1789" s="14" t="n">
        <v>0</v>
      </c>
      <c r="P1789" s="14" t="n">
        <v>0</v>
      </c>
      <c r="Q1789" s="14" t="n">
        <v>0</v>
      </c>
    </row>
    <row r="1790" customFormat="false" ht="30" hidden="false" customHeight="false" outlineLevel="0" collapsed="false">
      <c r="A1790" s="10" t="s">
        <v>504</v>
      </c>
      <c r="B1790" s="10" t="s">
        <v>584</v>
      </c>
      <c r="C1790" s="10" t="s">
        <v>230</v>
      </c>
      <c r="D1790" s="11" t="s">
        <v>231</v>
      </c>
      <c r="E1790" s="12" t="n">
        <v>2000</v>
      </c>
      <c r="F1790" s="12" t="n">
        <v>2020</v>
      </c>
      <c r="G1790" s="12" t="n">
        <v>2040</v>
      </c>
      <c r="H1790" s="12" t="n">
        <v>2060</v>
      </c>
      <c r="I1790" s="12" t="n">
        <v>0</v>
      </c>
      <c r="J1790" s="13" t="n">
        <f aca="false">E1790-I1790</f>
        <v>2000</v>
      </c>
      <c r="K1790" s="13" t="n">
        <f aca="false">F1790-E1790</f>
        <v>20</v>
      </c>
      <c r="L1790" s="13" t="n">
        <f aca="false">G1790-F1790</f>
        <v>20</v>
      </c>
      <c r="M1790" s="13" t="n">
        <f aca="false">H1790-G1790</f>
        <v>20</v>
      </c>
      <c r="N1790" s="14" t="n">
        <v>0</v>
      </c>
      <c r="O1790" s="14" t="n">
        <f aca="false">K1790/E1790</f>
        <v>0.01</v>
      </c>
      <c r="P1790" s="14" t="n">
        <f aca="false">L1790/F1790</f>
        <v>0.0099009900990099</v>
      </c>
      <c r="Q1790" s="14" t="n">
        <f aca="false">M1790/G1790</f>
        <v>0.00980392156862745</v>
      </c>
    </row>
    <row r="1791" customFormat="false" ht="15" hidden="false" customHeight="false" outlineLevel="0" collapsed="false">
      <c r="A1791" s="10" t="s">
        <v>504</v>
      </c>
      <c r="B1791" s="10" t="s">
        <v>584</v>
      </c>
      <c r="C1791" s="10" t="s">
        <v>106</v>
      </c>
      <c r="D1791" s="11" t="s">
        <v>107</v>
      </c>
      <c r="E1791" s="12" t="n">
        <v>1500</v>
      </c>
      <c r="F1791" s="12" t="n">
        <v>1515</v>
      </c>
      <c r="G1791" s="12" t="n">
        <v>1530</v>
      </c>
      <c r="H1791" s="12" t="n">
        <v>1545</v>
      </c>
      <c r="I1791" s="12" t="n">
        <v>2000</v>
      </c>
      <c r="J1791" s="13" t="n">
        <f aca="false">E1791-I1791</f>
        <v>-500</v>
      </c>
      <c r="K1791" s="13" t="n">
        <f aca="false">F1791-E1791</f>
        <v>15</v>
      </c>
      <c r="L1791" s="13" t="n">
        <f aca="false">G1791-F1791</f>
        <v>15</v>
      </c>
      <c r="M1791" s="13" t="n">
        <f aca="false">H1791-G1791</f>
        <v>15</v>
      </c>
      <c r="N1791" s="14" t="n">
        <f aca="false">J1791/I1791</f>
        <v>-0.25</v>
      </c>
      <c r="O1791" s="14" t="n">
        <f aca="false">K1791/E1791</f>
        <v>0.01</v>
      </c>
      <c r="P1791" s="14" t="n">
        <f aca="false">L1791/F1791</f>
        <v>0.0099009900990099</v>
      </c>
      <c r="Q1791" s="14" t="n">
        <f aca="false">M1791/G1791</f>
        <v>0.00980392156862745</v>
      </c>
    </row>
    <row r="1792" customFormat="false" ht="30" hidden="false" customHeight="false" outlineLevel="0" collapsed="false">
      <c r="A1792" s="10" t="s">
        <v>504</v>
      </c>
      <c r="B1792" s="10" t="s">
        <v>584</v>
      </c>
      <c r="C1792" s="10" t="s">
        <v>112</v>
      </c>
      <c r="D1792" s="11" t="s">
        <v>113</v>
      </c>
      <c r="E1792" s="12" t="n">
        <v>3000</v>
      </c>
      <c r="F1792" s="12" t="n">
        <v>3030</v>
      </c>
      <c r="G1792" s="12" t="n">
        <v>3060</v>
      </c>
      <c r="H1792" s="12" t="n">
        <v>3091</v>
      </c>
      <c r="I1792" s="12" t="n">
        <v>2000</v>
      </c>
      <c r="J1792" s="13" t="n">
        <f aca="false">E1792-I1792</f>
        <v>1000</v>
      </c>
      <c r="K1792" s="13" t="n">
        <f aca="false">F1792-E1792</f>
        <v>30</v>
      </c>
      <c r="L1792" s="13" t="n">
        <f aca="false">G1792-F1792</f>
        <v>30</v>
      </c>
      <c r="M1792" s="13" t="n">
        <f aca="false">H1792-G1792</f>
        <v>31</v>
      </c>
      <c r="N1792" s="14" t="n">
        <f aca="false">J1792/I1792</f>
        <v>0.5</v>
      </c>
      <c r="O1792" s="14" t="n">
        <f aca="false">K1792/E1792</f>
        <v>0.01</v>
      </c>
      <c r="P1792" s="14" t="n">
        <f aca="false">L1792/F1792</f>
        <v>0.0099009900990099</v>
      </c>
      <c r="Q1792" s="14" t="n">
        <f aca="false">M1792/G1792</f>
        <v>0.0101307189542484</v>
      </c>
    </row>
    <row r="1793" customFormat="false" ht="30" hidden="false" customHeight="false" outlineLevel="0" collapsed="false">
      <c r="A1793" s="10" t="s">
        <v>504</v>
      </c>
      <c r="B1793" s="10" t="s">
        <v>584</v>
      </c>
      <c r="C1793" s="10" t="s">
        <v>116</v>
      </c>
      <c r="D1793" s="11" t="s">
        <v>117</v>
      </c>
      <c r="E1793" s="12" t="n">
        <v>1000</v>
      </c>
      <c r="F1793" s="12" t="n">
        <v>1010</v>
      </c>
      <c r="G1793" s="12" t="n">
        <v>1020</v>
      </c>
      <c r="H1793" s="12" t="n">
        <v>1030</v>
      </c>
      <c r="I1793" s="12" t="n">
        <v>1000</v>
      </c>
      <c r="J1793" s="13" t="n">
        <f aca="false">E1793-I1793</f>
        <v>0</v>
      </c>
      <c r="K1793" s="13" t="n">
        <f aca="false">F1793-E1793</f>
        <v>10</v>
      </c>
      <c r="L1793" s="13" t="n">
        <f aca="false">G1793-F1793</f>
        <v>10</v>
      </c>
      <c r="M1793" s="13" t="n">
        <f aca="false">H1793-G1793</f>
        <v>10</v>
      </c>
      <c r="N1793" s="14" t="n">
        <f aca="false">J1793/I1793</f>
        <v>0</v>
      </c>
      <c r="O1793" s="14" t="n">
        <f aca="false">K1793/E1793</f>
        <v>0.01</v>
      </c>
      <c r="P1793" s="14" t="n">
        <f aca="false">L1793/F1793</f>
        <v>0.0099009900990099</v>
      </c>
      <c r="Q1793" s="14" t="n">
        <f aca="false">M1793/G1793</f>
        <v>0.00980392156862745</v>
      </c>
    </row>
    <row r="1794" customFormat="false" ht="45" hidden="false" customHeight="false" outlineLevel="0" collapsed="false">
      <c r="A1794" s="10" t="s">
        <v>504</v>
      </c>
      <c r="B1794" s="10" t="s">
        <v>584</v>
      </c>
      <c r="C1794" s="10" t="s">
        <v>152</v>
      </c>
      <c r="D1794" s="11" t="s">
        <v>153</v>
      </c>
      <c r="E1794" s="12" t="n">
        <v>0</v>
      </c>
      <c r="F1794" s="12" t="n">
        <v>0</v>
      </c>
      <c r="G1794" s="12" t="n">
        <v>0</v>
      </c>
      <c r="H1794" s="12" t="n">
        <v>0</v>
      </c>
      <c r="I1794" s="12" t="n">
        <v>0</v>
      </c>
      <c r="J1794" s="13" t="n">
        <f aca="false">E1794-I1794</f>
        <v>0</v>
      </c>
      <c r="K1794" s="13" t="n">
        <f aca="false">F1794-E1794</f>
        <v>0</v>
      </c>
      <c r="L1794" s="13" t="n">
        <f aca="false">G1794-F1794</f>
        <v>0</v>
      </c>
      <c r="M1794" s="13" t="n">
        <f aca="false">H1794-G1794</f>
        <v>0</v>
      </c>
      <c r="N1794" s="14" t="n">
        <v>0</v>
      </c>
      <c r="O1794" s="14" t="n">
        <v>0</v>
      </c>
      <c r="P1794" s="14" t="n">
        <v>0</v>
      </c>
      <c r="Q1794" s="14" t="n">
        <v>0</v>
      </c>
    </row>
    <row r="1795" customFormat="false" ht="30" hidden="false" customHeight="false" outlineLevel="0" collapsed="false">
      <c r="A1795" s="10" t="s">
        <v>504</v>
      </c>
      <c r="B1795" s="10" t="s">
        <v>584</v>
      </c>
      <c r="C1795" s="10" t="s">
        <v>332</v>
      </c>
      <c r="D1795" s="11" t="s">
        <v>333</v>
      </c>
      <c r="E1795" s="12" t="n">
        <v>15000</v>
      </c>
      <c r="F1795" s="12" t="n">
        <v>15150</v>
      </c>
      <c r="G1795" s="12" t="n">
        <v>15302</v>
      </c>
      <c r="H1795" s="12" t="n">
        <v>15455</v>
      </c>
      <c r="I1795" s="12" t="n">
        <v>18000</v>
      </c>
      <c r="J1795" s="13" t="n">
        <f aca="false">E1795-I1795</f>
        <v>-3000</v>
      </c>
      <c r="K1795" s="13" t="n">
        <f aca="false">F1795-E1795</f>
        <v>150</v>
      </c>
      <c r="L1795" s="13" t="n">
        <f aca="false">G1795-F1795</f>
        <v>152</v>
      </c>
      <c r="M1795" s="13" t="n">
        <f aca="false">H1795-G1795</f>
        <v>153</v>
      </c>
      <c r="N1795" s="14" t="n">
        <f aca="false">J1795/I1795</f>
        <v>-0.166666666666667</v>
      </c>
      <c r="O1795" s="14" t="n">
        <f aca="false">K1795/E1795</f>
        <v>0.01</v>
      </c>
      <c r="P1795" s="14" t="n">
        <f aca="false">L1795/F1795</f>
        <v>0.01003300330033</v>
      </c>
      <c r="Q1795" s="14" t="n">
        <f aca="false">M1795/G1795</f>
        <v>0.00999869298130963</v>
      </c>
    </row>
    <row r="1796" customFormat="false" ht="30" hidden="false" customHeight="false" outlineLevel="0" collapsed="false">
      <c r="A1796" s="10" t="s">
        <v>504</v>
      </c>
      <c r="B1796" s="10" t="s">
        <v>584</v>
      </c>
      <c r="C1796" s="10" t="s">
        <v>585</v>
      </c>
      <c r="D1796" s="11" t="s">
        <v>586</v>
      </c>
      <c r="E1796" s="12" t="n">
        <v>17100</v>
      </c>
      <c r="F1796" s="12" t="n">
        <v>17271</v>
      </c>
      <c r="G1796" s="12" t="n">
        <v>17444</v>
      </c>
      <c r="H1796" s="12" t="n">
        <v>17618</v>
      </c>
      <c r="I1796" s="12" t="n">
        <v>4000</v>
      </c>
      <c r="J1796" s="13" t="n">
        <f aca="false">E1796-I1796</f>
        <v>13100</v>
      </c>
      <c r="K1796" s="13" t="n">
        <f aca="false">F1796-E1796</f>
        <v>171</v>
      </c>
      <c r="L1796" s="13" t="n">
        <f aca="false">G1796-F1796</f>
        <v>173</v>
      </c>
      <c r="M1796" s="13" t="n">
        <f aca="false">H1796-G1796</f>
        <v>174</v>
      </c>
      <c r="N1796" s="14" t="n">
        <f aca="false">J1796/I1796</f>
        <v>3.275</v>
      </c>
      <c r="O1796" s="14" t="n">
        <f aca="false">K1796/E1796</f>
        <v>0.01</v>
      </c>
      <c r="P1796" s="14" t="n">
        <f aca="false">L1796/F1796</f>
        <v>0.0100167911527995</v>
      </c>
      <c r="Q1796" s="14" t="n">
        <f aca="false">M1796/G1796</f>
        <v>0.0099747764274249</v>
      </c>
    </row>
    <row r="1797" customFormat="false" ht="30" hidden="false" customHeight="false" outlineLevel="0" collapsed="false">
      <c r="A1797" s="10" t="s">
        <v>504</v>
      </c>
      <c r="B1797" s="10" t="s">
        <v>584</v>
      </c>
      <c r="C1797" s="10" t="s">
        <v>118</v>
      </c>
      <c r="D1797" s="11" t="s">
        <v>119</v>
      </c>
      <c r="E1797" s="12" t="n">
        <v>80000</v>
      </c>
      <c r="F1797" s="12" t="n">
        <v>80800</v>
      </c>
      <c r="G1797" s="12" t="n">
        <v>81608</v>
      </c>
      <c r="H1797" s="12" t="n">
        <v>82424</v>
      </c>
      <c r="I1797" s="12" t="n">
        <v>0</v>
      </c>
      <c r="J1797" s="13" t="n">
        <f aca="false">E1797-I1797</f>
        <v>80000</v>
      </c>
      <c r="K1797" s="13" t="n">
        <f aca="false">F1797-E1797</f>
        <v>800</v>
      </c>
      <c r="L1797" s="13" t="n">
        <f aca="false">G1797-F1797</f>
        <v>808</v>
      </c>
      <c r="M1797" s="13" t="n">
        <f aca="false">H1797-G1797</f>
        <v>816</v>
      </c>
      <c r="N1797" s="14" t="n">
        <v>0</v>
      </c>
      <c r="O1797" s="14" t="n">
        <f aca="false">K1797/E1797</f>
        <v>0.01</v>
      </c>
      <c r="P1797" s="14" t="n">
        <f aca="false">L1797/F1797</f>
        <v>0.01</v>
      </c>
      <c r="Q1797" s="14" t="n">
        <f aca="false">M1797/G1797</f>
        <v>0.00999901970395059</v>
      </c>
    </row>
    <row r="1798" customFormat="false" ht="15" hidden="false" customHeight="false" outlineLevel="0" collapsed="false">
      <c r="A1798" s="10" t="s">
        <v>504</v>
      </c>
      <c r="B1798" s="10" t="s">
        <v>584</v>
      </c>
      <c r="C1798" s="10" t="s">
        <v>120</v>
      </c>
      <c r="D1798" s="11" t="s">
        <v>121</v>
      </c>
      <c r="E1798" s="12" t="n">
        <v>100</v>
      </c>
      <c r="F1798" s="12" t="n">
        <v>101</v>
      </c>
      <c r="G1798" s="12" t="n">
        <v>102</v>
      </c>
      <c r="H1798" s="12" t="n">
        <v>103</v>
      </c>
      <c r="I1798" s="12" t="n">
        <v>150</v>
      </c>
      <c r="J1798" s="13" t="n">
        <f aca="false">E1798-I1798</f>
        <v>-50</v>
      </c>
      <c r="K1798" s="13" t="n">
        <f aca="false">F1798-E1798</f>
        <v>1</v>
      </c>
      <c r="L1798" s="13" t="n">
        <f aca="false">G1798-F1798</f>
        <v>1</v>
      </c>
      <c r="M1798" s="13" t="n">
        <f aca="false">H1798-G1798</f>
        <v>1</v>
      </c>
      <c r="N1798" s="14" t="n">
        <f aca="false">J1798/I1798</f>
        <v>-0.333333333333333</v>
      </c>
      <c r="O1798" s="14" t="n">
        <f aca="false">K1798/E1798</f>
        <v>0.01</v>
      </c>
      <c r="P1798" s="14" t="n">
        <f aca="false">L1798/F1798</f>
        <v>0.0099009900990099</v>
      </c>
      <c r="Q1798" s="14" t="n">
        <f aca="false">M1798/G1798</f>
        <v>0.00980392156862745</v>
      </c>
    </row>
    <row r="1799" customFormat="false" ht="30" hidden="false" customHeight="false" outlineLevel="0" collapsed="false">
      <c r="A1799" s="10" t="s">
        <v>504</v>
      </c>
      <c r="B1799" s="10" t="s">
        <v>584</v>
      </c>
      <c r="C1799" s="10" t="s">
        <v>122</v>
      </c>
      <c r="D1799" s="11" t="s">
        <v>123</v>
      </c>
      <c r="E1799" s="12" t="n">
        <v>100</v>
      </c>
      <c r="F1799" s="12" t="n">
        <v>101</v>
      </c>
      <c r="G1799" s="12" t="n">
        <v>102</v>
      </c>
      <c r="H1799" s="12" t="n">
        <v>103</v>
      </c>
      <c r="I1799" s="12" t="n">
        <v>100</v>
      </c>
      <c r="J1799" s="13" t="n">
        <f aca="false">E1799-I1799</f>
        <v>0</v>
      </c>
      <c r="K1799" s="13" t="n">
        <f aca="false">F1799-E1799</f>
        <v>1</v>
      </c>
      <c r="L1799" s="13" t="n">
        <f aca="false">G1799-F1799</f>
        <v>1</v>
      </c>
      <c r="M1799" s="13" t="n">
        <f aca="false">H1799-G1799</f>
        <v>1</v>
      </c>
      <c r="N1799" s="14" t="n">
        <f aca="false">J1799/I1799</f>
        <v>0</v>
      </c>
      <c r="O1799" s="14" t="n">
        <f aca="false">K1799/E1799</f>
        <v>0.01</v>
      </c>
      <c r="P1799" s="14" t="n">
        <f aca="false">L1799/F1799</f>
        <v>0.0099009900990099</v>
      </c>
      <c r="Q1799" s="14" t="n">
        <f aca="false">M1799/G1799</f>
        <v>0.00980392156862745</v>
      </c>
    </row>
    <row r="1800" customFormat="false" ht="15" hidden="false" customHeight="false" outlineLevel="0" collapsed="false">
      <c r="A1800" s="10" t="s">
        <v>504</v>
      </c>
      <c r="B1800" s="10" t="s">
        <v>584</v>
      </c>
      <c r="C1800" s="10" t="s">
        <v>481</v>
      </c>
      <c r="D1800" s="11" t="s">
        <v>482</v>
      </c>
      <c r="E1800" s="12" t="n">
        <v>53000</v>
      </c>
      <c r="F1800" s="12" t="n">
        <v>53530</v>
      </c>
      <c r="G1800" s="12" t="n">
        <v>54065</v>
      </c>
      <c r="H1800" s="12" t="n">
        <v>54606</v>
      </c>
      <c r="I1800" s="12" t="n">
        <v>50000</v>
      </c>
      <c r="J1800" s="13" t="n">
        <f aca="false">E1800-I1800</f>
        <v>3000</v>
      </c>
      <c r="K1800" s="13" t="n">
        <f aca="false">F1800-E1800</f>
        <v>530</v>
      </c>
      <c r="L1800" s="13" t="n">
        <f aca="false">G1800-F1800</f>
        <v>535</v>
      </c>
      <c r="M1800" s="13" t="n">
        <f aca="false">H1800-G1800</f>
        <v>541</v>
      </c>
      <c r="N1800" s="14" t="n">
        <f aca="false">J1800/I1800</f>
        <v>0.06</v>
      </c>
      <c r="O1800" s="14" t="n">
        <f aca="false">K1800/E1800</f>
        <v>0.01</v>
      </c>
      <c r="P1800" s="14" t="n">
        <f aca="false">L1800/F1800</f>
        <v>0.00999439566598169</v>
      </c>
      <c r="Q1800" s="14" t="n">
        <f aca="false">M1800/G1800</f>
        <v>0.010006473689078</v>
      </c>
    </row>
    <row r="1801" customFormat="false" ht="30" hidden="false" customHeight="true" outlineLevel="0" collapsed="false">
      <c r="A1801" s="10"/>
      <c r="B1801" s="10"/>
      <c r="C1801" s="10"/>
      <c r="D1801" s="15" t="s">
        <v>124</v>
      </c>
      <c r="E1801" s="16" t="n">
        <f aca="false">SUM(E1778:E1800)</f>
        <v>278400</v>
      </c>
      <c r="F1801" s="16" t="n">
        <f aca="false">SUM(F1778:F1800)</f>
        <v>281184</v>
      </c>
      <c r="G1801" s="16" t="n">
        <f aca="false">SUM(G1778:G1800)</f>
        <v>283996</v>
      </c>
      <c r="H1801" s="16" t="n">
        <f aca="false">SUM(H1778:H1800)</f>
        <v>286834</v>
      </c>
      <c r="I1801" s="16" t="n">
        <f aca="false">SUM(I1778:I1800)</f>
        <v>139950</v>
      </c>
      <c r="J1801" s="16" t="n">
        <f aca="false">SUM(J1778:J1800)</f>
        <v>138450</v>
      </c>
      <c r="K1801" s="16" t="n">
        <f aca="false">SUM(K1778:K1800)</f>
        <v>2784</v>
      </c>
      <c r="L1801" s="16" t="n">
        <f aca="false">SUM(L1778:L1800)</f>
        <v>2812</v>
      </c>
      <c r="M1801" s="16" t="n">
        <f aca="false">SUM(M1778:M1800)</f>
        <v>2838</v>
      </c>
      <c r="N1801" s="17" t="n">
        <f aca="false">J1801/I1801</f>
        <v>0.989281886387996</v>
      </c>
      <c r="O1801" s="17" t="n">
        <f aca="false">K1801/E1801</f>
        <v>0.01</v>
      </c>
      <c r="P1801" s="17" t="n">
        <f aca="false">L1801/F1801</f>
        <v>0.0100005690224195</v>
      </c>
      <c r="Q1801" s="17" t="n">
        <f aca="false">M1801/G1801</f>
        <v>0.00999309849434499</v>
      </c>
    </row>
    <row r="1802" customFormat="false" ht="15" hidden="false" customHeight="false" outlineLevel="0" collapsed="false">
      <c r="A1802" s="10" t="s">
        <v>504</v>
      </c>
      <c r="B1802" s="10" t="s">
        <v>584</v>
      </c>
      <c r="C1802" s="10" t="s">
        <v>154</v>
      </c>
      <c r="D1802" s="11" t="s">
        <v>155</v>
      </c>
      <c r="E1802" s="12" t="n">
        <v>10</v>
      </c>
      <c r="F1802" s="12" t="n">
        <v>10</v>
      </c>
      <c r="G1802" s="12" t="n">
        <v>10</v>
      </c>
      <c r="H1802" s="12" t="n">
        <v>10</v>
      </c>
      <c r="I1802" s="12" t="n">
        <v>0</v>
      </c>
      <c r="J1802" s="13" t="n">
        <f aca="false">E1802-I1802</f>
        <v>10</v>
      </c>
      <c r="K1802" s="13" t="n">
        <f aca="false">F1802-E1802</f>
        <v>0</v>
      </c>
      <c r="L1802" s="13" t="n">
        <f aca="false">G1802-F1802</f>
        <v>0</v>
      </c>
      <c r="M1802" s="13" t="n">
        <f aca="false">H1802-G1802</f>
        <v>0</v>
      </c>
      <c r="N1802" s="14" t="n">
        <v>0</v>
      </c>
      <c r="O1802" s="14" t="n">
        <f aca="false">K1802/E1802</f>
        <v>0</v>
      </c>
      <c r="P1802" s="14" t="n">
        <f aca="false">L1802/F1802</f>
        <v>0</v>
      </c>
      <c r="Q1802" s="14" t="n">
        <f aca="false">M1802/G1802</f>
        <v>0</v>
      </c>
    </row>
    <row r="1803" customFormat="false" ht="30" hidden="false" customHeight="true" outlineLevel="0" collapsed="false">
      <c r="A1803" s="10"/>
      <c r="B1803" s="10"/>
      <c r="C1803" s="10"/>
      <c r="D1803" s="15" t="s">
        <v>156</v>
      </c>
      <c r="E1803" s="16" t="n">
        <f aca="false">E1802</f>
        <v>10</v>
      </c>
      <c r="F1803" s="16" t="n">
        <f aca="false">F1802</f>
        <v>10</v>
      </c>
      <c r="G1803" s="16" t="n">
        <f aca="false">G1802</f>
        <v>10</v>
      </c>
      <c r="H1803" s="16" t="n">
        <f aca="false">H1802</f>
        <v>10</v>
      </c>
      <c r="I1803" s="16" t="n">
        <f aca="false">I1802</f>
        <v>0</v>
      </c>
      <c r="J1803" s="16" t="n">
        <f aca="false">J1802</f>
        <v>10</v>
      </c>
      <c r="K1803" s="16" t="n">
        <f aca="false">K1802</f>
        <v>0</v>
      </c>
      <c r="L1803" s="16" t="n">
        <f aca="false">L1802</f>
        <v>0</v>
      </c>
      <c r="M1803" s="16" t="n">
        <f aca="false">M1802</f>
        <v>0</v>
      </c>
      <c r="N1803" s="17" t="n">
        <v>0</v>
      </c>
      <c r="O1803" s="17" t="n">
        <f aca="false">K1803/E1803</f>
        <v>0</v>
      </c>
      <c r="P1803" s="17" t="n">
        <f aca="false">L1803/F1803</f>
        <v>0</v>
      </c>
      <c r="Q1803" s="17" t="n">
        <f aca="false">M1803/G1803</f>
        <v>0</v>
      </c>
    </row>
    <row r="1804" customFormat="false" ht="30" hidden="false" customHeight="false" outlineLevel="0" collapsed="false">
      <c r="A1804" s="10" t="s">
        <v>504</v>
      </c>
      <c r="B1804" s="10" t="s">
        <v>584</v>
      </c>
      <c r="C1804" s="10" t="s">
        <v>125</v>
      </c>
      <c r="D1804" s="11" t="s">
        <v>126</v>
      </c>
      <c r="E1804" s="12" t="n">
        <v>0</v>
      </c>
      <c r="F1804" s="12" t="n">
        <v>0</v>
      </c>
      <c r="G1804" s="12" t="n">
        <v>0</v>
      </c>
      <c r="H1804" s="12" t="n">
        <v>0</v>
      </c>
      <c r="I1804" s="12" t="n">
        <v>0</v>
      </c>
      <c r="J1804" s="13" t="n">
        <f aca="false">E1804-I1804</f>
        <v>0</v>
      </c>
      <c r="K1804" s="13" t="n">
        <f aca="false">F1804-E1804</f>
        <v>0</v>
      </c>
      <c r="L1804" s="13" t="n">
        <f aca="false">G1804-F1804</f>
        <v>0</v>
      </c>
      <c r="M1804" s="13" t="n">
        <f aca="false">H1804-G1804</f>
        <v>0</v>
      </c>
      <c r="N1804" s="14" t="n">
        <v>0</v>
      </c>
      <c r="O1804" s="14" t="n">
        <v>0</v>
      </c>
      <c r="P1804" s="14" t="n">
        <v>0</v>
      </c>
      <c r="Q1804" s="14" t="n">
        <v>0</v>
      </c>
    </row>
    <row r="1805" customFormat="false" ht="30" hidden="false" customHeight="true" outlineLevel="0" collapsed="false">
      <c r="A1805" s="10"/>
      <c r="B1805" s="10"/>
      <c r="C1805" s="10"/>
      <c r="D1805" s="15" t="s">
        <v>139</v>
      </c>
      <c r="E1805" s="16" t="n">
        <f aca="false">E1804</f>
        <v>0</v>
      </c>
      <c r="F1805" s="16" t="n">
        <f aca="false">F1804</f>
        <v>0</v>
      </c>
      <c r="G1805" s="16" t="n">
        <f aca="false">G1804</f>
        <v>0</v>
      </c>
      <c r="H1805" s="16" t="n">
        <f aca="false">H1804</f>
        <v>0</v>
      </c>
      <c r="I1805" s="16" t="n">
        <f aca="false">I1804</f>
        <v>0</v>
      </c>
      <c r="J1805" s="16" t="n">
        <f aca="false">J1804</f>
        <v>0</v>
      </c>
      <c r="K1805" s="16" t="n">
        <f aca="false">K1804</f>
        <v>0</v>
      </c>
      <c r="L1805" s="16" t="n">
        <f aca="false">L1804</f>
        <v>0</v>
      </c>
      <c r="M1805" s="16" t="n">
        <f aca="false">M1804</f>
        <v>0</v>
      </c>
      <c r="N1805" s="17" t="n">
        <v>0</v>
      </c>
      <c r="O1805" s="17" t="n">
        <v>0</v>
      </c>
      <c r="P1805" s="17" t="n">
        <v>0</v>
      </c>
      <c r="Q1805" s="17" t="n">
        <v>0</v>
      </c>
    </row>
    <row r="1806" customFormat="false" ht="35.25" hidden="false" customHeight="true" outlineLevel="0" collapsed="false">
      <c r="A1806" s="10"/>
      <c r="B1806" s="10"/>
      <c r="C1806" s="10"/>
      <c r="D1806" s="23" t="s">
        <v>583</v>
      </c>
      <c r="E1806" s="24" t="n">
        <f aca="false">E1777+E1801+E1803+E1805</f>
        <v>446672</v>
      </c>
      <c r="F1806" s="24" t="n">
        <f aca="false">F1777+F1801+F1803+F1805</f>
        <v>451138</v>
      </c>
      <c r="G1806" s="24" t="n">
        <f aca="false">G1777+G1801+G1803+G1805</f>
        <v>455649</v>
      </c>
      <c r="H1806" s="24" t="n">
        <f aca="false">H1777+H1801+H1803+H1805</f>
        <v>460202</v>
      </c>
      <c r="I1806" s="24" t="n">
        <f aca="false">I1777+I1801+I1803+I1805</f>
        <v>287174</v>
      </c>
      <c r="J1806" s="24" t="n">
        <f aca="false">J1777+J1801+J1803+J1805</f>
        <v>159498</v>
      </c>
      <c r="K1806" s="24" t="n">
        <f aca="false">K1777+K1801+K1803+K1805</f>
        <v>4466</v>
      </c>
      <c r="L1806" s="24" t="n">
        <f aca="false">L1777+L1801+L1803+L1805</f>
        <v>4511</v>
      </c>
      <c r="M1806" s="24" t="n">
        <f aca="false">M1777+M1801+M1803+M1805</f>
        <v>4553</v>
      </c>
      <c r="N1806" s="25" t="n">
        <f aca="false">J1806/I1806</f>
        <v>0.555405433639536</v>
      </c>
      <c r="O1806" s="26" t="n">
        <f aca="false">K1806/E1806</f>
        <v>0.00999838807894831</v>
      </c>
      <c r="P1806" s="26" t="n">
        <f aca="false">L1806/F1806</f>
        <v>0.00999915768567489</v>
      </c>
      <c r="Q1806" s="26" t="n">
        <f aca="false">M1806/G1806</f>
        <v>0.00999234059550224</v>
      </c>
    </row>
    <row r="1807" customFormat="false" ht="35.25" hidden="false" customHeight="true" outlineLevel="0" collapsed="false">
      <c r="A1807" s="7" t="n">
        <v>9251</v>
      </c>
      <c r="B1807" s="7"/>
      <c r="C1807" s="7"/>
      <c r="D1807" s="27" t="s">
        <v>587</v>
      </c>
      <c r="E1807" s="27"/>
      <c r="F1807" s="27"/>
      <c r="G1807" s="27"/>
      <c r="H1807" s="27"/>
      <c r="I1807" s="27"/>
      <c r="J1807" s="28"/>
      <c r="K1807" s="28"/>
      <c r="L1807" s="28"/>
      <c r="M1807" s="28"/>
      <c r="N1807" s="29"/>
      <c r="O1807" s="29"/>
      <c r="P1807" s="29"/>
      <c r="Q1807" s="22"/>
    </row>
    <row r="1808" customFormat="false" ht="30" hidden="false" customHeight="false" outlineLevel="0" collapsed="false">
      <c r="A1808" s="10" t="s">
        <v>504</v>
      </c>
      <c r="B1808" s="10" t="s">
        <v>588</v>
      </c>
      <c r="C1808" s="10" t="s">
        <v>21</v>
      </c>
      <c r="D1808" s="11" t="s">
        <v>22</v>
      </c>
      <c r="E1808" s="12" t="n">
        <v>30714</v>
      </c>
      <c r="F1808" s="12" t="n">
        <v>31021</v>
      </c>
      <c r="G1808" s="12" t="n">
        <v>31331</v>
      </c>
      <c r="H1808" s="12" t="n">
        <v>31644</v>
      </c>
      <c r="I1808" s="12" t="n">
        <v>28383</v>
      </c>
      <c r="J1808" s="13" t="n">
        <f aca="false">E1808-I1808</f>
        <v>2331</v>
      </c>
      <c r="K1808" s="13" t="n">
        <f aca="false">F1808-E1808</f>
        <v>307</v>
      </c>
      <c r="L1808" s="13" t="n">
        <f aca="false">G1808-F1808</f>
        <v>310</v>
      </c>
      <c r="M1808" s="13" t="n">
        <f aca="false">H1808-G1808</f>
        <v>313</v>
      </c>
      <c r="N1808" s="14" t="n">
        <f aca="false">J1808/I1808</f>
        <v>0.082126625092485</v>
      </c>
      <c r="O1808" s="14" t="n">
        <f aca="false">K1808/E1808</f>
        <v>0.00999544181806342</v>
      </c>
      <c r="P1808" s="14" t="n">
        <f aca="false">L1808/F1808</f>
        <v>0.00999323039231488</v>
      </c>
      <c r="Q1808" s="14" t="n">
        <f aca="false">M1808/G1808</f>
        <v>0.00999010564616514</v>
      </c>
    </row>
    <row r="1809" customFormat="false" ht="30" hidden="false" customHeight="false" outlineLevel="0" collapsed="false">
      <c r="A1809" s="10" t="s">
        <v>504</v>
      </c>
      <c r="B1809" s="10" t="s">
        <v>588</v>
      </c>
      <c r="C1809" s="10" t="s">
        <v>23</v>
      </c>
      <c r="D1809" s="11" t="s">
        <v>24</v>
      </c>
      <c r="E1809" s="12" t="n">
        <v>8521</v>
      </c>
      <c r="F1809" s="12" t="n">
        <v>8606</v>
      </c>
      <c r="G1809" s="12" t="n">
        <v>8692</v>
      </c>
      <c r="H1809" s="12" t="n">
        <v>8779</v>
      </c>
      <c r="I1809" s="12" t="n">
        <v>7874</v>
      </c>
      <c r="J1809" s="13" t="n">
        <f aca="false">E1809-I1809</f>
        <v>647</v>
      </c>
      <c r="K1809" s="13" t="n">
        <f aca="false">F1809-E1809</f>
        <v>85</v>
      </c>
      <c r="L1809" s="13" t="n">
        <f aca="false">G1809-F1809</f>
        <v>86</v>
      </c>
      <c r="M1809" s="13" t="n">
        <f aca="false">H1809-G1809</f>
        <v>87</v>
      </c>
      <c r="N1809" s="14" t="n">
        <f aca="false">J1809/I1809</f>
        <v>0.0821691643383287</v>
      </c>
      <c r="O1809" s="14" t="n">
        <f aca="false">K1809/E1809</f>
        <v>0.00997535500528107</v>
      </c>
      <c r="P1809" s="14" t="n">
        <f aca="false">L1809/F1809</f>
        <v>0.00999302811991634</v>
      </c>
      <c r="Q1809" s="14" t="n">
        <f aca="false">M1809/G1809</f>
        <v>0.0100092038656236</v>
      </c>
    </row>
    <row r="1810" customFormat="false" ht="15" hidden="false" customHeight="false" outlineLevel="0" collapsed="false">
      <c r="A1810" s="10" t="s">
        <v>504</v>
      </c>
      <c r="B1810" s="10" t="s">
        <v>588</v>
      </c>
      <c r="C1810" s="10" t="s">
        <v>25</v>
      </c>
      <c r="D1810" s="11" t="s">
        <v>26</v>
      </c>
      <c r="E1810" s="12" t="n">
        <v>2535</v>
      </c>
      <c r="F1810" s="12" t="n">
        <v>2560</v>
      </c>
      <c r="G1810" s="12" t="n">
        <v>2586</v>
      </c>
      <c r="H1810" s="12" t="n">
        <v>2612</v>
      </c>
      <c r="I1810" s="12" t="n">
        <v>5126</v>
      </c>
      <c r="J1810" s="13" t="n">
        <f aca="false">E1810-I1810</f>
        <v>-2591</v>
      </c>
      <c r="K1810" s="13" t="n">
        <f aca="false">F1810-E1810</f>
        <v>25</v>
      </c>
      <c r="L1810" s="13" t="n">
        <f aca="false">G1810-F1810</f>
        <v>26</v>
      </c>
      <c r="M1810" s="13" t="n">
        <f aca="false">H1810-G1810</f>
        <v>26</v>
      </c>
      <c r="N1810" s="14" t="n">
        <f aca="false">J1810/I1810</f>
        <v>-0.505462348809988</v>
      </c>
      <c r="O1810" s="14" t="n">
        <f aca="false">K1810/E1810</f>
        <v>0.00986193293885602</v>
      </c>
      <c r="P1810" s="14" t="n">
        <f aca="false">L1810/F1810</f>
        <v>0.01015625</v>
      </c>
      <c r="Q1810" s="14" t="n">
        <f aca="false">M1810/G1810</f>
        <v>0.0100541376643465</v>
      </c>
    </row>
    <row r="1811" customFormat="false" ht="30" hidden="false" customHeight="false" outlineLevel="0" collapsed="false">
      <c r="A1811" s="10" t="s">
        <v>504</v>
      </c>
      <c r="B1811" s="10" t="s">
        <v>588</v>
      </c>
      <c r="C1811" s="10" t="s">
        <v>27</v>
      </c>
      <c r="D1811" s="11" t="s">
        <v>28</v>
      </c>
      <c r="E1811" s="12" t="n">
        <v>10030</v>
      </c>
      <c r="F1811" s="12" t="n">
        <v>10130</v>
      </c>
      <c r="G1811" s="12" t="n">
        <v>10231</v>
      </c>
      <c r="H1811" s="12" t="n">
        <v>10333</v>
      </c>
      <c r="I1811" s="12" t="n">
        <v>9680</v>
      </c>
      <c r="J1811" s="13" t="n">
        <f aca="false">E1811-I1811</f>
        <v>350</v>
      </c>
      <c r="K1811" s="13" t="n">
        <f aca="false">F1811-E1811</f>
        <v>100</v>
      </c>
      <c r="L1811" s="13" t="n">
        <f aca="false">G1811-F1811</f>
        <v>101</v>
      </c>
      <c r="M1811" s="13" t="n">
        <f aca="false">H1811-G1811</f>
        <v>102</v>
      </c>
      <c r="N1811" s="14" t="n">
        <f aca="false">J1811/I1811</f>
        <v>0.0361570247933884</v>
      </c>
      <c r="O1811" s="14" t="n">
        <f aca="false">K1811/E1811</f>
        <v>0.00997008973080758</v>
      </c>
      <c r="P1811" s="14" t="n">
        <f aca="false">L1811/F1811</f>
        <v>0.00997038499506417</v>
      </c>
      <c r="Q1811" s="14" t="n">
        <f aca="false">M1811/G1811</f>
        <v>0.00996969993158049</v>
      </c>
    </row>
    <row r="1812" customFormat="false" ht="30" hidden="false" customHeight="false" outlineLevel="0" collapsed="false">
      <c r="A1812" s="10" t="s">
        <v>504</v>
      </c>
      <c r="B1812" s="10" t="s">
        <v>588</v>
      </c>
      <c r="C1812" s="10" t="s">
        <v>29</v>
      </c>
      <c r="D1812" s="11" t="s">
        <v>30</v>
      </c>
      <c r="E1812" s="12" t="n">
        <v>22775</v>
      </c>
      <c r="F1812" s="12" t="n">
        <v>23003</v>
      </c>
      <c r="G1812" s="12" t="n">
        <v>23233</v>
      </c>
      <c r="H1812" s="12" t="n">
        <v>23465</v>
      </c>
      <c r="I1812" s="12" t="n">
        <v>21047</v>
      </c>
      <c r="J1812" s="13" t="n">
        <f aca="false">E1812-I1812</f>
        <v>1728</v>
      </c>
      <c r="K1812" s="13" t="n">
        <f aca="false">F1812-E1812</f>
        <v>228</v>
      </c>
      <c r="L1812" s="13" t="n">
        <f aca="false">G1812-F1812</f>
        <v>230</v>
      </c>
      <c r="M1812" s="13" t="n">
        <f aca="false">H1812-G1812</f>
        <v>232</v>
      </c>
      <c r="N1812" s="14" t="n">
        <f aca="false">J1812/I1812</f>
        <v>0.0821019622749085</v>
      </c>
      <c r="O1812" s="14" t="n">
        <f aca="false">K1812/E1812</f>
        <v>0.0100109769484083</v>
      </c>
      <c r="P1812" s="14" t="n">
        <f aca="false">L1812/F1812</f>
        <v>0.00999869582228405</v>
      </c>
      <c r="Q1812" s="14" t="n">
        <f aca="false">M1812/G1812</f>
        <v>0.00998579606594069</v>
      </c>
    </row>
    <row r="1813" customFormat="false" ht="30" hidden="false" customHeight="false" outlineLevel="0" collapsed="false">
      <c r="A1813" s="10" t="s">
        <v>504</v>
      </c>
      <c r="B1813" s="10" t="s">
        <v>588</v>
      </c>
      <c r="C1813" s="10" t="s">
        <v>31</v>
      </c>
      <c r="D1813" s="11" t="s">
        <v>32</v>
      </c>
      <c r="E1813" s="12" t="n">
        <v>74637</v>
      </c>
      <c r="F1813" s="12" t="n">
        <v>75383</v>
      </c>
      <c r="G1813" s="12" t="n">
        <v>76137</v>
      </c>
      <c r="H1813" s="12" t="n">
        <v>76898</v>
      </c>
      <c r="I1813" s="12" t="n">
        <v>69137</v>
      </c>
      <c r="J1813" s="13" t="n">
        <f aca="false">E1813-I1813</f>
        <v>5500</v>
      </c>
      <c r="K1813" s="13" t="n">
        <f aca="false">F1813-E1813</f>
        <v>746</v>
      </c>
      <c r="L1813" s="13" t="n">
        <f aca="false">G1813-F1813</f>
        <v>754</v>
      </c>
      <c r="M1813" s="13" t="n">
        <f aca="false">H1813-G1813</f>
        <v>761</v>
      </c>
      <c r="N1813" s="14" t="n">
        <f aca="false">J1813/I1813</f>
        <v>0.0795521934709345</v>
      </c>
      <c r="O1813" s="14" t="n">
        <f aca="false">K1813/E1813</f>
        <v>0.00999504267320498</v>
      </c>
      <c r="P1813" s="14" t="n">
        <f aca="false">L1813/F1813</f>
        <v>0.0100022551503655</v>
      </c>
      <c r="Q1813" s="14" t="n">
        <f aca="false">M1813/G1813</f>
        <v>0.00999514033912552</v>
      </c>
    </row>
    <row r="1814" customFormat="false" ht="30" hidden="false" customHeight="false" outlineLevel="0" collapsed="false">
      <c r="A1814" s="10" t="s">
        <v>504</v>
      </c>
      <c r="B1814" s="10" t="s">
        <v>588</v>
      </c>
      <c r="C1814" s="10" t="s">
        <v>142</v>
      </c>
      <c r="D1814" s="11" t="s">
        <v>143</v>
      </c>
      <c r="E1814" s="12" t="n">
        <v>0</v>
      </c>
      <c r="F1814" s="12" t="n">
        <v>0</v>
      </c>
      <c r="G1814" s="12" t="n">
        <v>0</v>
      </c>
      <c r="H1814" s="12" t="n">
        <v>0</v>
      </c>
      <c r="I1814" s="12" t="n">
        <v>0</v>
      </c>
      <c r="J1814" s="13" t="n">
        <f aca="false">E1814-I1814</f>
        <v>0</v>
      </c>
      <c r="K1814" s="13" t="n">
        <f aca="false">F1814-E1814</f>
        <v>0</v>
      </c>
      <c r="L1814" s="13" t="n">
        <f aca="false">G1814-F1814</f>
        <v>0</v>
      </c>
      <c r="M1814" s="13" t="n">
        <f aca="false">H1814-G1814</f>
        <v>0</v>
      </c>
      <c r="N1814" s="14" t="n">
        <v>0</v>
      </c>
      <c r="O1814" s="14" t="n">
        <v>0</v>
      </c>
      <c r="P1814" s="14" t="n">
        <v>0</v>
      </c>
      <c r="Q1814" s="14" t="n">
        <v>0</v>
      </c>
    </row>
    <row r="1815" customFormat="false" ht="30" hidden="false" customHeight="false" outlineLevel="0" collapsed="false">
      <c r="A1815" s="10" t="s">
        <v>504</v>
      </c>
      <c r="B1815" s="10" t="s">
        <v>588</v>
      </c>
      <c r="C1815" s="10" t="s">
        <v>33</v>
      </c>
      <c r="D1815" s="11" t="s">
        <v>34</v>
      </c>
      <c r="E1815" s="12" t="n">
        <v>230921</v>
      </c>
      <c r="F1815" s="12" t="n">
        <v>233230</v>
      </c>
      <c r="G1815" s="12" t="n">
        <v>235562</v>
      </c>
      <c r="H1815" s="12" t="n">
        <v>237918</v>
      </c>
      <c r="I1815" s="12" t="n">
        <v>234127</v>
      </c>
      <c r="J1815" s="13" t="n">
        <f aca="false">E1815-I1815</f>
        <v>-3206</v>
      </c>
      <c r="K1815" s="13" t="n">
        <f aca="false">F1815-E1815</f>
        <v>2309</v>
      </c>
      <c r="L1815" s="13" t="n">
        <f aca="false">G1815-F1815</f>
        <v>2332</v>
      </c>
      <c r="M1815" s="13" t="n">
        <f aca="false">H1815-G1815</f>
        <v>2356</v>
      </c>
      <c r="N1815" s="14" t="n">
        <f aca="false">J1815/I1815</f>
        <v>-0.0136934228004459</v>
      </c>
      <c r="O1815" s="14" t="n">
        <f aca="false">K1815/E1815</f>
        <v>0.00999909059808333</v>
      </c>
      <c r="P1815" s="14" t="n">
        <f aca="false">L1815/F1815</f>
        <v>0.00999871371607426</v>
      </c>
      <c r="Q1815" s="14" t="n">
        <f aca="false">M1815/G1815</f>
        <v>0.0100016131634135</v>
      </c>
    </row>
    <row r="1816" customFormat="false" ht="30" hidden="false" customHeight="false" outlineLevel="0" collapsed="false">
      <c r="A1816" s="10" t="s">
        <v>504</v>
      </c>
      <c r="B1816" s="10" t="s">
        <v>588</v>
      </c>
      <c r="C1816" s="10" t="s">
        <v>163</v>
      </c>
      <c r="D1816" s="11" t="s">
        <v>164</v>
      </c>
      <c r="E1816" s="12" t="n">
        <v>0</v>
      </c>
      <c r="F1816" s="12" t="n">
        <v>0</v>
      </c>
      <c r="G1816" s="12" t="n">
        <v>0</v>
      </c>
      <c r="H1816" s="12" t="n">
        <v>0</v>
      </c>
      <c r="I1816" s="12" t="n">
        <v>1000</v>
      </c>
      <c r="J1816" s="13" t="n">
        <f aca="false">E1816-I1816</f>
        <v>-1000</v>
      </c>
      <c r="K1816" s="13" t="n">
        <f aca="false">F1816-E1816</f>
        <v>0</v>
      </c>
      <c r="L1816" s="13" t="n">
        <f aca="false">G1816-F1816</f>
        <v>0</v>
      </c>
      <c r="M1816" s="13" t="n">
        <f aca="false">H1816-G1816</f>
        <v>0</v>
      </c>
      <c r="N1816" s="14" t="n">
        <v>0</v>
      </c>
      <c r="O1816" s="14" t="n">
        <v>0</v>
      </c>
      <c r="P1816" s="14" t="n">
        <v>0</v>
      </c>
      <c r="Q1816" s="14" t="n">
        <v>0</v>
      </c>
    </row>
    <row r="1817" customFormat="false" ht="45" hidden="false" customHeight="false" outlineLevel="0" collapsed="false">
      <c r="A1817" s="10" t="s">
        <v>504</v>
      </c>
      <c r="B1817" s="10" t="s">
        <v>588</v>
      </c>
      <c r="C1817" s="10" t="s">
        <v>182</v>
      </c>
      <c r="D1817" s="11" t="s">
        <v>183</v>
      </c>
      <c r="E1817" s="12" t="n">
        <v>0</v>
      </c>
      <c r="F1817" s="12" t="n">
        <v>0</v>
      </c>
      <c r="G1817" s="12" t="n">
        <v>0</v>
      </c>
      <c r="H1817" s="12" t="n">
        <v>0</v>
      </c>
      <c r="I1817" s="12" t="n">
        <v>0</v>
      </c>
      <c r="J1817" s="13" t="n">
        <f aca="false">E1817-I1817</f>
        <v>0</v>
      </c>
      <c r="K1817" s="13" t="n">
        <f aca="false">F1817-E1817</f>
        <v>0</v>
      </c>
      <c r="L1817" s="13" t="n">
        <f aca="false">G1817-F1817</f>
        <v>0</v>
      </c>
      <c r="M1817" s="13" t="n">
        <f aca="false">H1817-G1817</f>
        <v>0</v>
      </c>
      <c r="N1817" s="14" t="n">
        <v>0</v>
      </c>
      <c r="O1817" s="14" t="n">
        <v>0</v>
      </c>
      <c r="P1817" s="14" t="n">
        <v>0</v>
      </c>
      <c r="Q1817" s="14" t="n">
        <v>0</v>
      </c>
    </row>
    <row r="1818" customFormat="false" ht="15" hidden="false" customHeight="false" outlineLevel="0" collapsed="false">
      <c r="A1818" s="10" t="s">
        <v>504</v>
      </c>
      <c r="B1818" s="10" t="s">
        <v>588</v>
      </c>
      <c r="C1818" s="10" t="s">
        <v>184</v>
      </c>
      <c r="D1818" s="11" t="s">
        <v>185</v>
      </c>
      <c r="E1818" s="12" t="n">
        <v>0</v>
      </c>
      <c r="F1818" s="12" t="n">
        <v>0</v>
      </c>
      <c r="G1818" s="12" t="n">
        <v>0</v>
      </c>
      <c r="H1818" s="12" t="n">
        <v>0</v>
      </c>
      <c r="I1818" s="12" t="n">
        <v>0</v>
      </c>
      <c r="J1818" s="13" t="n">
        <f aca="false">E1818-I1818</f>
        <v>0</v>
      </c>
      <c r="K1818" s="13" t="n">
        <f aca="false">F1818-E1818</f>
        <v>0</v>
      </c>
      <c r="L1818" s="13" t="n">
        <f aca="false">G1818-F1818</f>
        <v>0</v>
      </c>
      <c r="M1818" s="13" t="n">
        <f aca="false">H1818-G1818</f>
        <v>0</v>
      </c>
      <c r="N1818" s="14" t="n">
        <v>0</v>
      </c>
      <c r="O1818" s="14" t="n">
        <v>0</v>
      </c>
      <c r="P1818" s="14" t="n">
        <v>0</v>
      </c>
      <c r="Q1818" s="14" t="n">
        <v>0</v>
      </c>
    </row>
    <row r="1819" customFormat="false" ht="15" hidden="false" customHeight="false" outlineLevel="0" collapsed="false">
      <c r="A1819" s="10" t="s">
        <v>504</v>
      </c>
      <c r="B1819" s="10" t="s">
        <v>588</v>
      </c>
      <c r="C1819" s="10" t="s">
        <v>35</v>
      </c>
      <c r="D1819" s="11" t="s">
        <v>36</v>
      </c>
      <c r="E1819" s="12" t="n">
        <v>3516</v>
      </c>
      <c r="F1819" s="12" t="n">
        <v>3551</v>
      </c>
      <c r="G1819" s="12" t="n">
        <v>3587</v>
      </c>
      <c r="H1819" s="12" t="n">
        <v>3623</v>
      </c>
      <c r="I1819" s="12" t="n">
        <v>24583</v>
      </c>
      <c r="J1819" s="13" t="n">
        <f aca="false">E1819-I1819</f>
        <v>-21067</v>
      </c>
      <c r="K1819" s="13" t="n">
        <f aca="false">F1819-E1819</f>
        <v>35</v>
      </c>
      <c r="L1819" s="13" t="n">
        <f aca="false">G1819-F1819</f>
        <v>36</v>
      </c>
      <c r="M1819" s="13" t="n">
        <f aca="false">H1819-G1819</f>
        <v>36</v>
      </c>
      <c r="N1819" s="14" t="n">
        <f aca="false">J1819/I1819</f>
        <v>-0.856974331855347</v>
      </c>
      <c r="O1819" s="14" t="n">
        <f aca="false">K1819/E1819</f>
        <v>0.00995449374288965</v>
      </c>
      <c r="P1819" s="14" t="n">
        <f aca="false">L1819/F1819</f>
        <v>0.0101379892987891</v>
      </c>
      <c r="Q1819" s="14" t="n">
        <f aca="false">M1819/G1819</f>
        <v>0.0100362419849456</v>
      </c>
    </row>
    <row r="1820" customFormat="false" ht="15" hidden="false" customHeight="false" outlineLevel="0" collapsed="false">
      <c r="A1820" s="10" t="s">
        <v>504</v>
      </c>
      <c r="B1820" s="10" t="s">
        <v>588</v>
      </c>
      <c r="C1820" s="10" t="s">
        <v>37</v>
      </c>
      <c r="D1820" s="11" t="s">
        <v>38</v>
      </c>
      <c r="E1820" s="12" t="n">
        <v>1000</v>
      </c>
      <c r="F1820" s="12" t="n">
        <v>1010</v>
      </c>
      <c r="G1820" s="12" t="n">
        <v>1020</v>
      </c>
      <c r="H1820" s="12" t="n">
        <v>1030</v>
      </c>
      <c r="I1820" s="12" t="n">
        <v>1000</v>
      </c>
      <c r="J1820" s="13" t="n">
        <f aca="false">E1820-I1820</f>
        <v>0</v>
      </c>
      <c r="K1820" s="13" t="n">
        <f aca="false">F1820-E1820</f>
        <v>10</v>
      </c>
      <c r="L1820" s="13" t="n">
        <f aca="false">G1820-F1820</f>
        <v>10</v>
      </c>
      <c r="M1820" s="13" t="n">
        <f aca="false">H1820-G1820</f>
        <v>10</v>
      </c>
      <c r="N1820" s="14" t="n">
        <f aca="false">J1820/I1820</f>
        <v>0</v>
      </c>
      <c r="O1820" s="14" t="n">
        <f aca="false">K1820/E1820</f>
        <v>0.01</v>
      </c>
      <c r="P1820" s="14" t="n">
        <f aca="false">L1820/F1820</f>
        <v>0.0099009900990099</v>
      </c>
      <c r="Q1820" s="14" t="n">
        <f aca="false">M1820/G1820</f>
        <v>0.00980392156862745</v>
      </c>
    </row>
    <row r="1821" customFormat="false" ht="15" hidden="false" customHeight="false" outlineLevel="0" collapsed="false">
      <c r="A1821" s="10" t="s">
        <v>504</v>
      </c>
      <c r="B1821" s="10" t="s">
        <v>588</v>
      </c>
      <c r="C1821" s="10" t="s">
        <v>39</v>
      </c>
      <c r="D1821" s="11" t="s">
        <v>40</v>
      </c>
      <c r="E1821" s="12" t="n">
        <v>133440</v>
      </c>
      <c r="F1821" s="12" t="n">
        <v>134774</v>
      </c>
      <c r="G1821" s="12" t="n">
        <v>136122</v>
      </c>
      <c r="H1821" s="12" t="n">
        <v>137483</v>
      </c>
      <c r="I1821" s="12" t="n">
        <v>152292</v>
      </c>
      <c r="J1821" s="13" t="n">
        <f aca="false">E1821-I1821</f>
        <v>-18852</v>
      </c>
      <c r="K1821" s="13" t="n">
        <f aca="false">F1821-E1821</f>
        <v>1334</v>
      </c>
      <c r="L1821" s="13" t="n">
        <f aca="false">G1821-F1821</f>
        <v>1348</v>
      </c>
      <c r="M1821" s="13" t="n">
        <f aca="false">H1821-G1821</f>
        <v>1361</v>
      </c>
      <c r="N1821" s="14" t="n">
        <f aca="false">J1821/I1821</f>
        <v>-0.123788511543614</v>
      </c>
      <c r="O1821" s="14" t="n">
        <f aca="false">K1821/E1821</f>
        <v>0.00999700239808153</v>
      </c>
      <c r="P1821" s="14" t="n">
        <f aca="false">L1821/F1821</f>
        <v>0.0100019291554751</v>
      </c>
      <c r="Q1821" s="14" t="n">
        <f aca="false">M1821/G1821</f>
        <v>0.00999838380276517</v>
      </c>
    </row>
    <row r="1822" customFormat="false" ht="15" hidden="false" customHeight="false" outlineLevel="0" collapsed="false">
      <c r="A1822" s="10" t="s">
        <v>504</v>
      </c>
      <c r="B1822" s="10" t="s">
        <v>588</v>
      </c>
      <c r="C1822" s="10" t="s">
        <v>41</v>
      </c>
      <c r="D1822" s="11" t="s">
        <v>42</v>
      </c>
      <c r="E1822" s="12" t="n">
        <v>4246</v>
      </c>
      <c r="F1822" s="12" t="n">
        <v>4288</v>
      </c>
      <c r="G1822" s="12" t="n">
        <v>4331</v>
      </c>
      <c r="H1822" s="12" t="n">
        <v>4374</v>
      </c>
      <c r="I1822" s="12" t="n">
        <v>3906</v>
      </c>
      <c r="J1822" s="13" t="n">
        <f aca="false">E1822-I1822</f>
        <v>340</v>
      </c>
      <c r="K1822" s="13" t="n">
        <f aca="false">F1822-E1822</f>
        <v>42</v>
      </c>
      <c r="L1822" s="13" t="n">
        <f aca="false">G1822-F1822</f>
        <v>43</v>
      </c>
      <c r="M1822" s="13" t="n">
        <f aca="false">H1822-G1822</f>
        <v>43</v>
      </c>
      <c r="N1822" s="14" t="n">
        <f aca="false">J1822/I1822</f>
        <v>0.0870455709165387</v>
      </c>
      <c r="O1822" s="14" t="n">
        <f aca="false">K1822/E1822</f>
        <v>0.00989166274140367</v>
      </c>
      <c r="P1822" s="14" t="n">
        <f aca="false">L1822/F1822</f>
        <v>0.0100279850746269</v>
      </c>
      <c r="Q1822" s="14" t="n">
        <f aca="false">M1822/G1822</f>
        <v>0.00992842299699838</v>
      </c>
    </row>
    <row r="1823" customFormat="false" ht="30" hidden="false" customHeight="true" outlineLevel="0" collapsed="false">
      <c r="A1823" s="10"/>
      <c r="B1823" s="10"/>
      <c r="C1823" s="10"/>
      <c r="D1823" s="15" t="s">
        <v>43</v>
      </c>
      <c r="E1823" s="16" t="n">
        <f aca="false">SUM(E1808:E1822)</f>
        <v>522335</v>
      </c>
      <c r="F1823" s="16" t="n">
        <f aca="false">SUM(F1808:F1822)</f>
        <v>527556</v>
      </c>
      <c r="G1823" s="16" t="n">
        <f aca="false">SUM(G1808:G1822)</f>
        <v>532832</v>
      </c>
      <c r="H1823" s="16" t="n">
        <f aca="false">SUM(H1808:H1822)</f>
        <v>538159</v>
      </c>
      <c r="I1823" s="16" t="n">
        <f aca="false">SUM(I1808:I1822)</f>
        <v>558155</v>
      </c>
      <c r="J1823" s="16" t="n">
        <f aca="false">SUM(J1808:J1822)</f>
        <v>-35820</v>
      </c>
      <c r="K1823" s="16" t="n">
        <f aca="false">SUM(K1808:K1822)</f>
        <v>5221</v>
      </c>
      <c r="L1823" s="16" t="n">
        <f aca="false">SUM(L1808:L1822)</f>
        <v>5276</v>
      </c>
      <c r="M1823" s="16" t="n">
        <f aca="false">SUM(M1808:M1822)</f>
        <v>5327</v>
      </c>
      <c r="N1823" s="17" t="n">
        <f aca="false">J1823/I1823</f>
        <v>-0.0641757217977085</v>
      </c>
      <c r="O1823" s="17" t="n">
        <f aca="false">K1823/E1823</f>
        <v>0.00999550097159869</v>
      </c>
      <c r="P1823" s="17" t="n">
        <f aca="false">L1823/F1823</f>
        <v>0.0100008340346807</v>
      </c>
      <c r="Q1823" s="17" t="n">
        <f aca="false">M1823/G1823</f>
        <v>0.00999752267131103</v>
      </c>
    </row>
    <row r="1824" customFormat="false" ht="45" hidden="false" customHeight="false" outlineLevel="0" collapsed="false">
      <c r="A1824" s="10" t="s">
        <v>504</v>
      </c>
      <c r="B1824" s="10" t="s">
        <v>588</v>
      </c>
      <c r="C1824" s="10" t="s">
        <v>60</v>
      </c>
      <c r="D1824" s="11" t="s">
        <v>61</v>
      </c>
      <c r="E1824" s="12" t="n">
        <v>500</v>
      </c>
      <c r="F1824" s="12" t="n">
        <v>505</v>
      </c>
      <c r="G1824" s="12" t="n">
        <v>510</v>
      </c>
      <c r="H1824" s="12" t="n">
        <v>515</v>
      </c>
      <c r="I1824" s="12" t="n">
        <v>0</v>
      </c>
      <c r="J1824" s="13" t="n">
        <f aca="false">E1824-I1824</f>
        <v>500</v>
      </c>
      <c r="K1824" s="13" t="n">
        <f aca="false">F1824-E1824</f>
        <v>5</v>
      </c>
      <c r="L1824" s="13" t="n">
        <f aca="false">G1824-F1824</f>
        <v>5</v>
      </c>
      <c r="M1824" s="13" t="n">
        <f aca="false">H1824-G1824</f>
        <v>5</v>
      </c>
      <c r="N1824" s="14" t="n">
        <v>0</v>
      </c>
      <c r="O1824" s="14" t="n">
        <f aca="false">K1824/E1824</f>
        <v>0.01</v>
      </c>
      <c r="P1824" s="14" t="n">
        <f aca="false">L1824/F1824</f>
        <v>0.0099009900990099</v>
      </c>
      <c r="Q1824" s="14" t="n">
        <f aca="false">M1824/G1824</f>
        <v>0.00980392156862745</v>
      </c>
    </row>
    <row r="1825" customFormat="false" ht="30" hidden="false" customHeight="false" outlineLevel="0" collapsed="false">
      <c r="A1825" s="10" t="s">
        <v>504</v>
      </c>
      <c r="B1825" s="10" t="s">
        <v>588</v>
      </c>
      <c r="C1825" s="10" t="s">
        <v>64</v>
      </c>
      <c r="D1825" s="11" t="s">
        <v>65</v>
      </c>
      <c r="E1825" s="12" t="n">
        <v>0</v>
      </c>
      <c r="F1825" s="12" t="n">
        <v>0</v>
      </c>
      <c r="G1825" s="12" t="n">
        <v>0</v>
      </c>
      <c r="H1825" s="12" t="n">
        <v>0</v>
      </c>
      <c r="I1825" s="12" t="n">
        <v>0</v>
      </c>
      <c r="J1825" s="13" t="n">
        <f aca="false">E1825-I1825</f>
        <v>0</v>
      </c>
      <c r="K1825" s="13" t="n">
        <f aca="false">F1825-E1825</f>
        <v>0</v>
      </c>
      <c r="L1825" s="13" t="n">
        <f aca="false">G1825-F1825</f>
        <v>0</v>
      </c>
      <c r="M1825" s="13" t="n">
        <f aca="false">H1825-G1825</f>
        <v>0</v>
      </c>
      <c r="N1825" s="14" t="n">
        <v>0</v>
      </c>
      <c r="O1825" s="14" t="n">
        <v>0</v>
      </c>
      <c r="P1825" s="14" t="n">
        <v>0</v>
      </c>
      <c r="Q1825" s="14" t="n">
        <v>0</v>
      </c>
    </row>
    <row r="1826" customFormat="false" ht="30" hidden="false" customHeight="false" outlineLevel="0" collapsed="false">
      <c r="A1826" s="10" t="s">
        <v>504</v>
      </c>
      <c r="B1826" s="10" t="s">
        <v>588</v>
      </c>
      <c r="C1826" s="10" t="s">
        <v>76</v>
      </c>
      <c r="D1826" s="11" t="s">
        <v>77</v>
      </c>
      <c r="E1826" s="12" t="n">
        <v>2500</v>
      </c>
      <c r="F1826" s="12" t="n">
        <v>2525</v>
      </c>
      <c r="G1826" s="12" t="n">
        <v>2550</v>
      </c>
      <c r="H1826" s="12" t="n">
        <v>2576</v>
      </c>
      <c r="I1826" s="12" t="n">
        <v>3500</v>
      </c>
      <c r="J1826" s="13" t="n">
        <f aca="false">E1826-I1826</f>
        <v>-1000</v>
      </c>
      <c r="K1826" s="13" t="n">
        <f aca="false">F1826-E1826</f>
        <v>25</v>
      </c>
      <c r="L1826" s="13" t="n">
        <f aca="false">G1826-F1826</f>
        <v>25</v>
      </c>
      <c r="M1826" s="13" t="n">
        <f aca="false">H1826-G1826</f>
        <v>26</v>
      </c>
      <c r="N1826" s="14" t="n">
        <f aca="false">J1826/I1826</f>
        <v>-0.285714285714286</v>
      </c>
      <c r="O1826" s="14" t="n">
        <f aca="false">K1826/E1826</f>
        <v>0.01</v>
      </c>
      <c r="P1826" s="14" t="n">
        <f aca="false">L1826/F1826</f>
        <v>0.0099009900990099</v>
      </c>
      <c r="Q1826" s="14" t="n">
        <f aca="false">M1826/G1826</f>
        <v>0.0101960784313726</v>
      </c>
    </row>
    <row r="1827" customFormat="false" ht="15" hidden="false" customHeight="false" outlineLevel="0" collapsed="false">
      <c r="A1827" s="10" t="s">
        <v>504</v>
      </c>
      <c r="B1827" s="10" t="s">
        <v>588</v>
      </c>
      <c r="C1827" s="10" t="s">
        <v>78</v>
      </c>
      <c r="D1827" s="11" t="s">
        <v>79</v>
      </c>
      <c r="E1827" s="12" t="n">
        <v>4000</v>
      </c>
      <c r="F1827" s="12" t="n">
        <v>4040</v>
      </c>
      <c r="G1827" s="12" t="n">
        <v>4080</v>
      </c>
      <c r="H1827" s="12" t="n">
        <v>4121</v>
      </c>
      <c r="I1827" s="12" t="n">
        <v>4000</v>
      </c>
      <c r="J1827" s="13" t="n">
        <f aca="false">E1827-I1827</f>
        <v>0</v>
      </c>
      <c r="K1827" s="13" t="n">
        <f aca="false">F1827-E1827</f>
        <v>40</v>
      </c>
      <c r="L1827" s="13" t="n">
        <f aca="false">G1827-F1827</f>
        <v>40</v>
      </c>
      <c r="M1827" s="13" t="n">
        <f aca="false">H1827-G1827</f>
        <v>41</v>
      </c>
      <c r="N1827" s="14" t="n">
        <f aca="false">J1827/I1827</f>
        <v>0</v>
      </c>
      <c r="O1827" s="14" t="n">
        <f aca="false">K1827/E1827</f>
        <v>0.01</v>
      </c>
      <c r="P1827" s="14" t="n">
        <f aca="false">L1827/F1827</f>
        <v>0.0099009900990099</v>
      </c>
      <c r="Q1827" s="14" t="n">
        <f aca="false">M1827/G1827</f>
        <v>0.0100490196078431</v>
      </c>
    </row>
    <row r="1828" customFormat="false" ht="15" hidden="false" customHeight="false" outlineLevel="0" collapsed="false">
      <c r="A1828" s="10" t="s">
        <v>504</v>
      </c>
      <c r="B1828" s="10" t="s">
        <v>588</v>
      </c>
      <c r="C1828" s="10" t="s">
        <v>88</v>
      </c>
      <c r="D1828" s="11" t="s">
        <v>89</v>
      </c>
      <c r="E1828" s="12" t="n">
        <v>1000</v>
      </c>
      <c r="F1828" s="12" t="n">
        <v>1010</v>
      </c>
      <c r="G1828" s="12" t="n">
        <v>1020</v>
      </c>
      <c r="H1828" s="12" t="n">
        <v>1030</v>
      </c>
      <c r="I1828" s="12" t="n">
        <v>0</v>
      </c>
      <c r="J1828" s="13" t="n">
        <f aca="false">E1828-I1828</f>
        <v>1000</v>
      </c>
      <c r="K1828" s="13" t="n">
        <f aca="false">F1828-E1828</f>
        <v>10</v>
      </c>
      <c r="L1828" s="13" t="n">
        <f aca="false">G1828-F1828</f>
        <v>10</v>
      </c>
      <c r="M1828" s="13" t="n">
        <f aca="false">H1828-G1828</f>
        <v>10</v>
      </c>
      <c r="N1828" s="14" t="n">
        <v>0</v>
      </c>
      <c r="O1828" s="14" t="n">
        <f aca="false">K1828/E1828</f>
        <v>0.01</v>
      </c>
      <c r="P1828" s="14" t="n">
        <f aca="false">L1828/F1828</f>
        <v>0.0099009900990099</v>
      </c>
      <c r="Q1828" s="14" t="n">
        <f aca="false">M1828/G1828</f>
        <v>0.00980392156862745</v>
      </c>
    </row>
    <row r="1829" customFormat="false" ht="15" hidden="false" customHeight="false" outlineLevel="0" collapsed="false">
      <c r="A1829" s="10" t="s">
        <v>504</v>
      </c>
      <c r="B1829" s="10" t="s">
        <v>588</v>
      </c>
      <c r="C1829" s="10" t="s">
        <v>90</v>
      </c>
      <c r="D1829" s="11" t="s">
        <v>91</v>
      </c>
      <c r="E1829" s="12" t="n">
        <v>30000</v>
      </c>
      <c r="F1829" s="12" t="n">
        <v>30300</v>
      </c>
      <c r="G1829" s="12" t="n">
        <v>30603</v>
      </c>
      <c r="H1829" s="12" t="n">
        <v>30909</v>
      </c>
      <c r="I1829" s="12" t="n">
        <v>40000</v>
      </c>
      <c r="J1829" s="13" t="n">
        <f aca="false">E1829-I1829</f>
        <v>-10000</v>
      </c>
      <c r="K1829" s="13" t="n">
        <f aca="false">F1829-E1829</f>
        <v>300</v>
      </c>
      <c r="L1829" s="13" t="n">
        <f aca="false">G1829-F1829</f>
        <v>303</v>
      </c>
      <c r="M1829" s="13" t="n">
        <f aca="false">H1829-G1829</f>
        <v>306</v>
      </c>
      <c r="N1829" s="14" t="n">
        <f aca="false">J1829/I1829</f>
        <v>-0.25</v>
      </c>
      <c r="O1829" s="14" t="n">
        <f aca="false">K1829/E1829</f>
        <v>0.01</v>
      </c>
      <c r="P1829" s="14" t="n">
        <f aca="false">L1829/F1829</f>
        <v>0.01</v>
      </c>
      <c r="Q1829" s="14" t="n">
        <f aca="false">M1829/G1829</f>
        <v>0.00999901970395059</v>
      </c>
    </row>
    <row r="1830" customFormat="false" ht="15" hidden="false" customHeight="false" outlineLevel="0" collapsed="false">
      <c r="A1830" s="10" t="s">
        <v>504</v>
      </c>
      <c r="B1830" s="10" t="s">
        <v>588</v>
      </c>
      <c r="C1830" s="10" t="s">
        <v>106</v>
      </c>
      <c r="D1830" s="11" t="s">
        <v>107</v>
      </c>
      <c r="E1830" s="12" t="n">
        <v>1000</v>
      </c>
      <c r="F1830" s="12" t="n">
        <v>1010</v>
      </c>
      <c r="G1830" s="12" t="n">
        <v>1020</v>
      </c>
      <c r="H1830" s="12" t="n">
        <v>1030</v>
      </c>
      <c r="I1830" s="12" t="n">
        <v>0</v>
      </c>
      <c r="J1830" s="13" t="n">
        <f aca="false">E1830-I1830</f>
        <v>1000</v>
      </c>
      <c r="K1830" s="13" t="n">
        <f aca="false">F1830-E1830</f>
        <v>10</v>
      </c>
      <c r="L1830" s="13" t="n">
        <f aca="false">G1830-F1830</f>
        <v>10</v>
      </c>
      <c r="M1830" s="13" t="n">
        <f aca="false">H1830-G1830</f>
        <v>10</v>
      </c>
      <c r="N1830" s="14" t="n">
        <v>0</v>
      </c>
      <c r="O1830" s="14" t="n">
        <f aca="false">K1830/E1830</f>
        <v>0.01</v>
      </c>
      <c r="P1830" s="14" t="n">
        <f aca="false">L1830/F1830</f>
        <v>0.0099009900990099</v>
      </c>
      <c r="Q1830" s="14" t="n">
        <f aca="false">M1830/G1830</f>
        <v>0.00980392156862745</v>
      </c>
    </row>
    <row r="1831" customFormat="false" ht="30" hidden="false" customHeight="false" outlineLevel="0" collapsed="false">
      <c r="A1831" s="10" t="s">
        <v>504</v>
      </c>
      <c r="B1831" s="10" t="s">
        <v>588</v>
      </c>
      <c r="C1831" s="10" t="s">
        <v>116</v>
      </c>
      <c r="D1831" s="11" t="s">
        <v>117</v>
      </c>
      <c r="E1831" s="12" t="n">
        <v>0</v>
      </c>
      <c r="F1831" s="12" t="n">
        <v>0</v>
      </c>
      <c r="G1831" s="12" t="n">
        <v>0</v>
      </c>
      <c r="H1831" s="12" t="n">
        <v>0</v>
      </c>
      <c r="I1831" s="12" t="n">
        <v>0</v>
      </c>
      <c r="J1831" s="13" t="n">
        <f aca="false">E1831-I1831</f>
        <v>0</v>
      </c>
      <c r="K1831" s="13" t="n">
        <f aca="false">F1831-E1831</f>
        <v>0</v>
      </c>
      <c r="L1831" s="13" t="n">
        <f aca="false">G1831-F1831</f>
        <v>0</v>
      </c>
      <c r="M1831" s="13" t="n">
        <f aca="false">H1831-G1831</f>
        <v>0</v>
      </c>
      <c r="N1831" s="14" t="n">
        <v>0</v>
      </c>
      <c r="O1831" s="14" t="n">
        <v>0</v>
      </c>
      <c r="P1831" s="14" t="n">
        <v>0</v>
      </c>
      <c r="Q1831" s="14" t="n">
        <v>0</v>
      </c>
    </row>
    <row r="1832" customFormat="false" ht="30" hidden="false" customHeight="false" outlineLevel="0" collapsed="false">
      <c r="A1832" s="10" t="s">
        <v>504</v>
      </c>
      <c r="B1832" s="10" t="s">
        <v>588</v>
      </c>
      <c r="C1832" s="10" t="s">
        <v>336</v>
      </c>
      <c r="D1832" s="11" t="s">
        <v>337</v>
      </c>
      <c r="E1832" s="12" t="n">
        <v>400</v>
      </c>
      <c r="F1832" s="12" t="n">
        <v>404</v>
      </c>
      <c r="G1832" s="12" t="n">
        <v>408</v>
      </c>
      <c r="H1832" s="12" t="n">
        <v>412</v>
      </c>
      <c r="I1832" s="12" t="n">
        <v>400</v>
      </c>
      <c r="J1832" s="13" t="n">
        <f aca="false">E1832-I1832</f>
        <v>0</v>
      </c>
      <c r="K1832" s="13" t="n">
        <f aca="false">F1832-E1832</f>
        <v>4</v>
      </c>
      <c r="L1832" s="13" t="n">
        <f aca="false">G1832-F1832</f>
        <v>4</v>
      </c>
      <c r="M1832" s="13" t="n">
        <f aca="false">H1832-G1832</f>
        <v>4</v>
      </c>
      <c r="N1832" s="14" t="n">
        <f aca="false">J1832/I1832</f>
        <v>0</v>
      </c>
      <c r="O1832" s="14" t="n">
        <f aca="false">K1832/E1832</f>
        <v>0.01</v>
      </c>
      <c r="P1832" s="14" t="n">
        <f aca="false">L1832/F1832</f>
        <v>0.0099009900990099</v>
      </c>
      <c r="Q1832" s="14" t="n">
        <f aca="false">M1832/G1832</f>
        <v>0.00980392156862745</v>
      </c>
    </row>
    <row r="1833" customFormat="false" ht="30" hidden="false" customHeight="false" outlineLevel="0" collapsed="false">
      <c r="A1833" s="10" t="s">
        <v>504</v>
      </c>
      <c r="B1833" s="10" t="s">
        <v>588</v>
      </c>
      <c r="C1833" s="10" t="s">
        <v>122</v>
      </c>
      <c r="D1833" s="11" t="s">
        <v>123</v>
      </c>
      <c r="E1833" s="12" t="n">
        <v>500</v>
      </c>
      <c r="F1833" s="12" t="n">
        <v>505</v>
      </c>
      <c r="G1833" s="12" t="n">
        <v>510</v>
      </c>
      <c r="H1833" s="12" t="n">
        <v>515</v>
      </c>
      <c r="I1833" s="12" t="n">
        <v>0</v>
      </c>
      <c r="J1833" s="13" t="n">
        <f aca="false">E1833-I1833</f>
        <v>500</v>
      </c>
      <c r="K1833" s="13" t="n">
        <f aca="false">F1833-E1833</f>
        <v>5</v>
      </c>
      <c r="L1833" s="13" t="n">
        <f aca="false">G1833-F1833</f>
        <v>5</v>
      </c>
      <c r="M1833" s="13" t="n">
        <f aca="false">H1833-G1833</f>
        <v>5</v>
      </c>
      <c r="N1833" s="14" t="n">
        <v>0</v>
      </c>
      <c r="O1833" s="14" t="n">
        <f aca="false">K1833/E1833</f>
        <v>0.01</v>
      </c>
      <c r="P1833" s="14" t="n">
        <f aca="false">L1833/F1833</f>
        <v>0.0099009900990099</v>
      </c>
      <c r="Q1833" s="14" t="n">
        <f aca="false">M1833/G1833</f>
        <v>0.00980392156862745</v>
      </c>
    </row>
    <row r="1834" customFormat="false" ht="30" hidden="false" customHeight="true" outlineLevel="0" collapsed="false">
      <c r="A1834" s="10"/>
      <c r="B1834" s="10"/>
      <c r="C1834" s="10"/>
      <c r="D1834" s="15" t="s">
        <v>124</v>
      </c>
      <c r="E1834" s="16" t="n">
        <f aca="false">SUM(E1824:E1833)</f>
        <v>39900</v>
      </c>
      <c r="F1834" s="16" t="n">
        <f aca="false">SUM(F1824:F1833)</f>
        <v>40299</v>
      </c>
      <c r="G1834" s="16" t="n">
        <f aca="false">SUM(G1824:G1833)</f>
        <v>40701</v>
      </c>
      <c r="H1834" s="16" t="n">
        <f aca="false">SUM(H1824:H1833)</f>
        <v>41108</v>
      </c>
      <c r="I1834" s="16" t="n">
        <f aca="false">SUM(I1824:I1833)</f>
        <v>47900</v>
      </c>
      <c r="J1834" s="16" t="n">
        <f aca="false">SUM(J1824:J1833)</f>
        <v>-8000</v>
      </c>
      <c r="K1834" s="16" t="n">
        <f aca="false">SUM(K1824:K1833)</f>
        <v>399</v>
      </c>
      <c r="L1834" s="16" t="n">
        <f aca="false">SUM(L1824:L1833)</f>
        <v>402</v>
      </c>
      <c r="M1834" s="16" t="n">
        <f aca="false">SUM(M1824:M1833)</f>
        <v>407</v>
      </c>
      <c r="N1834" s="17" t="n">
        <f aca="false">J1834/I1834</f>
        <v>-0.167014613778706</v>
      </c>
      <c r="O1834" s="17" t="n">
        <f aca="false">K1834/E1834</f>
        <v>0.01</v>
      </c>
      <c r="P1834" s="17" t="n">
        <f aca="false">L1834/F1834</f>
        <v>0.00997543363358892</v>
      </c>
      <c r="Q1834" s="17" t="n">
        <f aca="false">M1834/G1834</f>
        <v>0.00999975430579101</v>
      </c>
    </row>
    <row r="1835" customFormat="false" ht="15" hidden="false" customHeight="false" outlineLevel="0" collapsed="false">
      <c r="A1835" s="10" t="s">
        <v>504</v>
      </c>
      <c r="B1835" s="10" t="s">
        <v>588</v>
      </c>
      <c r="C1835" s="10" t="s">
        <v>154</v>
      </c>
      <c r="D1835" s="11" t="s">
        <v>155</v>
      </c>
      <c r="E1835" s="12" t="n">
        <v>10</v>
      </c>
      <c r="F1835" s="12" t="n">
        <v>10</v>
      </c>
      <c r="G1835" s="12" t="n">
        <v>10</v>
      </c>
      <c r="H1835" s="12" t="n">
        <v>10</v>
      </c>
      <c r="I1835" s="12" t="n">
        <v>0</v>
      </c>
      <c r="J1835" s="13" t="n">
        <f aca="false">E1835-I1835</f>
        <v>10</v>
      </c>
      <c r="K1835" s="13" t="n">
        <f aca="false">F1835-E1835</f>
        <v>0</v>
      </c>
      <c r="L1835" s="13" t="n">
        <f aca="false">G1835-F1835</f>
        <v>0</v>
      </c>
      <c r="M1835" s="13" t="n">
        <f aca="false">H1835-G1835</f>
        <v>0</v>
      </c>
      <c r="N1835" s="14" t="n">
        <v>0</v>
      </c>
      <c r="O1835" s="14" t="n">
        <f aca="false">K1835/E1835</f>
        <v>0</v>
      </c>
      <c r="P1835" s="14" t="n">
        <f aca="false">L1835/F1835</f>
        <v>0</v>
      </c>
      <c r="Q1835" s="14" t="n">
        <f aca="false">M1835/G1835</f>
        <v>0</v>
      </c>
    </row>
    <row r="1836" customFormat="false" ht="30" hidden="false" customHeight="true" outlineLevel="0" collapsed="false">
      <c r="A1836" s="10"/>
      <c r="B1836" s="10"/>
      <c r="C1836" s="10"/>
      <c r="D1836" s="15" t="s">
        <v>156</v>
      </c>
      <c r="E1836" s="16" t="n">
        <f aca="false">E1835</f>
        <v>10</v>
      </c>
      <c r="F1836" s="16" t="n">
        <f aca="false">F1835</f>
        <v>10</v>
      </c>
      <c r="G1836" s="16" t="n">
        <f aca="false">G1835</f>
        <v>10</v>
      </c>
      <c r="H1836" s="16" t="n">
        <f aca="false">H1835</f>
        <v>10</v>
      </c>
      <c r="I1836" s="16" t="n">
        <f aca="false">I1835</f>
        <v>0</v>
      </c>
      <c r="J1836" s="16" t="n">
        <f aca="false">J1835</f>
        <v>10</v>
      </c>
      <c r="K1836" s="16" t="n">
        <f aca="false">K1835</f>
        <v>0</v>
      </c>
      <c r="L1836" s="16" t="n">
        <f aca="false">L1835</f>
        <v>0</v>
      </c>
      <c r="M1836" s="16" t="n">
        <f aca="false">M1835</f>
        <v>0</v>
      </c>
      <c r="N1836" s="17" t="n">
        <v>0</v>
      </c>
      <c r="O1836" s="17" t="n">
        <f aca="false">K1836/E1836</f>
        <v>0</v>
      </c>
      <c r="P1836" s="17" t="n">
        <f aca="false">L1836/F1836</f>
        <v>0</v>
      </c>
      <c r="Q1836" s="17" t="n">
        <f aca="false">M1836/G1836</f>
        <v>0</v>
      </c>
    </row>
    <row r="1837" customFormat="false" ht="35.25" hidden="false" customHeight="true" outlineLevel="0" collapsed="false">
      <c r="A1837" s="10"/>
      <c r="B1837" s="10"/>
      <c r="C1837" s="10"/>
      <c r="D1837" s="23" t="s">
        <v>587</v>
      </c>
      <c r="E1837" s="24" t="n">
        <f aca="false">E1823+E1834+E1836</f>
        <v>562245</v>
      </c>
      <c r="F1837" s="24" t="n">
        <f aca="false">F1823+F1834+F1836</f>
        <v>567865</v>
      </c>
      <c r="G1837" s="24" t="n">
        <f aca="false">G1823+G1834+G1836</f>
        <v>573543</v>
      </c>
      <c r="H1837" s="24" t="n">
        <f aca="false">H1823+H1834+H1836</f>
        <v>579277</v>
      </c>
      <c r="I1837" s="24" t="n">
        <f aca="false">I1823+I1834+I1836</f>
        <v>606055</v>
      </c>
      <c r="J1837" s="24" t="n">
        <f aca="false">J1823+J1834+J1836</f>
        <v>-43810</v>
      </c>
      <c r="K1837" s="24" t="n">
        <f aca="false">K1823+K1834+K1836</f>
        <v>5620</v>
      </c>
      <c r="L1837" s="24" t="n">
        <f aca="false">L1823+L1834+L1836</f>
        <v>5678</v>
      </c>
      <c r="M1837" s="24" t="n">
        <f aca="false">M1823+M1834+M1836</f>
        <v>5734</v>
      </c>
      <c r="N1837" s="25" t="n">
        <f aca="false">J1837/I1837</f>
        <v>-0.0722871686563101</v>
      </c>
      <c r="O1837" s="26" t="n">
        <f aca="false">K1837/E1837</f>
        <v>0.00999564246903041</v>
      </c>
      <c r="P1837" s="26" t="n">
        <f aca="false">L1837/F1837</f>
        <v>0.00999885536174971</v>
      </c>
      <c r="Q1837" s="26" t="n">
        <f aca="false">M1837/G1837</f>
        <v>0.00999750672573809</v>
      </c>
    </row>
    <row r="1838" customFormat="false" ht="35.25" hidden="false" customHeight="true" outlineLevel="0" collapsed="false">
      <c r="A1838" s="7" t="n">
        <v>9260</v>
      </c>
      <c r="B1838" s="7"/>
      <c r="C1838" s="7"/>
      <c r="D1838" s="27" t="s">
        <v>589</v>
      </c>
      <c r="E1838" s="27"/>
      <c r="F1838" s="27"/>
      <c r="G1838" s="27"/>
      <c r="H1838" s="27"/>
      <c r="I1838" s="27"/>
      <c r="J1838" s="28"/>
      <c r="K1838" s="28"/>
      <c r="L1838" s="28"/>
      <c r="M1838" s="28"/>
      <c r="N1838" s="29"/>
      <c r="O1838" s="29"/>
      <c r="P1838" s="29"/>
      <c r="Q1838" s="22"/>
    </row>
    <row r="1839" customFormat="false" ht="30" hidden="false" customHeight="false" outlineLevel="0" collapsed="false">
      <c r="A1839" s="10" t="s">
        <v>504</v>
      </c>
      <c r="B1839" s="10" t="s">
        <v>590</v>
      </c>
      <c r="C1839" s="10" t="s">
        <v>17</v>
      </c>
      <c r="D1839" s="11" t="s">
        <v>18</v>
      </c>
      <c r="E1839" s="12" t="n">
        <v>15782</v>
      </c>
      <c r="F1839" s="12" t="n">
        <v>15940</v>
      </c>
      <c r="G1839" s="12" t="n">
        <v>16099</v>
      </c>
      <c r="H1839" s="12" t="n">
        <v>16260</v>
      </c>
      <c r="I1839" s="12" t="n">
        <v>15787</v>
      </c>
      <c r="J1839" s="13" t="n">
        <f aca="false">E1839-I1839</f>
        <v>-5</v>
      </c>
      <c r="K1839" s="13" t="n">
        <f aca="false">F1839-E1839</f>
        <v>158</v>
      </c>
      <c r="L1839" s="13" t="n">
        <f aca="false">G1839-F1839</f>
        <v>159</v>
      </c>
      <c r="M1839" s="13" t="n">
        <f aca="false">H1839-G1839</f>
        <v>161</v>
      </c>
      <c r="N1839" s="14" t="n">
        <f aca="false">J1839/I1839</f>
        <v>-0.000316716285551403</v>
      </c>
      <c r="O1839" s="14" t="n">
        <f aca="false">K1839/E1839</f>
        <v>0.0100114053985553</v>
      </c>
      <c r="P1839" s="14" t="n">
        <f aca="false">L1839/F1839</f>
        <v>0.00997490589711418</v>
      </c>
      <c r="Q1839" s="14" t="n">
        <f aca="false">M1839/G1839</f>
        <v>0.0100006211565936</v>
      </c>
    </row>
    <row r="1840" customFormat="false" ht="30" hidden="false" customHeight="false" outlineLevel="0" collapsed="false">
      <c r="A1840" s="10" t="s">
        <v>504</v>
      </c>
      <c r="B1840" s="10" t="s">
        <v>590</v>
      </c>
      <c r="C1840" s="10" t="s">
        <v>19</v>
      </c>
      <c r="D1840" s="11" t="s">
        <v>20</v>
      </c>
      <c r="E1840" s="12" t="n">
        <v>27270</v>
      </c>
      <c r="F1840" s="12" t="n">
        <v>27543</v>
      </c>
      <c r="G1840" s="12" t="n">
        <v>27818</v>
      </c>
      <c r="H1840" s="12" t="n">
        <v>28096</v>
      </c>
      <c r="I1840" s="12" t="n">
        <v>18901</v>
      </c>
      <c r="J1840" s="13" t="n">
        <f aca="false">E1840-I1840</f>
        <v>8369</v>
      </c>
      <c r="K1840" s="13" t="n">
        <f aca="false">F1840-E1840</f>
        <v>273</v>
      </c>
      <c r="L1840" s="13" t="n">
        <f aca="false">G1840-F1840</f>
        <v>275</v>
      </c>
      <c r="M1840" s="13" t="n">
        <f aca="false">H1840-G1840</f>
        <v>278</v>
      </c>
      <c r="N1840" s="14" t="n">
        <f aca="false">J1840/I1840</f>
        <v>0.4427808052484</v>
      </c>
      <c r="O1840" s="14" t="n">
        <f aca="false">K1840/E1840</f>
        <v>0.01001100110011</v>
      </c>
      <c r="P1840" s="14" t="n">
        <f aca="false">L1840/F1840</f>
        <v>0.00998438804777984</v>
      </c>
      <c r="Q1840" s="14" t="n">
        <f aca="false">M1840/G1840</f>
        <v>0.009993529369473</v>
      </c>
    </row>
    <row r="1841" customFormat="false" ht="30" hidden="false" customHeight="false" outlineLevel="0" collapsed="false">
      <c r="A1841" s="10" t="s">
        <v>504</v>
      </c>
      <c r="B1841" s="10" t="s">
        <v>590</v>
      </c>
      <c r="C1841" s="10" t="s">
        <v>21</v>
      </c>
      <c r="D1841" s="11" t="s">
        <v>22</v>
      </c>
      <c r="E1841" s="12" t="n">
        <v>40952</v>
      </c>
      <c r="F1841" s="12" t="n">
        <v>41362</v>
      </c>
      <c r="G1841" s="12" t="n">
        <v>41776</v>
      </c>
      <c r="H1841" s="12" t="n">
        <v>42194</v>
      </c>
      <c r="I1841" s="12" t="n">
        <v>18923</v>
      </c>
      <c r="J1841" s="13" t="n">
        <f aca="false">E1841-I1841</f>
        <v>22029</v>
      </c>
      <c r="K1841" s="13" t="n">
        <f aca="false">F1841-E1841</f>
        <v>410</v>
      </c>
      <c r="L1841" s="13" t="n">
        <f aca="false">G1841-F1841</f>
        <v>414</v>
      </c>
      <c r="M1841" s="13" t="n">
        <f aca="false">H1841-G1841</f>
        <v>418</v>
      </c>
      <c r="N1841" s="14" t="n">
        <f aca="false">J1841/I1841</f>
        <v>1.16413887861333</v>
      </c>
      <c r="O1841" s="14" t="n">
        <f aca="false">K1841/E1841</f>
        <v>0.0100117210392655</v>
      </c>
      <c r="P1841" s="14" t="n">
        <f aca="false">L1841/F1841</f>
        <v>0.0100091871766356</v>
      </c>
      <c r="Q1841" s="14" t="n">
        <f aca="false">M1841/G1841</f>
        <v>0.010005744925316</v>
      </c>
    </row>
    <row r="1842" customFormat="false" ht="30" hidden="false" customHeight="false" outlineLevel="0" collapsed="false">
      <c r="A1842" s="10" t="s">
        <v>504</v>
      </c>
      <c r="B1842" s="10" t="s">
        <v>590</v>
      </c>
      <c r="C1842" s="10" t="s">
        <v>23</v>
      </c>
      <c r="D1842" s="11" t="s">
        <v>24</v>
      </c>
      <c r="E1842" s="12" t="n">
        <v>25563</v>
      </c>
      <c r="F1842" s="12" t="n">
        <v>25819</v>
      </c>
      <c r="G1842" s="12" t="n">
        <v>26077</v>
      </c>
      <c r="H1842" s="12" t="n">
        <v>26338</v>
      </c>
      <c r="I1842" s="12" t="n">
        <v>23622</v>
      </c>
      <c r="J1842" s="13" t="n">
        <f aca="false">E1842-I1842</f>
        <v>1941</v>
      </c>
      <c r="K1842" s="13" t="n">
        <f aca="false">F1842-E1842</f>
        <v>256</v>
      </c>
      <c r="L1842" s="13" t="n">
        <f aca="false">G1842-F1842</f>
        <v>258</v>
      </c>
      <c r="M1842" s="13" t="n">
        <f aca="false">H1842-G1842</f>
        <v>261</v>
      </c>
      <c r="N1842" s="14" t="n">
        <f aca="false">J1842/I1842</f>
        <v>0.0821691643383287</v>
      </c>
      <c r="O1842" s="14" t="n">
        <f aca="false">K1842/E1842</f>
        <v>0.0100144740445175</v>
      </c>
      <c r="P1842" s="14" t="n">
        <f aca="false">L1842/F1842</f>
        <v>0.00999264107827569</v>
      </c>
      <c r="Q1842" s="14" t="n">
        <f aca="false">M1842/G1842</f>
        <v>0.0100088200329793</v>
      </c>
    </row>
    <row r="1843" customFormat="false" ht="15" hidden="false" customHeight="false" outlineLevel="0" collapsed="false">
      <c r="A1843" s="10" t="s">
        <v>504</v>
      </c>
      <c r="B1843" s="10" t="s">
        <v>590</v>
      </c>
      <c r="C1843" s="10" t="s">
        <v>25</v>
      </c>
      <c r="D1843" s="11" t="s">
        <v>26</v>
      </c>
      <c r="E1843" s="12" t="n">
        <v>16023</v>
      </c>
      <c r="F1843" s="12" t="n">
        <v>16183</v>
      </c>
      <c r="G1843" s="12" t="n">
        <v>16345</v>
      </c>
      <c r="H1843" s="12" t="n">
        <v>16508</v>
      </c>
      <c r="I1843" s="12" t="n">
        <v>9896</v>
      </c>
      <c r="J1843" s="13" t="n">
        <f aca="false">E1843-I1843</f>
        <v>6127</v>
      </c>
      <c r="K1843" s="13" t="n">
        <f aca="false">F1843-E1843</f>
        <v>160</v>
      </c>
      <c r="L1843" s="13" t="n">
        <f aca="false">G1843-F1843</f>
        <v>162</v>
      </c>
      <c r="M1843" s="13" t="n">
        <f aca="false">H1843-G1843</f>
        <v>163</v>
      </c>
      <c r="N1843" s="14" t="n">
        <f aca="false">J1843/I1843</f>
        <v>0.619139046079224</v>
      </c>
      <c r="O1843" s="14" t="n">
        <f aca="false">K1843/E1843</f>
        <v>0.00998564563440055</v>
      </c>
      <c r="P1843" s="14" t="n">
        <f aca="false">L1843/F1843</f>
        <v>0.0100105048507693</v>
      </c>
      <c r="Q1843" s="14" t="n">
        <f aca="false">M1843/G1843</f>
        <v>0.00997246864484552</v>
      </c>
    </row>
    <row r="1844" customFormat="false" ht="30" hidden="false" customHeight="false" outlineLevel="0" collapsed="false">
      <c r="A1844" s="10" t="s">
        <v>504</v>
      </c>
      <c r="B1844" s="10" t="s">
        <v>590</v>
      </c>
      <c r="C1844" s="10" t="s">
        <v>27</v>
      </c>
      <c r="D1844" s="11" t="s">
        <v>28</v>
      </c>
      <c r="E1844" s="12" t="n">
        <v>29014</v>
      </c>
      <c r="F1844" s="12" t="n">
        <v>29304</v>
      </c>
      <c r="G1844" s="12" t="n">
        <v>29597</v>
      </c>
      <c r="H1844" s="12" t="n">
        <v>29893</v>
      </c>
      <c r="I1844" s="12" t="n">
        <v>19998</v>
      </c>
      <c r="J1844" s="13" t="n">
        <f aca="false">E1844-I1844</f>
        <v>9016</v>
      </c>
      <c r="K1844" s="13" t="n">
        <f aca="false">F1844-E1844</f>
        <v>290</v>
      </c>
      <c r="L1844" s="13" t="n">
        <f aca="false">G1844-F1844</f>
        <v>293</v>
      </c>
      <c r="M1844" s="13" t="n">
        <f aca="false">H1844-G1844</f>
        <v>296</v>
      </c>
      <c r="N1844" s="14" t="n">
        <f aca="false">J1844/I1844</f>
        <v>0.450845084508451</v>
      </c>
      <c r="O1844" s="14" t="n">
        <f aca="false">K1844/E1844</f>
        <v>0.00999517474322741</v>
      </c>
      <c r="P1844" s="14" t="n">
        <f aca="false">L1844/F1844</f>
        <v>0.009998634998635</v>
      </c>
      <c r="Q1844" s="14" t="n">
        <f aca="false">M1844/G1844</f>
        <v>0.0100010136162449</v>
      </c>
    </row>
    <row r="1845" customFormat="false" ht="30" hidden="false" customHeight="false" outlineLevel="0" collapsed="false">
      <c r="A1845" s="10" t="s">
        <v>504</v>
      </c>
      <c r="B1845" s="10" t="s">
        <v>590</v>
      </c>
      <c r="C1845" s="10" t="s">
        <v>29</v>
      </c>
      <c r="D1845" s="11" t="s">
        <v>30</v>
      </c>
      <c r="E1845" s="12" t="n">
        <v>70660</v>
      </c>
      <c r="F1845" s="12" t="n">
        <v>71367</v>
      </c>
      <c r="G1845" s="12" t="n">
        <v>72081</v>
      </c>
      <c r="H1845" s="12" t="n">
        <v>72802</v>
      </c>
      <c r="I1845" s="12" t="n">
        <v>48249</v>
      </c>
      <c r="J1845" s="13" t="n">
        <f aca="false">E1845-I1845</f>
        <v>22411</v>
      </c>
      <c r="K1845" s="13" t="n">
        <f aca="false">F1845-E1845</f>
        <v>707</v>
      </c>
      <c r="L1845" s="13" t="n">
        <f aca="false">G1845-F1845</f>
        <v>714</v>
      </c>
      <c r="M1845" s="13" t="n">
        <f aca="false">H1845-G1845</f>
        <v>721</v>
      </c>
      <c r="N1845" s="14" t="n">
        <f aca="false">J1845/I1845</f>
        <v>0.464486310597111</v>
      </c>
      <c r="O1845" s="14" t="n">
        <f aca="false">K1845/E1845</f>
        <v>0.0100056609114067</v>
      </c>
      <c r="P1845" s="14" t="n">
        <f aca="false">L1845/F1845</f>
        <v>0.0100046239858758</v>
      </c>
      <c r="Q1845" s="14" t="n">
        <f aca="false">M1845/G1845</f>
        <v>0.010002635923475</v>
      </c>
    </row>
    <row r="1846" customFormat="false" ht="30" hidden="false" customHeight="false" outlineLevel="0" collapsed="false">
      <c r="A1846" s="10" t="s">
        <v>504</v>
      </c>
      <c r="B1846" s="10" t="s">
        <v>590</v>
      </c>
      <c r="C1846" s="10" t="s">
        <v>31</v>
      </c>
      <c r="D1846" s="11" t="s">
        <v>32</v>
      </c>
      <c r="E1846" s="12" t="n">
        <v>212966</v>
      </c>
      <c r="F1846" s="12" t="n">
        <v>215096</v>
      </c>
      <c r="G1846" s="12" t="n">
        <v>217247</v>
      </c>
      <c r="H1846" s="12" t="n">
        <v>219419</v>
      </c>
      <c r="I1846" s="12" t="n">
        <v>130072</v>
      </c>
      <c r="J1846" s="13" t="n">
        <f aca="false">E1846-I1846</f>
        <v>82894</v>
      </c>
      <c r="K1846" s="13" t="n">
        <f aca="false">F1846-E1846</f>
        <v>2130</v>
      </c>
      <c r="L1846" s="13" t="n">
        <f aca="false">G1846-F1846</f>
        <v>2151</v>
      </c>
      <c r="M1846" s="13" t="n">
        <f aca="false">H1846-G1846</f>
        <v>2172</v>
      </c>
      <c r="N1846" s="14" t="n">
        <f aca="false">J1846/I1846</f>
        <v>0.63729319146319</v>
      </c>
      <c r="O1846" s="14" t="n">
        <f aca="false">K1846/E1846</f>
        <v>0.0100015964989717</v>
      </c>
      <c r="P1846" s="14" t="n">
        <f aca="false">L1846/F1846</f>
        <v>0.0100001859634768</v>
      </c>
      <c r="Q1846" s="14" t="n">
        <f aca="false">M1846/G1846</f>
        <v>0.00999783656391112</v>
      </c>
    </row>
    <row r="1847" customFormat="false" ht="30" hidden="false" customHeight="false" outlineLevel="0" collapsed="false">
      <c r="A1847" s="10" t="s">
        <v>504</v>
      </c>
      <c r="B1847" s="10" t="s">
        <v>590</v>
      </c>
      <c r="C1847" s="10" t="s">
        <v>33</v>
      </c>
      <c r="D1847" s="11" t="s">
        <v>34</v>
      </c>
      <c r="E1847" s="12" t="n">
        <v>110228</v>
      </c>
      <c r="F1847" s="12" t="n">
        <v>111330</v>
      </c>
      <c r="G1847" s="12" t="n">
        <v>112443</v>
      </c>
      <c r="H1847" s="12" t="n">
        <v>113567</v>
      </c>
      <c r="I1847" s="12" t="n">
        <v>180821</v>
      </c>
      <c r="J1847" s="13" t="n">
        <f aca="false">E1847-I1847</f>
        <v>-70593</v>
      </c>
      <c r="K1847" s="13" t="n">
        <f aca="false">F1847-E1847</f>
        <v>1102</v>
      </c>
      <c r="L1847" s="13" t="n">
        <f aca="false">G1847-F1847</f>
        <v>1113</v>
      </c>
      <c r="M1847" s="13" t="n">
        <f aca="false">H1847-G1847</f>
        <v>1124</v>
      </c>
      <c r="N1847" s="14" t="n">
        <f aca="false">J1847/I1847</f>
        <v>-0.390402663407458</v>
      </c>
      <c r="O1847" s="14" t="n">
        <f aca="false">K1847/E1847</f>
        <v>0.00999745981057445</v>
      </c>
      <c r="P1847" s="14" t="n">
        <f aca="false">L1847/F1847</f>
        <v>0.00999730530854217</v>
      </c>
      <c r="Q1847" s="14" t="n">
        <f aca="false">M1847/G1847</f>
        <v>0.00999617584020348</v>
      </c>
    </row>
    <row r="1848" customFormat="false" ht="30" hidden="false" customHeight="false" outlineLevel="0" collapsed="false">
      <c r="A1848" s="10" t="s">
        <v>504</v>
      </c>
      <c r="B1848" s="10" t="s">
        <v>590</v>
      </c>
      <c r="C1848" s="10" t="s">
        <v>163</v>
      </c>
      <c r="D1848" s="11" t="s">
        <v>164</v>
      </c>
      <c r="E1848" s="12" t="n">
        <v>500</v>
      </c>
      <c r="F1848" s="12" t="n">
        <v>505</v>
      </c>
      <c r="G1848" s="12" t="n">
        <v>510</v>
      </c>
      <c r="H1848" s="12" t="n">
        <v>515</v>
      </c>
      <c r="I1848" s="12" t="n">
        <v>500</v>
      </c>
      <c r="J1848" s="13" t="n">
        <f aca="false">E1848-I1848</f>
        <v>0</v>
      </c>
      <c r="K1848" s="13" t="n">
        <f aca="false">F1848-E1848</f>
        <v>5</v>
      </c>
      <c r="L1848" s="13" t="n">
        <f aca="false">G1848-F1848</f>
        <v>5</v>
      </c>
      <c r="M1848" s="13" t="n">
        <f aca="false">H1848-G1848</f>
        <v>5</v>
      </c>
      <c r="N1848" s="14" t="n">
        <f aca="false">J1848/I1848</f>
        <v>0</v>
      </c>
      <c r="O1848" s="14" t="n">
        <f aca="false">K1848/E1848</f>
        <v>0.01</v>
      </c>
      <c r="P1848" s="14" t="n">
        <f aca="false">L1848/F1848</f>
        <v>0.0099009900990099</v>
      </c>
      <c r="Q1848" s="14" t="n">
        <f aca="false">M1848/G1848</f>
        <v>0.00980392156862745</v>
      </c>
    </row>
    <row r="1849" customFormat="false" ht="15" hidden="false" customHeight="false" outlineLevel="0" collapsed="false">
      <c r="A1849" s="10" t="s">
        <v>504</v>
      </c>
      <c r="B1849" s="10" t="s">
        <v>590</v>
      </c>
      <c r="C1849" s="10" t="s">
        <v>35</v>
      </c>
      <c r="D1849" s="11" t="s">
        <v>36</v>
      </c>
      <c r="E1849" s="12" t="n">
        <v>15667</v>
      </c>
      <c r="F1849" s="12" t="n">
        <v>15824</v>
      </c>
      <c r="G1849" s="12" t="n">
        <v>15982</v>
      </c>
      <c r="H1849" s="12" t="n">
        <v>16142</v>
      </c>
      <c r="I1849" s="12" t="n">
        <v>30756</v>
      </c>
      <c r="J1849" s="13" t="n">
        <f aca="false">E1849-I1849</f>
        <v>-15089</v>
      </c>
      <c r="K1849" s="13" t="n">
        <f aca="false">F1849-E1849</f>
        <v>157</v>
      </c>
      <c r="L1849" s="13" t="n">
        <f aca="false">G1849-F1849</f>
        <v>158</v>
      </c>
      <c r="M1849" s="13" t="n">
        <f aca="false">H1849-G1849</f>
        <v>160</v>
      </c>
      <c r="N1849" s="14" t="n">
        <f aca="false">J1849/I1849</f>
        <v>-0.49060345948758</v>
      </c>
      <c r="O1849" s="14" t="n">
        <f aca="false">K1849/E1849</f>
        <v>0.0100210633816302</v>
      </c>
      <c r="P1849" s="14" t="n">
        <f aca="false">L1849/F1849</f>
        <v>0.00998483316481294</v>
      </c>
      <c r="Q1849" s="14" t="n">
        <f aca="false">M1849/G1849</f>
        <v>0.0100112626705043</v>
      </c>
    </row>
    <row r="1850" customFormat="false" ht="15" hidden="false" customHeight="false" outlineLevel="0" collapsed="false">
      <c r="A1850" s="10" t="s">
        <v>504</v>
      </c>
      <c r="B1850" s="10" t="s">
        <v>590</v>
      </c>
      <c r="C1850" s="10" t="s">
        <v>37</v>
      </c>
      <c r="D1850" s="11" t="s">
        <v>38</v>
      </c>
      <c r="E1850" s="12" t="n">
        <v>500</v>
      </c>
      <c r="F1850" s="12" t="n">
        <v>505</v>
      </c>
      <c r="G1850" s="12" t="n">
        <v>510</v>
      </c>
      <c r="H1850" s="12" t="n">
        <v>515</v>
      </c>
      <c r="I1850" s="12" t="n">
        <v>500</v>
      </c>
      <c r="J1850" s="13" t="n">
        <f aca="false">E1850-I1850</f>
        <v>0</v>
      </c>
      <c r="K1850" s="13" t="n">
        <f aca="false">F1850-E1850</f>
        <v>5</v>
      </c>
      <c r="L1850" s="13" t="n">
        <f aca="false">G1850-F1850</f>
        <v>5</v>
      </c>
      <c r="M1850" s="13" t="n">
        <f aca="false">H1850-G1850</f>
        <v>5</v>
      </c>
      <c r="N1850" s="14" t="n">
        <f aca="false">J1850/I1850</f>
        <v>0</v>
      </c>
      <c r="O1850" s="14" t="n">
        <f aca="false">K1850/E1850</f>
        <v>0.01</v>
      </c>
      <c r="P1850" s="14" t="n">
        <f aca="false">L1850/F1850</f>
        <v>0.0099009900990099</v>
      </c>
      <c r="Q1850" s="14" t="n">
        <f aca="false">M1850/G1850</f>
        <v>0.00980392156862745</v>
      </c>
    </row>
    <row r="1851" customFormat="false" ht="15" hidden="false" customHeight="false" outlineLevel="0" collapsed="false">
      <c r="A1851" s="10" t="s">
        <v>504</v>
      </c>
      <c r="B1851" s="10" t="s">
        <v>590</v>
      </c>
      <c r="C1851" s="10" t="s">
        <v>39</v>
      </c>
      <c r="D1851" s="11" t="s">
        <v>40</v>
      </c>
      <c r="E1851" s="12" t="n">
        <v>157692</v>
      </c>
      <c r="F1851" s="12" t="n">
        <v>159269</v>
      </c>
      <c r="G1851" s="12" t="n">
        <v>160862</v>
      </c>
      <c r="H1851" s="12" t="n">
        <v>162471</v>
      </c>
      <c r="I1851" s="12" t="n">
        <v>150692</v>
      </c>
      <c r="J1851" s="13" t="n">
        <f aca="false">E1851-I1851</f>
        <v>7000</v>
      </c>
      <c r="K1851" s="13" t="n">
        <f aca="false">F1851-E1851</f>
        <v>1577</v>
      </c>
      <c r="L1851" s="13" t="n">
        <f aca="false">G1851-F1851</f>
        <v>1593</v>
      </c>
      <c r="M1851" s="13" t="n">
        <f aca="false">H1851-G1851</f>
        <v>1609</v>
      </c>
      <c r="N1851" s="14" t="n">
        <f aca="false">J1851/I1851</f>
        <v>0.0464523664162663</v>
      </c>
      <c r="O1851" s="14" t="n">
        <f aca="false">K1851/E1851</f>
        <v>0.0100005073180631</v>
      </c>
      <c r="P1851" s="14" t="n">
        <f aca="false">L1851/F1851</f>
        <v>0.0100019463925811</v>
      </c>
      <c r="Q1851" s="14" t="n">
        <f aca="false">M1851/G1851</f>
        <v>0.0100023622732529</v>
      </c>
    </row>
    <row r="1852" customFormat="false" ht="15" hidden="false" customHeight="false" outlineLevel="0" collapsed="false">
      <c r="A1852" s="10" t="s">
        <v>504</v>
      </c>
      <c r="B1852" s="10" t="s">
        <v>590</v>
      </c>
      <c r="C1852" s="10" t="s">
        <v>41</v>
      </c>
      <c r="D1852" s="11" t="s">
        <v>42</v>
      </c>
      <c r="E1852" s="12" t="n">
        <v>3732</v>
      </c>
      <c r="F1852" s="12" t="n">
        <v>3769</v>
      </c>
      <c r="G1852" s="12" t="n">
        <v>3807</v>
      </c>
      <c r="H1852" s="12" t="n">
        <v>3845</v>
      </c>
      <c r="I1852" s="12" t="n">
        <v>3700</v>
      </c>
      <c r="J1852" s="13" t="n">
        <f aca="false">E1852-I1852</f>
        <v>32</v>
      </c>
      <c r="K1852" s="13" t="n">
        <f aca="false">F1852-E1852</f>
        <v>37</v>
      </c>
      <c r="L1852" s="13" t="n">
        <f aca="false">G1852-F1852</f>
        <v>38</v>
      </c>
      <c r="M1852" s="13" t="n">
        <f aca="false">H1852-G1852</f>
        <v>38</v>
      </c>
      <c r="N1852" s="14" t="n">
        <f aca="false">J1852/I1852</f>
        <v>0.00864864864864865</v>
      </c>
      <c r="O1852" s="14" t="n">
        <f aca="false">K1852/E1852</f>
        <v>0.00991425509110397</v>
      </c>
      <c r="P1852" s="14" t="n">
        <f aca="false">L1852/F1852</f>
        <v>0.0100822499336694</v>
      </c>
      <c r="Q1852" s="14" t="n">
        <f aca="false">M1852/G1852</f>
        <v>0.00998161281849225</v>
      </c>
    </row>
    <row r="1853" customFormat="false" ht="30" hidden="false" customHeight="true" outlineLevel="0" collapsed="false">
      <c r="A1853" s="10"/>
      <c r="B1853" s="10"/>
      <c r="C1853" s="10"/>
      <c r="D1853" s="15" t="s">
        <v>43</v>
      </c>
      <c r="E1853" s="16" t="n">
        <f aca="false">SUM(E1839:E1852)</f>
        <v>726549</v>
      </c>
      <c r="F1853" s="16" t="n">
        <f aca="false">SUM(F1839:F1852)</f>
        <v>733816</v>
      </c>
      <c r="G1853" s="16" t="n">
        <f aca="false">SUM(G1839:G1852)</f>
        <v>741154</v>
      </c>
      <c r="H1853" s="16" t="n">
        <f aca="false">SUM(H1839:H1852)</f>
        <v>748565</v>
      </c>
      <c r="I1853" s="16" t="n">
        <f aca="false">SUM(I1839:I1852)</f>
        <v>652417</v>
      </c>
      <c r="J1853" s="16" t="n">
        <f aca="false">SUM(J1839:J1852)</f>
        <v>74132</v>
      </c>
      <c r="K1853" s="16" t="n">
        <f aca="false">SUM(K1839:K1852)</f>
        <v>7267</v>
      </c>
      <c r="L1853" s="16" t="n">
        <f aca="false">SUM(L1839:L1852)</f>
        <v>7338</v>
      </c>
      <c r="M1853" s="16" t="n">
        <f aca="false">SUM(M1839:M1852)</f>
        <v>7411</v>
      </c>
      <c r="N1853" s="17" t="n">
        <f aca="false">J1853/I1853</f>
        <v>0.113626714202726</v>
      </c>
      <c r="O1853" s="17" t="n">
        <f aca="false">K1853/E1853</f>
        <v>0.0100020783181864</v>
      </c>
      <c r="P1853" s="17" t="n">
        <f aca="false">L1853/F1853</f>
        <v>0.00999978196169067</v>
      </c>
      <c r="Q1853" s="17" t="n">
        <f aca="false">M1853/G1853</f>
        <v>0.00999927140648232</v>
      </c>
    </row>
    <row r="1854" customFormat="false" ht="30" hidden="false" customHeight="false" outlineLevel="0" collapsed="false">
      <c r="A1854" s="10" t="s">
        <v>504</v>
      </c>
      <c r="B1854" s="10" t="s">
        <v>590</v>
      </c>
      <c r="C1854" s="10" t="s">
        <v>46</v>
      </c>
      <c r="D1854" s="11" t="s">
        <v>47</v>
      </c>
      <c r="E1854" s="12" t="n">
        <v>0</v>
      </c>
      <c r="F1854" s="12" t="n">
        <v>0</v>
      </c>
      <c r="G1854" s="12" t="n">
        <v>0</v>
      </c>
      <c r="H1854" s="12" t="n">
        <v>0</v>
      </c>
      <c r="I1854" s="12" t="n">
        <v>19000</v>
      </c>
      <c r="J1854" s="13" t="n">
        <f aca="false">E1854-I1854</f>
        <v>-19000</v>
      </c>
      <c r="K1854" s="13" t="n">
        <f aca="false">F1854-E1854</f>
        <v>0</v>
      </c>
      <c r="L1854" s="13" t="n">
        <f aca="false">G1854-F1854</f>
        <v>0</v>
      </c>
      <c r="M1854" s="13" t="n">
        <f aca="false">H1854-G1854</f>
        <v>0</v>
      </c>
      <c r="N1854" s="14" t="n">
        <v>0</v>
      </c>
      <c r="O1854" s="14" t="n">
        <v>0</v>
      </c>
      <c r="P1854" s="14" t="n">
        <v>0</v>
      </c>
      <c r="Q1854" s="14" t="n">
        <v>0</v>
      </c>
    </row>
    <row r="1855" customFormat="false" ht="45" hidden="false" customHeight="false" outlineLevel="0" collapsed="false">
      <c r="A1855" s="10" t="s">
        <v>504</v>
      </c>
      <c r="B1855" s="10" t="s">
        <v>590</v>
      </c>
      <c r="C1855" s="10" t="s">
        <v>58</v>
      </c>
      <c r="D1855" s="11" t="s">
        <v>59</v>
      </c>
      <c r="E1855" s="12" t="n">
        <v>40000</v>
      </c>
      <c r="F1855" s="12" t="n">
        <v>40400</v>
      </c>
      <c r="G1855" s="12" t="n">
        <v>40804</v>
      </c>
      <c r="H1855" s="12" t="n">
        <v>41212</v>
      </c>
      <c r="I1855" s="12" t="n">
        <v>30000</v>
      </c>
      <c r="J1855" s="13" t="n">
        <f aca="false">E1855-I1855</f>
        <v>10000</v>
      </c>
      <c r="K1855" s="13" t="n">
        <f aca="false">F1855-E1855</f>
        <v>400</v>
      </c>
      <c r="L1855" s="13" t="n">
        <f aca="false">G1855-F1855</f>
        <v>404</v>
      </c>
      <c r="M1855" s="13" t="n">
        <f aca="false">H1855-G1855</f>
        <v>408</v>
      </c>
      <c r="N1855" s="14" t="n">
        <f aca="false">J1855/I1855</f>
        <v>0.333333333333333</v>
      </c>
      <c r="O1855" s="14" t="n">
        <f aca="false">K1855/E1855</f>
        <v>0.01</v>
      </c>
      <c r="P1855" s="14" t="n">
        <f aca="false">L1855/F1855</f>
        <v>0.01</v>
      </c>
      <c r="Q1855" s="14" t="n">
        <f aca="false">M1855/G1855</f>
        <v>0.00999901970395059</v>
      </c>
    </row>
    <row r="1856" customFormat="false" ht="30" hidden="false" customHeight="false" outlineLevel="0" collapsed="false">
      <c r="A1856" s="10" t="s">
        <v>504</v>
      </c>
      <c r="B1856" s="10" t="s">
        <v>590</v>
      </c>
      <c r="C1856" s="10" t="s">
        <v>292</v>
      </c>
      <c r="D1856" s="11" t="s">
        <v>293</v>
      </c>
      <c r="E1856" s="12" t="n">
        <v>0</v>
      </c>
      <c r="F1856" s="12" t="n">
        <v>0</v>
      </c>
      <c r="G1856" s="12" t="n">
        <v>0</v>
      </c>
      <c r="H1856" s="12" t="n">
        <v>0</v>
      </c>
      <c r="I1856" s="12" t="n">
        <v>0</v>
      </c>
      <c r="J1856" s="13" t="n">
        <f aca="false">E1856-I1856</f>
        <v>0</v>
      </c>
      <c r="K1856" s="13" t="n">
        <f aca="false">F1856-E1856</f>
        <v>0</v>
      </c>
      <c r="L1856" s="13" t="n">
        <f aca="false">G1856-F1856</f>
        <v>0</v>
      </c>
      <c r="M1856" s="13" t="n">
        <f aca="false">H1856-G1856</f>
        <v>0</v>
      </c>
      <c r="N1856" s="14" t="n">
        <v>0</v>
      </c>
      <c r="O1856" s="14" t="n">
        <v>0</v>
      </c>
      <c r="P1856" s="14" t="n">
        <v>0</v>
      </c>
      <c r="Q1856" s="14" t="n">
        <v>0</v>
      </c>
    </row>
    <row r="1857" customFormat="false" ht="45" hidden="false" customHeight="false" outlineLevel="0" collapsed="false">
      <c r="A1857" s="10" t="s">
        <v>504</v>
      </c>
      <c r="B1857" s="10" t="s">
        <v>590</v>
      </c>
      <c r="C1857" s="10" t="s">
        <v>62</v>
      </c>
      <c r="D1857" s="11" t="s">
        <v>63</v>
      </c>
      <c r="E1857" s="12" t="n">
        <v>0</v>
      </c>
      <c r="F1857" s="12" t="n">
        <v>0</v>
      </c>
      <c r="G1857" s="12" t="n">
        <v>0</v>
      </c>
      <c r="H1857" s="12" t="n">
        <v>0</v>
      </c>
      <c r="I1857" s="12" t="n">
        <v>5000</v>
      </c>
      <c r="J1857" s="13" t="n">
        <f aca="false">E1857-I1857</f>
        <v>-5000</v>
      </c>
      <c r="K1857" s="13" t="n">
        <f aca="false">F1857-E1857</f>
        <v>0</v>
      </c>
      <c r="L1857" s="13" t="n">
        <f aca="false">G1857-F1857</f>
        <v>0</v>
      </c>
      <c r="M1857" s="13" t="n">
        <f aca="false">H1857-G1857</f>
        <v>0</v>
      </c>
      <c r="N1857" s="14" t="n">
        <v>0</v>
      </c>
      <c r="O1857" s="14" t="n">
        <v>0</v>
      </c>
      <c r="P1857" s="14" t="n">
        <v>0</v>
      </c>
      <c r="Q1857" s="14" t="n">
        <v>0</v>
      </c>
    </row>
    <row r="1858" customFormat="false" ht="30" hidden="false" customHeight="false" outlineLevel="0" collapsed="false">
      <c r="A1858" s="10" t="s">
        <v>504</v>
      </c>
      <c r="B1858" s="10" t="s">
        <v>590</v>
      </c>
      <c r="C1858" s="10" t="s">
        <v>64</v>
      </c>
      <c r="D1858" s="11" t="s">
        <v>65</v>
      </c>
      <c r="E1858" s="12" t="n">
        <v>63310</v>
      </c>
      <c r="F1858" s="12" t="n">
        <v>63943</v>
      </c>
      <c r="G1858" s="12" t="n">
        <v>64582</v>
      </c>
      <c r="H1858" s="12" t="n">
        <v>65228</v>
      </c>
      <c r="I1858" s="12" t="n">
        <v>30000</v>
      </c>
      <c r="J1858" s="13" t="n">
        <f aca="false">E1858-I1858</f>
        <v>33310</v>
      </c>
      <c r="K1858" s="13" t="n">
        <f aca="false">F1858-E1858</f>
        <v>633</v>
      </c>
      <c r="L1858" s="13" t="n">
        <f aca="false">G1858-F1858</f>
        <v>639</v>
      </c>
      <c r="M1858" s="13" t="n">
        <f aca="false">H1858-G1858</f>
        <v>646</v>
      </c>
      <c r="N1858" s="14" t="n">
        <f aca="false">J1858/I1858</f>
        <v>1.11033333333333</v>
      </c>
      <c r="O1858" s="14" t="n">
        <f aca="false">K1858/E1858</f>
        <v>0.00999842047069973</v>
      </c>
      <c r="P1858" s="14" t="n">
        <f aca="false">L1858/F1858</f>
        <v>0.00999327526077913</v>
      </c>
      <c r="Q1858" s="14" t="n">
        <f aca="false">M1858/G1858</f>
        <v>0.0100027871543154</v>
      </c>
    </row>
    <row r="1859" customFormat="false" ht="30" hidden="false" customHeight="false" outlineLevel="0" collapsed="false">
      <c r="A1859" s="10" t="s">
        <v>504</v>
      </c>
      <c r="B1859" s="10" t="s">
        <v>590</v>
      </c>
      <c r="C1859" s="10" t="s">
        <v>66</v>
      </c>
      <c r="D1859" s="11" t="s">
        <v>67</v>
      </c>
      <c r="E1859" s="12" t="n">
        <v>0</v>
      </c>
      <c r="F1859" s="12" t="n">
        <v>0</v>
      </c>
      <c r="G1859" s="12" t="n">
        <v>0</v>
      </c>
      <c r="H1859" s="12" t="n">
        <v>0</v>
      </c>
      <c r="I1859" s="12" t="n">
        <v>65</v>
      </c>
      <c r="J1859" s="13" t="n">
        <f aca="false">E1859-I1859</f>
        <v>-65</v>
      </c>
      <c r="K1859" s="13" t="n">
        <f aca="false">F1859-E1859</f>
        <v>0</v>
      </c>
      <c r="L1859" s="13" t="n">
        <f aca="false">G1859-F1859</f>
        <v>0</v>
      </c>
      <c r="M1859" s="13" t="n">
        <f aca="false">H1859-G1859</f>
        <v>0</v>
      </c>
      <c r="N1859" s="14" t="n">
        <v>0</v>
      </c>
      <c r="O1859" s="14" t="n">
        <v>0</v>
      </c>
      <c r="P1859" s="14" t="n">
        <v>0</v>
      </c>
      <c r="Q1859" s="14" t="n">
        <v>0</v>
      </c>
    </row>
    <row r="1860" customFormat="false" ht="30" hidden="false" customHeight="false" outlineLevel="0" collapsed="false">
      <c r="A1860" s="10" t="s">
        <v>504</v>
      </c>
      <c r="B1860" s="10" t="s">
        <v>590</v>
      </c>
      <c r="C1860" s="10" t="s">
        <v>68</v>
      </c>
      <c r="D1860" s="11" t="s">
        <v>69</v>
      </c>
      <c r="E1860" s="12" t="n">
        <v>10000</v>
      </c>
      <c r="F1860" s="12" t="n">
        <v>10100</v>
      </c>
      <c r="G1860" s="12" t="n">
        <v>10201</v>
      </c>
      <c r="H1860" s="12" t="n">
        <v>10303</v>
      </c>
      <c r="I1860" s="12" t="n">
        <v>50000</v>
      </c>
      <c r="J1860" s="13" t="n">
        <f aca="false">E1860-I1860</f>
        <v>-40000</v>
      </c>
      <c r="K1860" s="13" t="n">
        <f aca="false">F1860-E1860</f>
        <v>100</v>
      </c>
      <c r="L1860" s="13" t="n">
        <f aca="false">G1860-F1860</f>
        <v>101</v>
      </c>
      <c r="M1860" s="13" t="n">
        <f aca="false">H1860-G1860</f>
        <v>102</v>
      </c>
      <c r="N1860" s="14" t="n">
        <f aca="false">J1860/I1860</f>
        <v>-0.8</v>
      </c>
      <c r="O1860" s="14" t="n">
        <f aca="false">K1860/E1860</f>
        <v>0.01</v>
      </c>
      <c r="P1860" s="14" t="n">
        <f aca="false">L1860/F1860</f>
        <v>0.01</v>
      </c>
      <c r="Q1860" s="14" t="n">
        <f aca="false">M1860/G1860</f>
        <v>0.00999901970395059</v>
      </c>
    </row>
    <row r="1861" customFormat="false" ht="45" hidden="false" customHeight="false" outlineLevel="0" collapsed="false">
      <c r="A1861" s="10" t="s">
        <v>504</v>
      </c>
      <c r="B1861" s="10" t="s">
        <v>590</v>
      </c>
      <c r="C1861" s="10" t="s">
        <v>86</v>
      </c>
      <c r="D1861" s="11" t="s">
        <v>87</v>
      </c>
      <c r="E1861" s="12" t="n">
        <v>0</v>
      </c>
      <c r="F1861" s="12" t="n">
        <v>0</v>
      </c>
      <c r="G1861" s="12" t="n">
        <v>0</v>
      </c>
      <c r="H1861" s="12" t="n">
        <v>0</v>
      </c>
      <c r="I1861" s="12" t="n">
        <v>0</v>
      </c>
      <c r="J1861" s="13" t="n">
        <f aca="false">E1861-I1861</f>
        <v>0</v>
      </c>
      <c r="K1861" s="13" t="n">
        <f aca="false">F1861-E1861</f>
        <v>0</v>
      </c>
      <c r="L1861" s="13" t="n">
        <f aca="false">G1861-F1861</f>
        <v>0</v>
      </c>
      <c r="M1861" s="13" t="n">
        <f aca="false">H1861-G1861</f>
        <v>0</v>
      </c>
      <c r="N1861" s="14" t="n">
        <v>0</v>
      </c>
      <c r="O1861" s="14" t="n">
        <v>0</v>
      </c>
      <c r="P1861" s="14" t="n">
        <v>0</v>
      </c>
      <c r="Q1861" s="14" t="n">
        <v>0</v>
      </c>
    </row>
    <row r="1862" customFormat="false" ht="15" hidden="false" customHeight="false" outlineLevel="0" collapsed="false">
      <c r="A1862" s="10" t="s">
        <v>504</v>
      </c>
      <c r="B1862" s="10" t="s">
        <v>590</v>
      </c>
      <c r="C1862" s="10" t="s">
        <v>88</v>
      </c>
      <c r="D1862" s="11" t="s">
        <v>89</v>
      </c>
      <c r="E1862" s="12" t="n">
        <v>0</v>
      </c>
      <c r="F1862" s="12" t="n">
        <v>0</v>
      </c>
      <c r="G1862" s="12" t="n">
        <v>0</v>
      </c>
      <c r="H1862" s="12" t="n">
        <v>0</v>
      </c>
      <c r="I1862" s="12" t="n">
        <v>100</v>
      </c>
      <c r="J1862" s="13" t="n">
        <f aca="false">E1862-I1862</f>
        <v>-100</v>
      </c>
      <c r="K1862" s="13" t="n">
        <f aca="false">F1862-E1862</f>
        <v>0</v>
      </c>
      <c r="L1862" s="13" t="n">
        <f aca="false">G1862-F1862</f>
        <v>0</v>
      </c>
      <c r="M1862" s="13" t="n">
        <f aca="false">H1862-G1862</f>
        <v>0</v>
      </c>
      <c r="N1862" s="14" t="n">
        <v>0</v>
      </c>
      <c r="O1862" s="14" t="n">
        <v>0</v>
      </c>
      <c r="P1862" s="14" t="n">
        <v>0</v>
      </c>
      <c r="Q1862" s="14" t="n">
        <v>0</v>
      </c>
    </row>
    <row r="1863" customFormat="false" ht="15" hidden="false" customHeight="false" outlineLevel="0" collapsed="false">
      <c r="A1863" s="10" t="s">
        <v>504</v>
      </c>
      <c r="B1863" s="10" t="s">
        <v>590</v>
      </c>
      <c r="C1863" s="10" t="s">
        <v>186</v>
      </c>
      <c r="D1863" s="11" t="s">
        <v>187</v>
      </c>
      <c r="E1863" s="12" t="n">
        <v>352212</v>
      </c>
      <c r="F1863" s="12" t="n">
        <v>355734</v>
      </c>
      <c r="G1863" s="12" t="n">
        <v>359291</v>
      </c>
      <c r="H1863" s="12" t="n">
        <v>362884</v>
      </c>
      <c r="I1863" s="12" t="n">
        <v>320260</v>
      </c>
      <c r="J1863" s="13" t="n">
        <f aca="false">E1863-I1863</f>
        <v>31952</v>
      </c>
      <c r="K1863" s="13" t="n">
        <f aca="false">F1863-E1863</f>
        <v>3522</v>
      </c>
      <c r="L1863" s="13" t="n">
        <f aca="false">G1863-F1863</f>
        <v>3557</v>
      </c>
      <c r="M1863" s="13" t="n">
        <f aca="false">H1863-G1863</f>
        <v>3593</v>
      </c>
      <c r="N1863" s="14" t="n">
        <f aca="false">J1863/I1863</f>
        <v>0.0997689377380878</v>
      </c>
      <c r="O1863" s="14" t="n">
        <f aca="false">K1863/E1863</f>
        <v>0.00999965929610575</v>
      </c>
      <c r="P1863" s="14" t="n">
        <f aca="false">L1863/F1863</f>
        <v>0.00999904422967723</v>
      </c>
      <c r="Q1863" s="14" t="n">
        <f aca="false">M1863/G1863</f>
        <v>0.0100002504933327</v>
      </c>
    </row>
    <row r="1864" customFormat="false" ht="15" hidden="false" customHeight="false" outlineLevel="0" collapsed="false">
      <c r="A1864" s="10" t="s">
        <v>504</v>
      </c>
      <c r="B1864" s="10" t="s">
        <v>590</v>
      </c>
      <c r="C1864" s="10" t="s">
        <v>100</v>
      </c>
      <c r="D1864" s="11" t="s">
        <v>101</v>
      </c>
      <c r="E1864" s="12" t="n">
        <v>0</v>
      </c>
      <c r="F1864" s="12" t="n">
        <v>0</v>
      </c>
      <c r="G1864" s="12" t="n">
        <v>0</v>
      </c>
      <c r="H1864" s="12" t="n">
        <v>0</v>
      </c>
      <c r="I1864" s="12" t="n">
        <v>0</v>
      </c>
      <c r="J1864" s="13" t="n">
        <f aca="false">E1864-I1864</f>
        <v>0</v>
      </c>
      <c r="K1864" s="13" t="n">
        <f aca="false">F1864-E1864</f>
        <v>0</v>
      </c>
      <c r="L1864" s="13" t="n">
        <f aca="false">G1864-F1864</f>
        <v>0</v>
      </c>
      <c r="M1864" s="13" t="n">
        <f aca="false">H1864-G1864</f>
        <v>0</v>
      </c>
      <c r="N1864" s="14" t="n">
        <v>0</v>
      </c>
      <c r="O1864" s="14" t="n">
        <v>0</v>
      </c>
      <c r="P1864" s="14" t="n">
        <v>0</v>
      </c>
      <c r="Q1864" s="14" t="n">
        <v>0</v>
      </c>
    </row>
    <row r="1865" customFormat="false" ht="15" hidden="false" customHeight="false" outlineLevel="0" collapsed="false">
      <c r="A1865" s="10" t="s">
        <v>504</v>
      </c>
      <c r="B1865" s="10" t="s">
        <v>590</v>
      </c>
      <c r="C1865" s="10" t="s">
        <v>104</v>
      </c>
      <c r="D1865" s="11" t="s">
        <v>105</v>
      </c>
      <c r="E1865" s="12" t="n">
        <v>0</v>
      </c>
      <c r="F1865" s="12" t="n">
        <v>0</v>
      </c>
      <c r="G1865" s="12" t="n">
        <v>0</v>
      </c>
      <c r="H1865" s="12" t="n">
        <v>0</v>
      </c>
      <c r="I1865" s="12" t="n">
        <v>0</v>
      </c>
      <c r="J1865" s="13" t="n">
        <f aca="false">E1865-I1865</f>
        <v>0</v>
      </c>
      <c r="K1865" s="13" t="n">
        <f aca="false">F1865-E1865</f>
        <v>0</v>
      </c>
      <c r="L1865" s="13" t="n">
        <f aca="false">G1865-F1865</f>
        <v>0</v>
      </c>
      <c r="M1865" s="13" t="n">
        <f aca="false">H1865-G1865</f>
        <v>0</v>
      </c>
      <c r="N1865" s="14" t="n">
        <v>0</v>
      </c>
      <c r="O1865" s="14" t="n">
        <v>0</v>
      </c>
      <c r="P1865" s="14" t="n">
        <v>0</v>
      </c>
      <c r="Q1865" s="14" t="n">
        <v>0</v>
      </c>
    </row>
    <row r="1866" customFormat="false" ht="30" hidden="false" customHeight="false" outlineLevel="0" collapsed="false">
      <c r="A1866" s="10" t="s">
        <v>504</v>
      </c>
      <c r="B1866" s="10" t="s">
        <v>590</v>
      </c>
      <c r="C1866" s="10" t="s">
        <v>173</v>
      </c>
      <c r="D1866" s="11" t="s">
        <v>174</v>
      </c>
      <c r="E1866" s="12" t="n">
        <v>0</v>
      </c>
      <c r="F1866" s="12" t="n">
        <v>0</v>
      </c>
      <c r="G1866" s="12" t="n">
        <v>0</v>
      </c>
      <c r="H1866" s="12" t="n">
        <v>0</v>
      </c>
      <c r="I1866" s="12" t="n">
        <v>0</v>
      </c>
      <c r="J1866" s="13" t="n">
        <f aca="false">E1866-I1866</f>
        <v>0</v>
      </c>
      <c r="K1866" s="13" t="n">
        <f aca="false">F1866-E1866</f>
        <v>0</v>
      </c>
      <c r="L1866" s="13" t="n">
        <f aca="false">G1866-F1866</f>
        <v>0</v>
      </c>
      <c r="M1866" s="13" t="n">
        <f aca="false">H1866-G1866</f>
        <v>0</v>
      </c>
      <c r="N1866" s="14" t="n">
        <v>0</v>
      </c>
      <c r="O1866" s="14" t="n">
        <v>0</v>
      </c>
      <c r="P1866" s="14" t="n">
        <v>0</v>
      </c>
      <c r="Q1866" s="14" t="n">
        <v>0</v>
      </c>
    </row>
    <row r="1867" customFormat="false" ht="15" hidden="false" customHeight="false" outlineLevel="0" collapsed="false">
      <c r="A1867" s="10" t="s">
        <v>504</v>
      </c>
      <c r="B1867" s="10" t="s">
        <v>590</v>
      </c>
      <c r="C1867" s="10" t="s">
        <v>106</v>
      </c>
      <c r="D1867" s="11" t="s">
        <v>107</v>
      </c>
      <c r="E1867" s="12" t="n">
        <v>2000</v>
      </c>
      <c r="F1867" s="12" t="n">
        <v>2020</v>
      </c>
      <c r="G1867" s="12" t="n">
        <v>2040</v>
      </c>
      <c r="H1867" s="12" t="n">
        <v>2060</v>
      </c>
      <c r="I1867" s="12" t="n">
        <v>0</v>
      </c>
      <c r="J1867" s="13" t="n">
        <f aca="false">E1867-I1867</f>
        <v>2000</v>
      </c>
      <c r="K1867" s="13" t="n">
        <f aca="false">F1867-E1867</f>
        <v>20</v>
      </c>
      <c r="L1867" s="13" t="n">
        <f aca="false">G1867-F1867</f>
        <v>20</v>
      </c>
      <c r="M1867" s="13" t="n">
        <f aca="false">H1867-G1867</f>
        <v>20</v>
      </c>
      <c r="N1867" s="14" t="n">
        <v>0</v>
      </c>
      <c r="O1867" s="14" t="n">
        <f aca="false">K1867/E1867</f>
        <v>0.01</v>
      </c>
      <c r="P1867" s="14" t="n">
        <f aca="false">L1867/F1867</f>
        <v>0.0099009900990099</v>
      </c>
      <c r="Q1867" s="14" t="n">
        <f aca="false">M1867/G1867</f>
        <v>0.00980392156862745</v>
      </c>
    </row>
    <row r="1868" customFormat="false" ht="30" hidden="false" customHeight="false" outlineLevel="0" collapsed="false">
      <c r="A1868" s="10" t="s">
        <v>504</v>
      </c>
      <c r="B1868" s="10" t="s">
        <v>590</v>
      </c>
      <c r="C1868" s="10" t="s">
        <v>116</v>
      </c>
      <c r="D1868" s="11" t="s">
        <v>117</v>
      </c>
      <c r="E1868" s="12" t="n">
        <v>287400</v>
      </c>
      <c r="F1868" s="12" t="n">
        <v>290274</v>
      </c>
      <c r="G1868" s="12" t="n">
        <v>293177</v>
      </c>
      <c r="H1868" s="12" t="n">
        <v>296109</v>
      </c>
      <c r="I1868" s="12" t="n">
        <v>92258</v>
      </c>
      <c r="J1868" s="13" t="n">
        <f aca="false">E1868-I1868</f>
        <v>195142</v>
      </c>
      <c r="K1868" s="13" t="n">
        <f aca="false">F1868-E1868</f>
        <v>2874</v>
      </c>
      <c r="L1868" s="13" t="n">
        <f aca="false">G1868-F1868</f>
        <v>2903</v>
      </c>
      <c r="M1868" s="13" t="n">
        <f aca="false">H1868-G1868</f>
        <v>2932</v>
      </c>
      <c r="N1868" s="14" t="n">
        <f aca="false">J1868/I1868</f>
        <v>2.11517700362028</v>
      </c>
      <c r="O1868" s="14" t="n">
        <f aca="false">K1868/E1868</f>
        <v>0.01</v>
      </c>
      <c r="P1868" s="14" t="n">
        <f aca="false">L1868/F1868</f>
        <v>0.0100008957054369</v>
      </c>
      <c r="Q1868" s="14" t="n">
        <f aca="false">M1868/G1868</f>
        <v>0.0100007845090167</v>
      </c>
    </row>
    <row r="1869" customFormat="false" ht="30" hidden="false" customHeight="false" outlineLevel="0" collapsed="false">
      <c r="A1869" s="10" t="s">
        <v>504</v>
      </c>
      <c r="B1869" s="10" t="s">
        <v>590</v>
      </c>
      <c r="C1869" s="10" t="s">
        <v>118</v>
      </c>
      <c r="D1869" s="11" t="s">
        <v>119</v>
      </c>
      <c r="E1869" s="12" t="n">
        <v>21000</v>
      </c>
      <c r="F1869" s="12" t="n">
        <v>21210</v>
      </c>
      <c r="G1869" s="12" t="n">
        <v>21422</v>
      </c>
      <c r="H1869" s="12" t="n">
        <v>21636</v>
      </c>
      <c r="I1869" s="12" t="n">
        <v>0</v>
      </c>
      <c r="J1869" s="13" t="n">
        <f aca="false">E1869-I1869</f>
        <v>21000</v>
      </c>
      <c r="K1869" s="13" t="n">
        <f aca="false">F1869-E1869</f>
        <v>210</v>
      </c>
      <c r="L1869" s="13" t="n">
        <f aca="false">G1869-F1869</f>
        <v>212</v>
      </c>
      <c r="M1869" s="13" t="n">
        <f aca="false">H1869-G1869</f>
        <v>214</v>
      </c>
      <c r="N1869" s="14" t="n">
        <v>0</v>
      </c>
      <c r="O1869" s="14" t="n">
        <f aca="false">K1869/E1869</f>
        <v>0.01</v>
      </c>
      <c r="P1869" s="14" t="n">
        <f aca="false">L1869/F1869</f>
        <v>0.00999528524281</v>
      </c>
      <c r="Q1869" s="14" t="n">
        <f aca="false">M1869/G1869</f>
        <v>0.00998973018392307</v>
      </c>
    </row>
    <row r="1870" customFormat="false" ht="30" hidden="false" customHeight="false" outlineLevel="0" collapsed="false">
      <c r="A1870" s="10" t="s">
        <v>504</v>
      </c>
      <c r="B1870" s="10" t="s">
        <v>590</v>
      </c>
      <c r="C1870" s="10" t="s">
        <v>535</v>
      </c>
      <c r="D1870" s="11" t="s">
        <v>536</v>
      </c>
      <c r="E1870" s="12" t="n">
        <v>1500</v>
      </c>
      <c r="F1870" s="12" t="n">
        <v>1515</v>
      </c>
      <c r="G1870" s="12" t="n">
        <v>1530</v>
      </c>
      <c r="H1870" s="12" t="n">
        <v>1545</v>
      </c>
      <c r="I1870" s="12" t="n">
        <v>0</v>
      </c>
      <c r="J1870" s="13" t="n">
        <f aca="false">E1870-I1870</f>
        <v>1500</v>
      </c>
      <c r="K1870" s="13" t="n">
        <f aca="false">F1870-E1870</f>
        <v>15</v>
      </c>
      <c r="L1870" s="13" t="n">
        <f aca="false">G1870-F1870</f>
        <v>15</v>
      </c>
      <c r="M1870" s="13" t="n">
        <f aca="false">H1870-G1870</f>
        <v>15</v>
      </c>
      <c r="N1870" s="14" t="n">
        <v>0</v>
      </c>
      <c r="O1870" s="14" t="n">
        <f aca="false">K1870/E1870</f>
        <v>0.01</v>
      </c>
      <c r="P1870" s="14" t="n">
        <f aca="false">L1870/F1870</f>
        <v>0.0099009900990099</v>
      </c>
      <c r="Q1870" s="14" t="n">
        <f aca="false">M1870/G1870</f>
        <v>0.00980392156862745</v>
      </c>
    </row>
    <row r="1871" customFormat="false" ht="30" hidden="false" customHeight="false" outlineLevel="0" collapsed="false">
      <c r="A1871" s="10" t="s">
        <v>504</v>
      </c>
      <c r="B1871" s="10" t="s">
        <v>590</v>
      </c>
      <c r="C1871" s="10" t="s">
        <v>334</v>
      </c>
      <c r="D1871" s="11" t="s">
        <v>335</v>
      </c>
      <c r="E1871" s="12" t="n">
        <v>1000</v>
      </c>
      <c r="F1871" s="12" t="n">
        <v>1010</v>
      </c>
      <c r="G1871" s="12" t="n">
        <v>1020</v>
      </c>
      <c r="H1871" s="12" t="n">
        <v>1030</v>
      </c>
      <c r="I1871" s="12" t="n">
        <v>0</v>
      </c>
      <c r="J1871" s="13" t="n">
        <f aca="false">E1871-I1871</f>
        <v>1000</v>
      </c>
      <c r="K1871" s="13" t="n">
        <f aca="false">F1871-E1871</f>
        <v>10</v>
      </c>
      <c r="L1871" s="13" t="n">
        <f aca="false">G1871-F1871</f>
        <v>10</v>
      </c>
      <c r="M1871" s="13" t="n">
        <f aca="false">H1871-G1871</f>
        <v>10</v>
      </c>
      <c r="N1871" s="14" t="n">
        <v>0</v>
      </c>
      <c r="O1871" s="14" t="n">
        <f aca="false">K1871/E1871</f>
        <v>0.01</v>
      </c>
      <c r="P1871" s="14" t="n">
        <f aca="false">L1871/F1871</f>
        <v>0.0099009900990099</v>
      </c>
      <c r="Q1871" s="14" t="n">
        <f aca="false">M1871/G1871</f>
        <v>0.00980392156862745</v>
      </c>
    </row>
    <row r="1872" customFormat="false" ht="30" hidden="false" customHeight="false" outlineLevel="0" collapsed="false">
      <c r="A1872" s="10" t="s">
        <v>504</v>
      </c>
      <c r="B1872" s="10" t="s">
        <v>590</v>
      </c>
      <c r="C1872" s="10" t="s">
        <v>336</v>
      </c>
      <c r="D1872" s="11" t="s">
        <v>337</v>
      </c>
      <c r="E1872" s="12" t="n">
        <v>0</v>
      </c>
      <c r="F1872" s="12" t="n">
        <v>0</v>
      </c>
      <c r="G1872" s="12" t="n">
        <v>0</v>
      </c>
      <c r="H1872" s="12" t="n">
        <v>0</v>
      </c>
      <c r="I1872" s="12" t="n">
        <v>0</v>
      </c>
      <c r="J1872" s="13" t="n">
        <f aca="false">E1872-I1872</f>
        <v>0</v>
      </c>
      <c r="K1872" s="13" t="n">
        <f aca="false">F1872-E1872</f>
        <v>0</v>
      </c>
      <c r="L1872" s="13" t="n">
        <f aca="false">G1872-F1872</f>
        <v>0</v>
      </c>
      <c r="M1872" s="13" t="n">
        <f aca="false">H1872-G1872</f>
        <v>0</v>
      </c>
      <c r="N1872" s="14" t="n">
        <v>0</v>
      </c>
      <c r="O1872" s="14" t="n">
        <v>0</v>
      </c>
      <c r="P1872" s="14" t="n">
        <v>0</v>
      </c>
      <c r="Q1872" s="14" t="n">
        <v>0</v>
      </c>
    </row>
    <row r="1873" customFormat="false" ht="30" hidden="false" customHeight="false" outlineLevel="0" collapsed="false">
      <c r="A1873" s="10" t="s">
        <v>504</v>
      </c>
      <c r="B1873" s="10" t="s">
        <v>590</v>
      </c>
      <c r="C1873" s="10" t="s">
        <v>122</v>
      </c>
      <c r="D1873" s="11" t="s">
        <v>123</v>
      </c>
      <c r="E1873" s="12" t="n">
        <v>300</v>
      </c>
      <c r="F1873" s="12" t="n">
        <v>303</v>
      </c>
      <c r="G1873" s="12" t="n">
        <v>306</v>
      </c>
      <c r="H1873" s="12" t="n">
        <v>309</v>
      </c>
      <c r="I1873" s="12" t="n">
        <v>300</v>
      </c>
      <c r="J1873" s="13" t="n">
        <f aca="false">E1873-I1873</f>
        <v>0</v>
      </c>
      <c r="K1873" s="13" t="n">
        <f aca="false">F1873-E1873</f>
        <v>3</v>
      </c>
      <c r="L1873" s="13" t="n">
        <f aca="false">G1873-F1873</f>
        <v>3</v>
      </c>
      <c r="M1873" s="13" t="n">
        <f aca="false">H1873-G1873</f>
        <v>3</v>
      </c>
      <c r="N1873" s="14" t="n">
        <f aca="false">J1873/I1873</f>
        <v>0</v>
      </c>
      <c r="O1873" s="14" t="n">
        <f aca="false">K1873/E1873</f>
        <v>0.01</v>
      </c>
      <c r="P1873" s="14" t="n">
        <f aca="false">L1873/F1873</f>
        <v>0.0099009900990099</v>
      </c>
      <c r="Q1873" s="14" t="n">
        <f aca="false">M1873/G1873</f>
        <v>0.00980392156862745</v>
      </c>
    </row>
    <row r="1874" customFormat="false" ht="45" hidden="false" customHeight="false" outlineLevel="0" collapsed="false">
      <c r="A1874" s="10" t="s">
        <v>504</v>
      </c>
      <c r="B1874" s="10" t="s">
        <v>590</v>
      </c>
      <c r="C1874" s="10" t="s">
        <v>555</v>
      </c>
      <c r="D1874" s="11" t="s">
        <v>556</v>
      </c>
      <c r="E1874" s="12" t="n">
        <v>0</v>
      </c>
      <c r="F1874" s="12" t="n">
        <v>0</v>
      </c>
      <c r="G1874" s="12" t="n">
        <v>0</v>
      </c>
      <c r="H1874" s="12" t="n">
        <v>0</v>
      </c>
      <c r="I1874" s="12" t="n">
        <v>0</v>
      </c>
      <c r="J1874" s="13" t="n">
        <f aca="false">E1874-I1874</f>
        <v>0</v>
      </c>
      <c r="K1874" s="13" t="n">
        <f aca="false">F1874-E1874</f>
        <v>0</v>
      </c>
      <c r="L1874" s="13" t="n">
        <f aca="false">G1874-F1874</f>
        <v>0</v>
      </c>
      <c r="M1874" s="13" t="n">
        <f aca="false">H1874-G1874</f>
        <v>0</v>
      </c>
      <c r="N1874" s="14" t="n">
        <v>0</v>
      </c>
      <c r="O1874" s="14" t="n">
        <v>0</v>
      </c>
      <c r="P1874" s="14" t="n">
        <v>0</v>
      </c>
      <c r="Q1874" s="14" t="n">
        <v>0</v>
      </c>
    </row>
    <row r="1875" customFormat="false" ht="30" hidden="false" customHeight="true" outlineLevel="0" collapsed="false">
      <c r="A1875" s="10"/>
      <c r="B1875" s="10"/>
      <c r="C1875" s="10"/>
      <c r="D1875" s="15" t="s">
        <v>124</v>
      </c>
      <c r="E1875" s="16" t="n">
        <f aca="false">SUM(E1854:E1874)</f>
        <v>778722</v>
      </c>
      <c r="F1875" s="16" t="n">
        <f aca="false">SUM(F1854:F1874)</f>
        <v>786509</v>
      </c>
      <c r="G1875" s="16" t="n">
        <f aca="false">SUM(G1854:G1874)</f>
        <v>794373</v>
      </c>
      <c r="H1875" s="16" t="n">
        <f aca="false">SUM(H1854:H1874)</f>
        <v>802316</v>
      </c>
      <c r="I1875" s="16" t="n">
        <f aca="false">SUM(I1854:I1874)</f>
        <v>546983</v>
      </c>
      <c r="J1875" s="16" t="n">
        <f aca="false">SUM(J1854:J1874)</f>
        <v>231739</v>
      </c>
      <c r="K1875" s="16" t="n">
        <f aca="false">SUM(K1854:K1874)</f>
        <v>7787</v>
      </c>
      <c r="L1875" s="16" t="n">
        <f aca="false">SUM(L1854:L1874)</f>
        <v>7864</v>
      </c>
      <c r="M1875" s="16" t="n">
        <f aca="false">SUM(M1854:M1874)</f>
        <v>7943</v>
      </c>
      <c r="N1875" s="17" t="n">
        <f aca="false">J1875/I1875</f>
        <v>0.423667645978029</v>
      </c>
      <c r="O1875" s="17" t="n">
        <f aca="false">K1875/E1875</f>
        <v>0.00999971748582935</v>
      </c>
      <c r="P1875" s="17" t="n">
        <f aca="false">L1875/F1875</f>
        <v>0.00999861412901823</v>
      </c>
      <c r="Q1875" s="17" t="n">
        <f aca="false">M1875/G1875</f>
        <v>0.00999908103623864</v>
      </c>
    </row>
    <row r="1876" customFormat="false" ht="15" hidden="false" customHeight="false" outlineLevel="0" collapsed="false">
      <c r="A1876" s="10" t="s">
        <v>504</v>
      </c>
      <c r="B1876" s="10" t="s">
        <v>590</v>
      </c>
      <c r="C1876" s="10" t="s">
        <v>154</v>
      </c>
      <c r="D1876" s="11" t="s">
        <v>155</v>
      </c>
      <c r="E1876" s="12" t="n">
        <v>10</v>
      </c>
      <c r="F1876" s="12" t="n">
        <v>10</v>
      </c>
      <c r="G1876" s="12" t="n">
        <v>10</v>
      </c>
      <c r="H1876" s="12" t="n">
        <v>10</v>
      </c>
      <c r="I1876" s="12" t="n">
        <v>0</v>
      </c>
      <c r="J1876" s="13" t="n">
        <f aca="false">E1876-I1876</f>
        <v>10</v>
      </c>
      <c r="K1876" s="13" t="n">
        <f aca="false">F1876-E1876</f>
        <v>0</v>
      </c>
      <c r="L1876" s="13" t="n">
        <f aca="false">G1876-F1876</f>
        <v>0</v>
      </c>
      <c r="M1876" s="13" t="n">
        <f aca="false">H1876-G1876</f>
        <v>0</v>
      </c>
      <c r="N1876" s="14" t="n">
        <v>0</v>
      </c>
      <c r="O1876" s="14" t="n">
        <f aca="false">K1876/E1876</f>
        <v>0</v>
      </c>
      <c r="P1876" s="14" t="n">
        <f aca="false">L1876/F1876</f>
        <v>0</v>
      </c>
      <c r="Q1876" s="14" t="n">
        <f aca="false">M1876/G1876</f>
        <v>0</v>
      </c>
    </row>
    <row r="1877" customFormat="false" ht="30" hidden="false" customHeight="true" outlineLevel="0" collapsed="false">
      <c r="A1877" s="10"/>
      <c r="B1877" s="10"/>
      <c r="C1877" s="10"/>
      <c r="D1877" s="15" t="s">
        <v>156</v>
      </c>
      <c r="E1877" s="16" t="n">
        <f aca="false">E1876</f>
        <v>10</v>
      </c>
      <c r="F1877" s="16" t="n">
        <f aca="false">F1876</f>
        <v>10</v>
      </c>
      <c r="G1877" s="16" t="n">
        <f aca="false">G1876</f>
        <v>10</v>
      </c>
      <c r="H1877" s="16" t="n">
        <f aca="false">H1876</f>
        <v>10</v>
      </c>
      <c r="I1877" s="16" t="n">
        <f aca="false">I1876</f>
        <v>0</v>
      </c>
      <c r="J1877" s="16" t="n">
        <f aca="false">J1876</f>
        <v>10</v>
      </c>
      <c r="K1877" s="16" t="n">
        <f aca="false">K1876</f>
        <v>0</v>
      </c>
      <c r="L1877" s="16" t="n">
        <f aca="false">L1876</f>
        <v>0</v>
      </c>
      <c r="M1877" s="16" t="n">
        <f aca="false">M1876</f>
        <v>0</v>
      </c>
      <c r="N1877" s="17" t="n">
        <v>0</v>
      </c>
      <c r="O1877" s="17" t="n">
        <f aca="false">K1877/E1877</f>
        <v>0</v>
      </c>
      <c r="P1877" s="17" t="n">
        <f aca="false">L1877/F1877</f>
        <v>0</v>
      </c>
      <c r="Q1877" s="17" t="n">
        <f aca="false">M1877/G1877</f>
        <v>0</v>
      </c>
    </row>
    <row r="1878" customFormat="false" ht="30" hidden="false" customHeight="false" outlineLevel="0" collapsed="false">
      <c r="A1878" s="10" t="s">
        <v>504</v>
      </c>
      <c r="B1878" s="10" t="s">
        <v>590</v>
      </c>
      <c r="C1878" s="10" t="s">
        <v>131</v>
      </c>
      <c r="D1878" s="11" t="s">
        <v>132</v>
      </c>
      <c r="E1878" s="12" t="n">
        <v>47000</v>
      </c>
      <c r="F1878" s="12" t="n">
        <v>0</v>
      </c>
      <c r="G1878" s="12" t="n">
        <v>0</v>
      </c>
      <c r="H1878" s="12" t="n">
        <v>0</v>
      </c>
      <c r="I1878" s="12" t="n">
        <v>0</v>
      </c>
      <c r="J1878" s="13" t="n">
        <f aca="false">E1878-I1878</f>
        <v>47000</v>
      </c>
      <c r="K1878" s="13" t="n">
        <f aca="false">F1878-E1878</f>
        <v>-47000</v>
      </c>
      <c r="L1878" s="13" t="n">
        <f aca="false">G1878-F1878</f>
        <v>0</v>
      </c>
      <c r="M1878" s="13" t="n">
        <f aca="false">H1878-G1878</f>
        <v>0</v>
      </c>
      <c r="N1878" s="14" t="n">
        <v>0</v>
      </c>
      <c r="O1878" s="14" t="n">
        <v>0</v>
      </c>
      <c r="P1878" s="14" t="n">
        <v>0</v>
      </c>
      <c r="Q1878" s="14" t="n">
        <v>0</v>
      </c>
    </row>
    <row r="1879" customFormat="false" ht="30" hidden="false" customHeight="true" outlineLevel="0" collapsed="false">
      <c r="A1879" s="10"/>
      <c r="B1879" s="10"/>
      <c r="C1879" s="10"/>
      <c r="D1879" s="15" t="s">
        <v>139</v>
      </c>
      <c r="E1879" s="16" t="n">
        <f aca="false">E1878</f>
        <v>47000</v>
      </c>
      <c r="F1879" s="16" t="n">
        <f aca="false">F1878</f>
        <v>0</v>
      </c>
      <c r="G1879" s="16" t="n">
        <f aca="false">G1878</f>
        <v>0</v>
      </c>
      <c r="H1879" s="16" t="n">
        <f aca="false">H1878</f>
        <v>0</v>
      </c>
      <c r="I1879" s="16" t="n">
        <f aca="false">I1878</f>
        <v>0</v>
      </c>
      <c r="J1879" s="16" t="n">
        <f aca="false">J1878</f>
        <v>47000</v>
      </c>
      <c r="K1879" s="16" t="n">
        <f aca="false">K1878</f>
        <v>-47000</v>
      </c>
      <c r="L1879" s="16" t="n">
        <f aca="false">L1878</f>
        <v>0</v>
      </c>
      <c r="M1879" s="16" t="n">
        <f aca="false">M1878</f>
        <v>0</v>
      </c>
      <c r="N1879" s="17" t="n">
        <v>0</v>
      </c>
      <c r="O1879" s="17" t="n">
        <v>0</v>
      </c>
      <c r="P1879" s="17" t="n">
        <v>0</v>
      </c>
      <c r="Q1879" s="17" t="n">
        <v>0</v>
      </c>
    </row>
    <row r="1880" customFormat="false" ht="35.25" hidden="false" customHeight="true" outlineLevel="0" collapsed="false">
      <c r="A1880" s="10"/>
      <c r="B1880" s="10"/>
      <c r="C1880" s="10"/>
      <c r="D1880" s="23" t="s">
        <v>589</v>
      </c>
      <c r="E1880" s="24" t="n">
        <f aca="false">E1853+E1875+E1877+E1879</f>
        <v>1552281</v>
      </c>
      <c r="F1880" s="24" t="n">
        <f aca="false">F1853+F1875+F1877+F1879</f>
        <v>1520335</v>
      </c>
      <c r="G1880" s="24" t="n">
        <f aca="false">G1853+G1875+G1877+G1879</f>
        <v>1535537</v>
      </c>
      <c r="H1880" s="24" t="n">
        <f aca="false">H1853+H1875+H1877+H1879</f>
        <v>1550891</v>
      </c>
      <c r="I1880" s="24" t="n">
        <f aca="false">I1853+I1875+I1877+I1879</f>
        <v>1199400</v>
      </c>
      <c r="J1880" s="24" t="n">
        <f aca="false">J1853+J1875+J1877+J1879</f>
        <v>352881</v>
      </c>
      <c r="K1880" s="24" t="n">
        <f aca="false">K1853+K1875+K1877+K1879</f>
        <v>-31946</v>
      </c>
      <c r="L1880" s="24" t="n">
        <f aca="false">L1853+L1875+L1877+L1879</f>
        <v>15202</v>
      </c>
      <c r="M1880" s="24" t="n">
        <f aca="false">M1853+M1875+M1877+M1879</f>
        <v>15354</v>
      </c>
      <c r="N1880" s="25" t="n">
        <f aca="false">J1880/I1880</f>
        <v>0.294214607303652</v>
      </c>
      <c r="O1880" s="26" t="n">
        <f aca="false">K1880/E1880</f>
        <v>-0.02058003673304</v>
      </c>
      <c r="P1880" s="26" t="n">
        <f aca="false">L1880/F1880</f>
        <v>0.00999911203780746</v>
      </c>
      <c r="Q1880" s="26" t="n">
        <f aca="false">M1880/G1880</f>
        <v>0.00999910780397998</v>
      </c>
    </row>
    <row r="1881" customFormat="false" ht="35.25" hidden="false" customHeight="true" outlineLevel="0" collapsed="false">
      <c r="A1881" s="7" t="n">
        <v>9310</v>
      </c>
      <c r="B1881" s="7"/>
      <c r="C1881" s="7"/>
      <c r="D1881" s="27" t="s">
        <v>591</v>
      </c>
      <c r="E1881" s="27"/>
      <c r="F1881" s="27"/>
      <c r="G1881" s="27"/>
      <c r="H1881" s="27"/>
      <c r="I1881" s="27"/>
      <c r="J1881" s="28"/>
      <c r="K1881" s="28"/>
      <c r="L1881" s="28"/>
      <c r="M1881" s="28"/>
      <c r="N1881" s="29"/>
      <c r="O1881" s="29"/>
      <c r="P1881" s="29"/>
      <c r="Q1881" s="22"/>
    </row>
    <row r="1882" customFormat="false" ht="30" hidden="false" customHeight="false" outlineLevel="0" collapsed="false">
      <c r="A1882" s="10" t="s">
        <v>270</v>
      </c>
      <c r="B1882" s="10" t="s">
        <v>592</v>
      </c>
      <c r="C1882" s="10" t="s">
        <v>17</v>
      </c>
      <c r="D1882" s="11" t="s">
        <v>18</v>
      </c>
      <c r="E1882" s="12" t="n">
        <v>59134</v>
      </c>
      <c r="F1882" s="12" t="n">
        <v>59725</v>
      </c>
      <c r="G1882" s="12" t="n">
        <v>60322</v>
      </c>
      <c r="H1882" s="12" t="n">
        <v>60925</v>
      </c>
      <c r="I1882" s="12" t="n">
        <v>43731</v>
      </c>
      <c r="J1882" s="13" t="n">
        <f aca="false">E1882-I1882</f>
        <v>15403</v>
      </c>
      <c r="K1882" s="13" t="n">
        <f aca="false">F1882-E1882</f>
        <v>591</v>
      </c>
      <c r="L1882" s="13" t="n">
        <f aca="false">G1882-F1882</f>
        <v>597</v>
      </c>
      <c r="M1882" s="13" t="n">
        <f aca="false">H1882-G1882</f>
        <v>603</v>
      </c>
      <c r="N1882" s="14" t="n">
        <f aca="false">J1882/I1882</f>
        <v>0.352221536210011</v>
      </c>
      <c r="O1882" s="14" t="n">
        <f aca="false">K1882/E1882</f>
        <v>0.00999425034667027</v>
      </c>
      <c r="P1882" s="14" t="n">
        <f aca="false">L1882/F1882</f>
        <v>0.00999581414817916</v>
      </c>
      <c r="Q1882" s="14" t="n">
        <f aca="false">M1882/G1882</f>
        <v>0.00999635290607075</v>
      </c>
    </row>
    <row r="1883" customFormat="false" ht="30" hidden="false" customHeight="false" outlineLevel="0" collapsed="false">
      <c r="A1883" s="10" t="s">
        <v>270</v>
      </c>
      <c r="B1883" s="10" t="s">
        <v>592</v>
      </c>
      <c r="C1883" s="10" t="s">
        <v>19</v>
      </c>
      <c r="D1883" s="11" t="s">
        <v>20</v>
      </c>
      <c r="E1883" s="12" t="n">
        <v>0</v>
      </c>
      <c r="F1883" s="12" t="n">
        <v>0</v>
      </c>
      <c r="G1883" s="12" t="n">
        <v>0</v>
      </c>
      <c r="H1883" s="12" t="n">
        <v>0</v>
      </c>
      <c r="I1883" s="12" t="n">
        <v>12601</v>
      </c>
      <c r="J1883" s="13" t="n">
        <f aca="false">E1883-I1883</f>
        <v>-12601</v>
      </c>
      <c r="K1883" s="13" t="n">
        <f aca="false">F1883-E1883</f>
        <v>0</v>
      </c>
      <c r="L1883" s="13" t="n">
        <f aca="false">G1883-F1883</f>
        <v>0</v>
      </c>
      <c r="M1883" s="13" t="n">
        <f aca="false">H1883-G1883</f>
        <v>0</v>
      </c>
      <c r="N1883" s="14" t="n">
        <v>0</v>
      </c>
      <c r="O1883" s="14" t="n">
        <v>0</v>
      </c>
      <c r="P1883" s="14" t="n">
        <v>0</v>
      </c>
      <c r="Q1883" s="14" t="n">
        <v>0</v>
      </c>
    </row>
    <row r="1884" customFormat="false" ht="30" hidden="false" customHeight="false" outlineLevel="0" collapsed="false">
      <c r="A1884" s="10" t="s">
        <v>270</v>
      </c>
      <c r="B1884" s="10" t="s">
        <v>592</v>
      </c>
      <c r="C1884" s="10" t="s">
        <v>21</v>
      </c>
      <c r="D1884" s="11" t="s">
        <v>22</v>
      </c>
      <c r="E1884" s="12" t="n">
        <v>40952</v>
      </c>
      <c r="F1884" s="12" t="n">
        <v>41362</v>
      </c>
      <c r="G1884" s="12" t="n">
        <v>41776</v>
      </c>
      <c r="H1884" s="12" t="n">
        <v>42194</v>
      </c>
      <c r="I1884" s="12" t="n">
        <v>56766</v>
      </c>
      <c r="J1884" s="13" t="n">
        <f aca="false">E1884-I1884</f>
        <v>-15814</v>
      </c>
      <c r="K1884" s="13" t="n">
        <f aca="false">F1884-E1884</f>
        <v>410</v>
      </c>
      <c r="L1884" s="13" t="n">
        <f aca="false">G1884-F1884</f>
        <v>414</v>
      </c>
      <c r="M1884" s="13" t="n">
        <f aca="false">H1884-G1884</f>
        <v>418</v>
      </c>
      <c r="N1884" s="14" t="n">
        <f aca="false">J1884/I1884</f>
        <v>-0.278582249938343</v>
      </c>
      <c r="O1884" s="14" t="n">
        <f aca="false">K1884/E1884</f>
        <v>0.0100117210392655</v>
      </c>
      <c r="P1884" s="14" t="n">
        <f aca="false">L1884/F1884</f>
        <v>0.0100091871766356</v>
      </c>
      <c r="Q1884" s="14" t="n">
        <f aca="false">M1884/G1884</f>
        <v>0.010005744925316</v>
      </c>
    </row>
    <row r="1885" customFormat="false" ht="30" hidden="false" customHeight="false" outlineLevel="0" collapsed="false">
      <c r="A1885" s="10" t="s">
        <v>270</v>
      </c>
      <c r="B1885" s="10" t="s">
        <v>592</v>
      </c>
      <c r="C1885" s="10" t="s">
        <v>23</v>
      </c>
      <c r="D1885" s="11" t="s">
        <v>24</v>
      </c>
      <c r="E1885" s="12" t="n">
        <v>42605</v>
      </c>
      <c r="F1885" s="12" t="n">
        <v>43031</v>
      </c>
      <c r="G1885" s="12" t="n">
        <v>43461</v>
      </c>
      <c r="H1885" s="12" t="n">
        <v>43896</v>
      </c>
      <c r="I1885" s="12" t="n">
        <v>31496</v>
      </c>
      <c r="J1885" s="13" t="n">
        <f aca="false">E1885-I1885</f>
        <v>11109</v>
      </c>
      <c r="K1885" s="13" t="n">
        <f aca="false">F1885-E1885</f>
        <v>426</v>
      </c>
      <c r="L1885" s="13" t="n">
        <f aca="false">G1885-F1885</f>
        <v>430</v>
      </c>
      <c r="M1885" s="13" t="n">
        <f aca="false">H1885-G1885</f>
        <v>435</v>
      </c>
      <c r="N1885" s="14" t="n">
        <f aca="false">J1885/I1885</f>
        <v>0.352711455422911</v>
      </c>
      <c r="O1885" s="14" t="n">
        <f aca="false">K1885/E1885</f>
        <v>0.00999882642882291</v>
      </c>
      <c r="P1885" s="14" t="n">
        <f aca="false">L1885/F1885</f>
        <v>0.00999279589133416</v>
      </c>
      <c r="Q1885" s="14" t="n">
        <f aca="false">M1885/G1885</f>
        <v>0.0100089735625043</v>
      </c>
    </row>
    <row r="1886" customFormat="false" ht="15" hidden="false" customHeight="false" outlineLevel="0" collapsed="false">
      <c r="A1886" s="10" t="s">
        <v>270</v>
      </c>
      <c r="B1886" s="10" t="s">
        <v>592</v>
      </c>
      <c r="C1886" s="10" t="s">
        <v>25</v>
      </c>
      <c r="D1886" s="11" t="s">
        <v>26</v>
      </c>
      <c r="E1886" s="12" t="n">
        <v>21907</v>
      </c>
      <c r="F1886" s="12" t="n">
        <v>22126</v>
      </c>
      <c r="G1886" s="12" t="n">
        <v>22347</v>
      </c>
      <c r="H1886" s="12" t="n">
        <v>22570</v>
      </c>
      <c r="I1886" s="12" t="n">
        <v>34062</v>
      </c>
      <c r="J1886" s="13" t="n">
        <f aca="false">E1886-I1886</f>
        <v>-12155</v>
      </c>
      <c r="K1886" s="13" t="n">
        <f aca="false">F1886-E1886</f>
        <v>219</v>
      </c>
      <c r="L1886" s="13" t="n">
        <f aca="false">G1886-F1886</f>
        <v>221</v>
      </c>
      <c r="M1886" s="13" t="n">
        <f aca="false">H1886-G1886</f>
        <v>223</v>
      </c>
      <c r="N1886" s="14" t="n">
        <f aca="false">J1886/I1886</f>
        <v>-0.356849274851741</v>
      </c>
      <c r="O1886" s="14" t="n">
        <f aca="false">K1886/E1886</f>
        <v>0.00999680467430502</v>
      </c>
      <c r="P1886" s="14" t="n">
        <f aca="false">L1886/F1886</f>
        <v>0.0099882491186839</v>
      </c>
      <c r="Q1886" s="14" t="n">
        <f aca="false">M1886/G1886</f>
        <v>0.00997896809415134</v>
      </c>
    </row>
    <row r="1887" customFormat="false" ht="30" hidden="false" customHeight="false" outlineLevel="0" collapsed="false">
      <c r="A1887" s="10" t="s">
        <v>270</v>
      </c>
      <c r="B1887" s="10" t="s">
        <v>592</v>
      </c>
      <c r="C1887" s="10" t="s">
        <v>27</v>
      </c>
      <c r="D1887" s="11" t="s">
        <v>28</v>
      </c>
      <c r="E1887" s="12" t="n">
        <v>37402</v>
      </c>
      <c r="F1887" s="12" t="n">
        <v>37776</v>
      </c>
      <c r="G1887" s="12" t="n">
        <v>38154</v>
      </c>
      <c r="H1887" s="12" t="n">
        <v>38536</v>
      </c>
      <c r="I1887" s="12" t="n">
        <v>39982</v>
      </c>
      <c r="J1887" s="13" t="n">
        <f aca="false">E1887-I1887</f>
        <v>-2580</v>
      </c>
      <c r="K1887" s="13" t="n">
        <f aca="false">F1887-E1887</f>
        <v>374</v>
      </c>
      <c r="L1887" s="13" t="n">
        <f aca="false">G1887-F1887</f>
        <v>378</v>
      </c>
      <c r="M1887" s="13" t="n">
        <f aca="false">H1887-G1887</f>
        <v>382</v>
      </c>
      <c r="N1887" s="14" t="n">
        <f aca="false">J1887/I1887</f>
        <v>-0.0645290380671302</v>
      </c>
      <c r="O1887" s="14" t="n">
        <f aca="false">K1887/E1887</f>
        <v>0.00999946526923694</v>
      </c>
      <c r="P1887" s="14" t="n">
        <f aca="false">L1887/F1887</f>
        <v>0.0100063532401525</v>
      </c>
      <c r="Q1887" s="14" t="n">
        <f aca="false">M1887/G1887</f>
        <v>0.0100120564029984</v>
      </c>
    </row>
    <row r="1888" customFormat="false" ht="30" hidden="false" customHeight="false" outlineLevel="0" collapsed="false">
      <c r="A1888" s="10" t="s">
        <v>270</v>
      </c>
      <c r="B1888" s="10" t="s">
        <v>592</v>
      </c>
      <c r="C1888" s="10" t="s">
        <v>29</v>
      </c>
      <c r="D1888" s="11" t="s">
        <v>30</v>
      </c>
      <c r="E1888" s="12" t="n">
        <v>96166</v>
      </c>
      <c r="F1888" s="12" t="n">
        <v>97128</v>
      </c>
      <c r="G1888" s="12" t="n">
        <v>98099</v>
      </c>
      <c r="H1888" s="12" t="n">
        <v>99080</v>
      </c>
      <c r="I1888" s="12" t="n">
        <v>95995</v>
      </c>
      <c r="J1888" s="13" t="n">
        <f aca="false">E1888-I1888</f>
        <v>171</v>
      </c>
      <c r="K1888" s="13" t="n">
        <f aca="false">F1888-E1888</f>
        <v>962</v>
      </c>
      <c r="L1888" s="13" t="n">
        <f aca="false">G1888-F1888</f>
        <v>971</v>
      </c>
      <c r="M1888" s="13" t="n">
        <f aca="false">H1888-G1888</f>
        <v>981</v>
      </c>
      <c r="N1888" s="14" t="n">
        <f aca="false">J1888/I1888</f>
        <v>0.0017813427782697</v>
      </c>
      <c r="O1888" s="14" t="n">
        <f aca="false">K1888/E1888</f>
        <v>0.0100035355531061</v>
      </c>
      <c r="P1888" s="14" t="n">
        <f aca="false">L1888/F1888</f>
        <v>0.00999711720616094</v>
      </c>
      <c r="Q1888" s="14" t="n">
        <f aca="false">M1888/G1888</f>
        <v>0.0100001019378383</v>
      </c>
    </row>
    <row r="1889" customFormat="false" ht="30" hidden="false" customHeight="false" outlineLevel="0" collapsed="false">
      <c r="A1889" s="10" t="s">
        <v>270</v>
      </c>
      <c r="B1889" s="10" t="s">
        <v>592</v>
      </c>
      <c r="C1889" s="10" t="s">
        <v>31</v>
      </c>
      <c r="D1889" s="11" t="s">
        <v>32</v>
      </c>
      <c r="E1889" s="12" t="n">
        <v>316524</v>
      </c>
      <c r="F1889" s="12" t="n">
        <v>319689</v>
      </c>
      <c r="G1889" s="12" t="n">
        <v>322886</v>
      </c>
      <c r="H1889" s="12" t="n">
        <v>326115</v>
      </c>
      <c r="I1889" s="12" t="n">
        <v>296205</v>
      </c>
      <c r="J1889" s="13" t="n">
        <f aca="false">E1889-I1889</f>
        <v>20319</v>
      </c>
      <c r="K1889" s="13" t="n">
        <f aca="false">F1889-E1889</f>
        <v>3165</v>
      </c>
      <c r="L1889" s="13" t="n">
        <f aca="false">G1889-F1889</f>
        <v>3197</v>
      </c>
      <c r="M1889" s="13" t="n">
        <f aca="false">H1889-G1889</f>
        <v>3229</v>
      </c>
      <c r="N1889" s="14" t="n">
        <f aca="false">J1889/I1889</f>
        <v>0.0685977616853193</v>
      </c>
      <c r="O1889" s="14" t="n">
        <f aca="false">K1889/E1889</f>
        <v>0.00999924176365773</v>
      </c>
      <c r="P1889" s="14" t="n">
        <f aca="false">L1889/F1889</f>
        <v>0.010000344084407</v>
      </c>
      <c r="Q1889" s="14" t="n">
        <f aca="false">M1889/G1889</f>
        <v>0.0100004335895641</v>
      </c>
    </row>
    <row r="1890" customFormat="false" ht="30" hidden="false" customHeight="false" outlineLevel="0" collapsed="false">
      <c r="A1890" s="10" t="s">
        <v>270</v>
      </c>
      <c r="B1890" s="10" t="s">
        <v>592</v>
      </c>
      <c r="C1890" s="10" t="s">
        <v>33</v>
      </c>
      <c r="D1890" s="11" t="s">
        <v>34</v>
      </c>
      <c r="E1890" s="12" t="n">
        <v>225828</v>
      </c>
      <c r="F1890" s="12" t="n">
        <v>228086</v>
      </c>
      <c r="G1890" s="12" t="n">
        <v>230367</v>
      </c>
      <c r="H1890" s="12" t="n">
        <v>232671</v>
      </c>
      <c r="I1890" s="12" t="n">
        <v>152991</v>
      </c>
      <c r="J1890" s="13" t="n">
        <f aca="false">E1890-I1890</f>
        <v>72837</v>
      </c>
      <c r="K1890" s="13" t="n">
        <f aca="false">F1890-E1890</f>
        <v>2258</v>
      </c>
      <c r="L1890" s="13" t="n">
        <f aca="false">G1890-F1890</f>
        <v>2281</v>
      </c>
      <c r="M1890" s="13" t="n">
        <f aca="false">H1890-G1890</f>
        <v>2304</v>
      </c>
      <c r="N1890" s="14" t="n">
        <f aca="false">J1890/I1890</f>
        <v>0.476086828636979</v>
      </c>
      <c r="O1890" s="14" t="n">
        <f aca="false">K1890/E1890</f>
        <v>0.00999876011832014</v>
      </c>
      <c r="P1890" s="14" t="n">
        <f aca="false">L1890/F1890</f>
        <v>0.0100006138035653</v>
      </c>
      <c r="Q1890" s="14" t="n">
        <f aca="false">M1890/G1890</f>
        <v>0.010001432496842</v>
      </c>
    </row>
    <row r="1891" customFormat="false" ht="30" hidden="false" customHeight="false" outlineLevel="0" collapsed="false">
      <c r="A1891" s="10" t="s">
        <v>270</v>
      </c>
      <c r="B1891" s="10" t="s">
        <v>592</v>
      </c>
      <c r="C1891" s="10" t="s">
        <v>163</v>
      </c>
      <c r="D1891" s="11" t="s">
        <v>164</v>
      </c>
      <c r="E1891" s="12" t="n">
        <v>500</v>
      </c>
      <c r="F1891" s="12" t="n">
        <v>505</v>
      </c>
      <c r="G1891" s="12" t="n">
        <v>510</v>
      </c>
      <c r="H1891" s="12" t="n">
        <v>515</v>
      </c>
      <c r="I1891" s="12" t="n">
        <v>500</v>
      </c>
      <c r="J1891" s="13" t="n">
        <f aca="false">E1891-I1891</f>
        <v>0</v>
      </c>
      <c r="K1891" s="13" t="n">
        <f aca="false">F1891-E1891</f>
        <v>5</v>
      </c>
      <c r="L1891" s="13" t="n">
        <f aca="false">G1891-F1891</f>
        <v>5</v>
      </c>
      <c r="M1891" s="13" t="n">
        <f aca="false">H1891-G1891</f>
        <v>5</v>
      </c>
      <c r="N1891" s="14" t="n">
        <f aca="false">J1891/I1891</f>
        <v>0</v>
      </c>
      <c r="O1891" s="14" t="n">
        <f aca="false">K1891/E1891</f>
        <v>0.01</v>
      </c>
      <c r="P1891" s="14" t="n">
        <f aca="false">L1891/F1891</f>
        <v>0.0099009900990099</v>
      </c>
      <c r="Q1891" s="14" t="n">
        <f aca="false">M1891/G1891</f>
        <v>0.00980392156862745</v>
      </c>
    </row>
    <row r="1892" customFormat="false" ht="15" hidden="false" customHeight="false" outlineLevel="0" collapsed="false">
      <c r="A1892" s="10" t="s">
        <v>270</v>
      </c>
      <c r="B1892" s="10" t="s">
        <v>592</v>
      </c>
      <c r="C1892" s="10" t="s">
        <v>184</v>
      </c>
      <c r="D1892" s="11" t="s">
        <v>185</v>
      </c>
      <c r="E1892" s="12" t="n">
        <v>0</v>
      </c>
      <c r="F1892" s="12" t="n">
        <v>0</v>
      </c>
      <c r="G1892" s="12" t="n">
        <v>0</v>
      </c>
      <c r="H1892" s="12" t="n">
        <v>0</v>
      </c>
      <c r="I1892" s="12" t="n">
        <v>0</v>
      </c>
      <c r="J1892" s="13" t="n">
        <f aca="false">E1892-I1892</f>
        <v>0</v>
      </c>
      <c r="K1892" s="13" t="n">
        <f aca="false">F1892-E1892</f>
        <v>0</v>
      </c>
      <c r="L1892" s="13" t="n">
        <f aca="false">G1892-F1892</f>
        <v>0</v>
      </c>
      <c r="M1892" s="13" t="n">
        <f aca="false">H1892-G1892</f>
        <v>0</v>
      </c>
      <c r="N1892" s="14" t="n">
        <v>0</v>
      </c>
      <c r="O1892" s="14" t="n">
        <v>0</v>
      </c>
      <c r="P1892" s="14" t="n">
        <v>0</v>
      </c>
      <c r="Q1892" s="14" t="n">
        <v>0</v>
      </c>
    </row>
    <row r="1893" customFormat="false" ht="15" hidden="false" customHeight="false" outlineLevel="0" collapsed="false">
      <c r="A1893" s="10" t="s">
        <v>270</v>
      </c>
      <c r="B1893" s="10" t="s">
        <v>592</v>
      </c>
      <c r="C1893" s="10" t="s">
        <v>35</v>
      </c>
      <c r="D1893" s="11" t="s">
        <v>36</v>
      </c>
      <c r="E1893" s="12" t="n">
        <v>18114</v>
      </c>
      <c r="F1893" s="12" t="n">
        <v>18295</v>
      </c>
      <c r="G1893" s="12" t="n">
        <v>18478</v>
      </c>
      <c r="H1893" s="12" t="n">
        <v>18663</v>
      </c>
      <c r="I1893" s="12" t="n">
        <v>48444</v>
      </c>
      <c r="J1893" s="13" t="n">
        <f aca="false">E1893-I1893</f>
        <v>-30330</v>
      </c>
      <c r="K1893" s="13" t="n">
        <f aca="false">F1893-E1893</f>
        <v>181</v>
      </c>
      <c r="L1893" s="13" t="n">
        <f aca="false">G1893-F1893</f>
        <v>183</v>
      </c>
      <c r="M1893" s="13" t="n">
        <f aca="false">H1893-G1893</f>
        <v>185</v>
      </c>
      <c r="N1893" s="14" t="n">
        <f aca="false">J1893/I1893</f>
        <v>-0.626083725538767</v>
      </c>
      <c r="O1893" s="14" t="n">
        <f aca="false">K1893/E1893</f>
        <v>0.00999227117146958</v>
      </c>
      <c r="P1893" s="14" t="n">
        <f aca="false">L1893/F1893</f>
        <v>0.010002732987155</v>
      </c>
      <c r="Q1893" s="14" t="n">
        <f aca="false">M1893/G1893</f>
        <v>0.0100119060504384</v>
      </c>
    </row>
    <row r="1894" customFormat="false" ht="15" hidden="false" customHeight="false" outlineLevel="0" collapsed="false">
      <c r="A1894" s="10" t="s">
        <v>270</v>
      </c>
      <c r="B1894" s="10" t="s">
        <v>592</v>
      </c>
      <c r="C1894" s="10" t="s">
        <v>37</v>
      </c>
      <c r="D1894" s="11" t="s">
        <v>38</v>
      </c>
      <c r="E1894" s="12" t="n">
        <v>500</v>
      </c>
      <c r="F1894" s="12" t="n">
        <v>505</v>
      </c>
      <c r="G1894" s="12" t="n">
        <v>510</v>
      </c>
      <c r="H1894" s="12" t="n">
        <v>515</v>
      </c>
      <c r="I1894" s="12" t="n">
        <v>500</v>
      </c>
      <c r="J1894" s="13" t="n">
        <f aca="false">E1894-I1894</f>
        <v>0</v>
      </c>
      <c r="K1894" s="13" t="n">
        <f aca="false">F1894-E1894</f>
        <v>5</v>
      </c>
      <c r="L1894" s="13" t="n">
        <f aca="false">G1894-F1894</f>
        <v>5</v>
      </c>
      <c r="M1894" s="13" t="n">
        <f aca="false">H1894-G1894</f>
        <v>5</v>
      </c>
      <c r="N1894" s="14" t="n">
        <f aca="false">J1894/I1894</f>
        <v>0</v>
      </c>
      <c r="O1894" s="14" t="n">
        <f aca="false">K1894/E1894</f>
        <v>0.01</v>
      </c>
      <c r="P1894" s="14" t="n">
        <f aca="false">L1894/F1894</f>
        <v>0.0099009900990099</v>
      </c>
      <c r="Q1894" s="14" t="n">
        <f aca="false">M1894/G1894</f>
        <v>0.00980392156862745</v>
      </c>
    </row>
    <row r="1895" customFormat="false" ht="15" hidden="false" customHeight="false" outlineLevel="0" collapsed="false">
      <c r="A1895" s="10" t="s">
        <v>270</v>
      </c>
      <c r="B1895" s="10" t="s">
        <v>592</v>
      </c>
      <c r="C1895" s="10" t="s">
        <v>39</v>
      </c>
      <c r="D1895" s="11" t="s">
        <v>40</v>
      </c>
      <c r="E1895" s="12" t="n">
        <v>218247</v>
      </c>
      <c r="F1895" s="12" t="n">
        <v>220429</v>
      </c>
      <c r="G1895" s="12" t="n">
        <v>222633</v>
      </c>
      <c r="H1895" s="12" t="n">
        <v>224859</v>
      </c>
      <c r="I1895" s="12" t="n">
        <v>208392</v>
      </c>
      <c r="J1895" s="13" t="n">
        <f aca="false">E1895-I1895</f>
        <v>9855</v>
      </c>
      <c r="K1895" s="13" t="n">
        <f aca="false">F1895-E1895</f>
        <v>2182</v>
      </c>
      <c r="L1895" s="13" t="n">
        <f aca="false">G1895-F1895</f>
        <v>2204</v>
      </c>
      <c r="M1895" s="13" t="n">
        <f aca="false">H1895-G1895</f>
        <v>2226</v>
      </c>
      <c r="N1895" s="14" t="n">
        <f aca="false">J1895/I1895</f>
        <v>0.0472906829436831</v>
      </c>
      <c r="O1895" s="14" t="n">
        <f aca="false">K1895/E1895</f>
        <v>0.00999784647669842</v>
      </c>
      <c r="P1895" s="14" t="n">
        <f aca="false">L1895/F1895</f>
        <v>0.00999868438363373</v>
      </c>
      <c r="Q1895" s="14" t="n">
        <f aca="false">M1895/G1895</f>
        <v>0.00999851773995769</v>
      </c>
    </row>
    <row r="1896" customFormat="false" ht="15" hidden="false" customHeight="false" outlineLevel="0" collapsed="false">
      <c r="A1896" s="10" t="s">
        <v>270</v>
      </c>
      <c r="B1896" s="10" t="s">
        <v>592</v>
      </c>
      <c r="C1896" s="10" t="s">
        <v>41</v>
      </c>
      <c r="D1896" s="11" t="s">
        <v>42</v>
      </c>
      <c r="E1896" s="12" t="n">
        <v>4571</v>
      </c>
      <c r="F1896" s="12" t="n">
        <v>4617</v>
      </c>
      <c r="G1896" s="12" t="n">
        <v>4663</v>
      </c>
      <c r="H1896" s="12" t="n">
        <v>4710</v>
      </c>
      <c r="I1896" s="12" t="n">
        <v>4362</v>
      </c>
      <c r="J1896" s="13" t="n">
        <f aca="false">E1896-I1896</f>
        <v>209</v>
      </c>
      <c r="K1896" s="13" t="n">
        <f aca="false">F1896-E1896</f>
        <v>46</v>
      </c>
      <c r="L1896" s="13" t="n">
        <f aca="false">G1896-F1896</f>
        <v>46</v>
      </c>
      <c r="M1896" s="13" t="n">
        <f aca="false">H1896-G1896</f>
        <v>47</v>
      </c>
      <c r="N1896" s="14" t="n">
        <f aca="false">J1896/I1896</f>
        <v>0.0479138010087116</v>
      </c>
      <c r="O1896" s="14" t="n">
        <f aca="false">K1896/E1896</f>
        <v>0.0100634434478232</v>
      </c>
      <c r="P1896" s="14" t="n">
        <f aca="false">L1896/F1896</f>
        <v>0.00996317955382283</v>
      </c>
      <c r="Q1896" s="14" t="n">
        <f aca="false">M1896/G1896</f>
        <v>0.0100793480591894</v>
      </c>
    </row>
    <row r="1897" customFormat="false" ht="30" hidden="false" customHeight="true" outlineLevel="0" collapsed="false">
      <c r="A1897" s="10"/>
      <c r="B1897" s="10"/>
      <c r="C1897" s="10"/>
      <c r="D1897" s="15" t="s">
        <v>43</v>
      </c>
      <c r="E1897" s="16" t="n">
        <f aca="false">SUM(E1882:E1896)</f>
        <v>1082450</v>
      </c>
      <c r="F1897" s="16" t="n">
        <f aca="false">SUM(F1882:F1896)</f>
        <v>1093274</v>
      </c>
      <c r="G1897" s="16" t="n">
        <f aca="false">SUM(G1882:G1896)</f>
        <v>1104206</v>
      </c>
      <c r="H1897" s="16" t="n">
        <f aca="false">SUM(H1882:H1896)</f>
        <v>1115249</v>
      </c>
      <c r="I1897" s="16" t="n">
        <f aca="false">SUM(I1882:I1896)</f>
        <v>1026027</v>
      </c>
      <c r="J1897" s="16" t="n">
        <f aca="false">SUM(J1882:J1896)</f>
        <v>56423</v>
      </c>
      <c r="K1897" s="16" t="n">
        <f aca="false">SUM(K1882:K1896)</f>
        <v>10824</v>
      </c>
      <c r="L1897" s="16" t="n">
        <f aca="false">SUM(L1882:L1896)</f>
        <v>10932</v>
      </c>
      <c r="M1897" s="16" t="n">
        <f aca="false">SUM(M1882:M1896)</f>
        <v>11043</v>
      </c>
      <c r="N1897" s="17" t="n">
        <f aca="false">J1897/I1897</f>
        <v>0.0549917302371185</v>
      </c>
      <c r="O1897" s="17" t="n">
        <f aca="false">K1897/E1897</f>
        <v>0.0099995380849</v>
      </c>
      <c r="P1897" s="17" t="n">
        <f aca="false">L1897/F1897</f>
        <v>0.00999932313399935</v>
      </c>
      <c r="Q1897" s="17" t="n">
        <f aca="false">M1897/G1897</f>
        <v>0.0100008512904295</v>
      </c>
    </row>
    <row r="1898" customFormat="false" ht="45" hidden="false" customHeight="false" outlineLevel="0" collapsed="false">
      <c r="A1898" s="10" t="s">
        <v>270</v>
      </c>
      <c r="B1898" s="10" t="s">
        <v>592</v>
      </c>
      <c r="C1898" s="10" t="s">
        <v>56</v>
      </c>
      <c r="D1898" s="11" t="s">
        <v>57</v>
      </c>
      <c r="E1898" s="12" t="n">
        <v>0</v>
      </c>
      <c r="F1898" s="12" t="n">
        <v>0</v>
      </c>
      <c r="G1898" s="12" t="n">
        <v>0</v>
      </c>
      <c r="H1898" s="12" t="n">
        <v>0</v>
      </c>
      <c r="I1898" s="12" t="n">
        <v>0</v>
      </c>
      <c r="J1898" s="13" t="n">
        <f aca="false">E1898-I1898</f>
        <v>0</v>
      </c>
      <c r="K1898" s="13" t="n">
        <f aca="false">F1898-E1898</f>
        <v>0</v>
      </c>
      <c r="L1898" s="13" t="n">
        <f aca="false">G1898-F1898</f>
        <v>0</v>
      </c>
      <c r="M1898" s="13" t="n">
        <f aca="false">H1898-G1898</f>
        <v>0</v>
      </c>
      <c r="N1898" s="14" t="n">
        <v>0</v>
      </c>
      <c r="O1898" s="14" t="n">
        <v>0</v>
      </c>
      <c r="P1898" s="14" t="n">
        <v>0</v>
      </c>
      <c r="Q1898" s="14" t="n">
        <v>0</v>
      </c>
    </row>
    <row r="1899" customFormat="false" ht="45" hidden="false" customHeight="false" outlineLevel="0" collapsed="false">
      <c r="A1899" s="10" t="s">
        <v>270</v>
      </c>
      <c r="B1899" s="10" t="s">
        <v>592</v>
      </c>
      <c r="C1899" s="10" t="s">
        <v>58</v>
      </c>
      <c r="D1899" s="11" t="s">
        <v>59</v>
      </c>
      <c r="E1899" s="12" t="n">
        <v>0</v>
      </c>
      <c r="F1899" s="12" t="n">
        <v>0</v>
      </c>
      <c r="G1899" s="12" t="n">
        <v>0</v>
      </c>
      <c r="H1899" s="12" t="n">
        <v>0</v>
      </c>
      <c r="I1899" s="12" t="n">
        <v>0</v>
      </c>
      <c r="J1899" s="13" t="n">
        <f aca="false">E1899-I1899</f>
        <v>0</v>
      </c>
      <c r="K1899" s="13" t="n">
        <f aca="false">F1899-E1899</f>
        <v>0</v>
      </c>
      <c r="L1899" s="13" t="n">
        <f aca="false">G1899-F1899</f>
        <v>0</v>
      </c>
      <c r="M1899" s="13" t="n">
        <f aca="false">H1899-G1899</f>
        <v>0</v>
      </c>
      <c r="N1899" s="14" t="n">
        <v>0</v>
      </c>
      <c r="O1899" s="14" t="n">
        <v>0</v>
      </c>
      <c r="P1899" s="14" t="n">
        <v>0</v>
      </c>
      <c r="Q1899" s="14" t="n">
        <v>0</v>
      </c>
    </row>
    <row r="1900" customFormat="false" ht="30" hidden="false" customHeight="false" outlineLevel="0" collapsed="false">
      <c r="A1900" s="10" t="s">
        <v>270</v>
      </c>
      <c r="B1900" s="10" t="s">
        <v>592</v>
      </c>
      <c r="C1900" s="10" t="s">
        <v>292</v>
      </c>
      <c r="D1900" s="11" t="s">
        <v>293</v>
      </c>
      <c r="E1900" s="12" t="n">
        <v>0</v>
      </c>
      <c r="F1900" s="12" t="n">
        <v>0</v>
      </c>
      <c r="G1900" s="12" t="n">
        <v>0</v>
      </c>
      <c r="H1900" s="12" t="n">
        <v>0</v>
      </c>
      <c r="I1900" s="12" t="n">
        <v>0</v>
      </c>
      <c r="J1900" s="13" t="n">
        <f aca="false">E1900-I1900</f>
        <v>0</v>
      </c>
      <c r="K1900" s="13" t="n">
        <f aca="false">F1900-E1900</f>
        <v>0</v>
      </c>
      <c r="L1900" s="13" t="n">
        <f aca="false">G1900-F1900</f>
        <v>0</v>
      </c>
      <c r="M1900" s="13" t="n">
        <f aca="false">H1900-G1900</f>
        <v>0</v>
      </c>
      <c r="N1900" s="14" t="n">
        <v>0</v>
      </c>
      <c r="O1900" s="14" t="n">
        <v>0</v>
      </c>
      <c r="P1900" s="14" t="n">
        <v>0</v>
      </c>
      <c r="Q1900" s="14" t="n">
        <v>0</v>
      </c>
    </row>
    <row r="1901" customFormat="false" ht="45" hidden="false" customHeight="false" outlineLevel="0" collapsed="false">
      <c r="A1901" s="10" t="s">
        <v>270</v>
      </c>
      <c r="B1901" s="10" t="s">
        <v>592</v>
      </c>
      <c r="C1901" s="10" t="s">
        <v>62</v>
      </c>
      <c r="D1901" s="11" t="s">
        <v>63</v>
      </c>
      <c r="E1901" s="12" t="n">
        <v>0</v>
      </c>
      <c r="F1901" s="12" t="n">
        <v>0</v>
      </c>
      <c r="G1901" s="12" t="n">
        <v>0</v>
      </c>
      <c r="H1901" s="12" t="n">
        <v>0</v>
      </c>
      <c r="I1901" s="12" t="n">
        <v>27950</v>
      </c>
      <c r="J1901" s="13" t="n">
        <f aca="false">E1901-I1901</f>
        <v>-27950</v>
      </c>
      <c r="K1901" s="13" t="n">
        <f aca="false">F1901-E1901</f>
        <v>0</v>
      </c>
      <c r="L1901" s="13" t="n">
        <f aca="false">G1901-F1901</f>
        <v>0</v>
      </c>
      <c r="M1901" s="13" t="n">
        <f aca="false">H1901-G1901</f>
        <v>0</v>
      </c>
      <c r="N1901" s="14" t="n">
        <v>0</v>
      </c>
      <c r="O1901" s="14" t="n">
        <v>0</v>
      </c>
      <c r="P1901" s="14" t="n">
        <v>0</v>
      </c>
      <c r="Q1901" s="14" t="n">
        <v>0</v>
      </c>
    </row>
    <row r="1902" customFormat="false" ht="30" hidden="false" customHeight="false" outlineLevel="0" collapsed="false">
      <c r="A1902" s="10" t="s">
        <v>270</v>
      </c>
      <c r="B1902" s="10" t="s">
        <v>592</v>
      </c>
      <c r="C1902" s="10" t="s">
        <v>64</v>
      </c>
      <c r="D1902" s="11" t="s">
        <v>65</v>
      </c>
      <c r="E1902" s="12" t="n">
        <v>300</v>
      </c>
      <c r="F1902" s="12" t="n">
        <v>303</v>
      </c>
      <c r="G1902" s="12" t="n">
        <v>306</v>
      </c>
      <c r="H1902" s="12" t="n">
        <v>309</v>
      </c>
      <c r="I1902" s="12" t="n">
        <v>300</v>
      </c>
      <c r="J1902" s="13" t="n">
        <f aca="false">E1902-I1902</f>
        <v>0</v>
      </c>
      <c r="K1902" s="13" t="n">
        <f aca="false">F1902-E1902</f>
        <v>3</v>
      </c>
      <c r="L1902" s="13" t="n">
        <f aca="false">G1902-F1902</f>
        <v>3</v>
      </c>
      <c r="M1902" s="13" t="n">
        <f aca="false">H1902-G1902</f>
        <v>3</v>
      </c>
      <c r="N1902" s="14" t="n">
        <f aca="false">J1902/I1902</f>
        <v>0</v>
      </c>
      <c r="O1902" s="14" t="n">
        <f aca="false">K1902/E1902</f>
        <v>0.01</v>
      </c>
      <c r="P1902" s="14" t="n">
        <f aca="false">L1902/F1902</f>
        <v>0.0099009900990099</v>
      </c>
      <c r="Q1902" s="14" t="n">
        <f aca="false">M1902/G1902</f>
        <v>0.00980392156862745</v>
      </c>
    </row>
    <row r="1903" customFormat="false" ht="30" hidden="false" customHeight="false" outlineLevel="0" collapsed="false">
      <c r="A1903" s="10" t="s">
        <v>270</v>
      </c>
      <c r="B1903" s="10" t="s">
        <v>592</v>
      </c>
      <c r="C1903" s="10" t="s">
        <v>66</v>
      </c>
      <c r="D1903" s="11" t="s">
        <v>67</v>
      </c>
      <c r="E1903" s="12" t="n">
        <v>5000</v>
      </c>
      <c r="F1903" s="12" t="n">
        <v>5050</v>
      </c>
      <c r="G1903" s="12" t="n">
        <v>5101</v>
      </c>
      <c r="H1903" s="12" t="n">
        <v>5152</v>
      </c>
      <c r="I1903" s="12" t="n">
        <v>4707</v>
      </c>
      <c r="J1903" s="13" t="n">
        <f aca="false">E1903-I1903</f>
        <v>293</v>
      </c>
      <c r="K1903" s="13" t="n">
        <f aca="false">F1903-E1903</f>
        <v>50</v>
      </c>
      <c r="L1903" s="13" t="n">
        <f aca="false">G1903-F1903</f>
        <v>51</v>
      </c>
      <c r="M1903" s="13" t="n">
        <f aca="false">H1903-G1903</f>
        <v>51</v>
      </c>
      <c r="N1903" s="14" t="n">
        <f aca="false">J1903/I1903</f>
        <v>0.0622477161674102</v>
      </c>
      <c r="O1903" s="14" t="n">
        <f aca="false">K1903/E1903</f>
        <v>0.01</v>
      </c>
      <c r="P1903" s="14" t="n">
        <f aca="false">L1903/F1903</f>
        <v>0.0100990099009901</v>
      </c>
      <c r="Q1903" s="14" t="n">
        <f aca="false">M1903/G1903</f>
        <v>0.00999803960007842</v>
      </c>
    </row>
    <row r="1904" customFormat="false" ht="30" hidden="false" customHeight="false" outlineLevel="0" collapsed="false">
      <c r="A1904" s="10" t="s">
        <v>270</v>
      </c>
      <c r="B1904" s="10" t="s">
        <v>592</v>
      </c>
      <c r="C1904" s="10" t="s">
        <v>68</v>
      </c>
      <c r="D1904" s="11" t="s">
        <v>69</v>
      </c>
      <c r="E1904" s="12" t="n">
        <v>0</v>
      </c>
      <c r="F1904" s="12" t="n">
        <v>0</v>
      </c>
      <c r="G1904" s="12" t="n">
        <v>0</v>
      </c>
      <c r="H1904" s="12" t="n">
        <v>0</v>
      </c>
      <c r="I1904" s="12" t="n">
        <v>0</v>
      </c>
      <c r="J1904" s="13" t="n">
        <f aca="false">E1904-I1904</f>
        <v>0</v>
      </c>
      <c r="K1904" s="13" t="n">
        <f aca="false">F1904-E1904</f>
        <v>0</v>
      </c>
      <c r="L1904" s="13" t="n">
        <f aca="false">G1904-F1904</f>
        <v>0</v>
      </c>
      <c r="M1904" s="13" t="n">
        <f aca="false">H1904-G1904</f>
        <v>0</v>
      </c>
      <c r="N1904" s="14" t="n">
        <v>0</v>
      </c>
      <c r="O1904" s="14" t="n">
        <v>0</v>
      </c>
      <c r="P1904" s="14" t="n">
        <v>0</v>
      </c>
      <c r="Q1904" s="14" t="n">
        <v>0</v>
      </c>
    </row>
    <row r="1905" customFormat="false" ht="30" hidden="false" customHeight="false" outlineLevel="0" collapsed="false">
      <c r="A1905" s="10" t="s">
        <v>270</v>
      </c>
      <c r="B1905" s="10" t="s">
        <v>592</v>
      </c>
      <c r="C1905" s="10" t="s">
        <v>98</v>
      </c>
      <c r="D1905" s="11" t="s">
        <v>99</v>
      </c>
      <c r="E1905" s="12" t="n">
        <v>0</v>
      </c>
      <c r="F1905" s="12" t="n">
        <v>0</v>
      </c>
      <c r="G1905" s="12" t="n">
        <v>0</v>
      </c>
      <c r="H1905" s="12" t="n">
        <v>0</v>
      </c>
      <c r="I1905" s="12" t="n">
        <v>0</v>
      </c>
      <c r="J1905" s="13" t="n">
        <f aca="false">E1905-I1905</f>
        <v>0</v>
      </c>
      <c r="K1905" s="13" t="n">
        <f aca="false">F1905-E1905</f>
        <v>0</v>
      </c>
      <c r="L1905" s="13" t="n">
        <f aca="false">G1905-F1905</f>
        <v>0</v>
      </c>
      <c r="M1905" s="13" t="n">
        <f aca="false">H1905-G1905</f>
        <v>0</v>
      </c>
      <c r="N1905" s="14" t="n">
        <v>0</v>
      </c>
      <c r="O1905" s="14" t="n">
        <v>0</v>
      </c>
      <c r="P1905" s="14" t="n">
        <v>0</v>
      </c>
      <c r="Q1905" s="14" t="n">
        <v>0</v>
      </c>
    </row>
    <row r="1906" customFormat="false" ht="15" hidden="false" customHeight="false" outlineLevel="0" collapsed="false">
      <c r="A1906" s="10" t="s">
        <v>270</v>
      </c>
      <c r="B1906" s="10" t="s">
        <v>592</v>
      </c>
      <c r="C1906" s="10" t="s">
        <v>102</v>
      </c>
      <c r="D1906" s="11" t="s">
        <v>103</v>
      </c>
      <c r="E1906" s="12" t="n">
        <v>0</v>
      </c>
      <c r="F1906" s="12" t="n">
        <v>0</v>
      </c>
      <c r="G1906" s="12" t="n">
        <v>0</v>
      </c>
      <c r="H1906" s="12" t="n">
        <v>0</v>
      </c>
      <c r="I1906" s="12" t="n">
        <v>0</v>
      </c>
      <c r="J1906" s="13" t="n">
        <f aca="false">E1906-I1906</f>
        <v>0</v>
      </c>
      <c r="K1906" s="13" t="n">
        <f aca="false">F1906-E1906</f>
        <v>0</v>
      </c>
      <c r="L1906" s="13" t="n">
        <f aca="false">G1906-F1906</f>
        <v>0</v>
      </c>
      <c r="M1906" s="13" t="n">
        <f aca="false">H1906-G1906</f>
        <v>0</v>
      </c>
      <c r="N1906" s="14" t="n">
        <v>0</v>
      </c>
      <c r="O1906" s="14" t="n">
        <v>0</v>
      </c>
      <c r="P1906" s="14" t="n">
        <v>0</v>
      </c>
      <c r="Q1906" s="14" t="n">
        <v>0</v>
      </c>
    </row>
    <row r="1907" customFormat="false" ht="15" hidden="false" customHeight="false" outlineLevel="0" collapsed="false">
      <c r="A1907" s="10" t="s">
        <v>270</v>
      </c>
      <c r="B1907" s="10" t="s">
        <v>592</v>
      </c>
      <c r="C1907" s="10" t="s">
        <v>104</v>
      </c>
      <c r="D1907" s="11" t="s">
        <v>105</v>
      </c>
      <c r="E1907" s="12" t="n">
        <v>550</v>
      </c>
      <c r="F1907" s="12" t="n">
        <v>556</v>
      </c>
      <c r="G1907" s="12" t="n">
        <v>562</v>
      </c>
      <c r="H1907" s="12" t="n">
        <v>568</v>
      </c>
      <c r="I1907" s="12" t="n">
        <v>546</v>
      </c>
      <c r="J1907" s="13" t="n">
        <f aca="false">E1907-I1907</f>
        <v>4</v>
      </c>
      <c r="K1907" s="13" t="n">
        <f aca="false">F1907-E1907</f>
        <v>6</v>
      </c>
      <c r="L1907" s="13" t="n">
        <f aca="false">G1907-F1907</f>
        <v>6</v>
      </c>
      <c r="M1907" s="13" t="n">
        <f aca="false">H1907-G1907</f>
        <v>6</v>
      </c>
      <c r="N1907" s="14" t="n">
        <f aca="false">J1907/I1907</f>
        <v>0.00732600732600733</v>
      </c>
      <c r="O1907" s="14" t="n">
        <f aca="false">K1907/E1907</f>
        <v>0.0109090909090909</v>
      </c>
      <c r="P1907" s="14" t="n">
        <f aca="false">L1907/F1907</f>
        <v>0.0107913669064748</v>
      </c>
      <c r="Q1907" s="14" t="n">
        <f aca="false">M1907/G1907</f>
        <v>0.0106761565836299</v>
      </c>
    </row>
    <row r="1908" customFormat="false" ht="15" hidden="false" customHeight="false" outlineLevel="0" collapsed="false">
      <c r="A1908" s="10" t="s">
        <v>270</v>
      </c>
      <c r="B1908" s="10" t="s">
        <v>592</v>
      </c>
      <c r="C1908" s="10" t="s">
        <v>106</v>
      </c>
      <c r="D1908" s="11" t="s">
        <v>107</v>
      </c>
      <c r="E1908" s="12" t="n">
        <v>0</v>
      </c>
      <c r="F1908" s="12" t="n">
        <v>0</v>
      </c>
      <c r="G1908" s="12" t="n">
        <v>0</v>
      </c>
      <c r="H1908" s="12" t="n">
        <v>0</v>
      </c>
      <c r="I1908" s="12" t="n">
        <v>0</v>
      </c>
      <c r="J1908" s="13" t="n">
        <f aca="false">E1908-I1908</f>
        <v>0</v>
      </c>
      <c r="K1908" s="13" t="n">
        <f aca="false">F1908-E1908</f>
        <v>0</v>
      </c>
      <c r="L1908" s="13" t="n">
        <f aca="false">G1908-F1908</f>
        <v>0</v>
      </c>
      <c r="M1908" s="13" t="n">
        <f aca="false">H1908-G1908</f>
        <v>0</v>
      </c>
      <c r="N1908" s="14" t="n">
        <v>0</v>
      </c>
      <c r="O1908" s="14" t="n">
        <v>0</v>
      </c>
      <c r="P1908" s="14" t="n">
        <v>0</v>
      </c>
      <c r="Q1908" s="14" t="n">
        <v>0</v>
      </c>
    </row>
    <row r="1909" customFormat="false" ht="30" hidden="false" customHeight="false" outlineLevel="0" collapsed="false">
      <c r="A1909" s="10" t="s">
        <v>270</v>
      </c>
      <c r="B1909" s="10" t="s">
        <v>592</v>
      </c>
      <c r="C1909" s="10" t="s">
        <v>112</v>
      </c>
      <c r="D1909" s="11" t="s">
        <v>113</v>
      </c>
      <c r="E1909" s="12" t="n">
        <v>38500</v>
      </c>
      <c r="F1909" s="12" t="n">
        <v>38885</v>
      </c>
      <c r="G1909" s="12" t="n">
        <v>39274</v>
      </c>
      <c r="H1909" s="12" t="n">
        <v>39667</v>
      </c>
      <c r="I1909" s="12" t="n">
        <v>20000</v>
      </c>
      <c r="J1909" s="13" t="n">
        <f aca="false">E1909-I1909</f>
        <v>18500</v>
      </c>
      <c r="K1909" s="13" t="n">
        <f aca="false">F1909-E1909</f>
        <v>385</v>
      </c>
      <c r="L1909" s="13" t="n">
        <f aca="false">G1909-F1909</f>
        <v>389</v>
      </c>
      <c r="M1909" s="13" t="n">
        <f aca="false">H1909-G1909</f>
        <v>393</v>
      </c>
      <c r="N1909" s="14" t="n">
        <f aca="false">J1909/I1909</f>
        <v>0.925</v>
      </c>
      <c r="O1909" s="14" t="n">
        <f aca="false">K1909/E1909</f>
        <v>0.01</v>
      </c>
      <c r="P1909" s="14" t="n">
        <f aca="false">L1909/F1909</f>
        <v>0.01000385752861</v>
      </c>
      <c r="Q1909" s="14" t="n">
        <f aca="false">M1909/G1909</f>
        <v>0.0100066201558283</v>
      </c>
    </row>
    <row r="1910" customFormat="false" ht="30" hidden="false" customHeight="false" outlineLevel="0" collapsed="false">
      <c r="A1910" s="10" t="s">
        <v>270</v>
      </c>
      <c r="B1910" s="10" t="s">
        <v>592</v>
      </c>
      <c r="C1910" s="10" t="s">
        <v>116</v>
      </c>
      <c r="D1910" s="11" t="s">
        <v>117</v>
      </c>
      <c r="E1910" s="12" t="n">
        <v>68000</v>
      </c>
      <c r="F1910" s="12" t="n">
        <v>68680</v>
      </c>
      <c r="G1910" s="12" t="n">
        <v>69367</v>
      </c>
      <c r="H1910" s="12" t="n">
        <v>70061</v>
      </c>
      <c r="I1910" s="12" t="n">
        <v>0</v>
      </c>
      <c r="J1910" s="13" t="n">
        <f aca="false">E1910-I1910</f>
        <v>68000</v>
      </c>
      <c r="K1910" s="13" t="n">
        <f aca="false">F1910-E1910</f>
        <v>680</v>
      </c>
      <c r="L1910" s="13" t="n">
        <f aca="false">G1910-F1910</f>
        <v>687</v>
      </c>
      <c r="M1910" s="13" t="n">
        <f aca="false">H1910-G1910</f>
        <v>694</v>
      </c>
      <c r="N1910" s="14" t="n">
        <v>0</v>
      </c>
      <c r="O1910" s="14" t="n">
        <f aca="false">K1910/E1910</f>
        <v>0.01</v>
      </c>
      <c r="P1910" s="14" t="n">
        <f aca="false">L1910/F1910</f>
        <v>0.0100029120559115</v>
      </c>
      <c r="Q1910" s="14" t="n">
        <f aca="false">M1910/G1910</f>
        <v>0.0100047573053469</v>
      </c>
    </row>
    <row r="1911" customFormat="false" ht="30" hidden="false" customHeight="false" outlineLevel="0" collapsed="false">
      <c r="A1911" s="10" t="s">
        <v>270</v>
      </c>
      <c r="B1911" s="10" t="s">
        <v>592</v>
      </c>
      <c r="C1911" s="10" t="s">
        <v>341</v>
      </c>
      <c r="D1911" s="11" t="s">
        <v>342</v>
      </c>
      <c r="E1911" s="12" t="n">
        <v>1000</v>
      </c>
      <c r="F1911" s="12" t="n">
        <v>1010</v>
      </c>
      <c r="G1911" s="12" t="n">
        <v>1020</v>
      </c>
      <c r="H1911" s="12" t="n">
        <v>1030</v>
      </c>
      <c r="I1911" s="12" t="n">
        <v>0</v>
      </c>
      <c r="J1911" s="13" t="n">
        <f aca="false">E1911-I1911</f>
        <v>1000</v>
      </c>
      <c r="K1911" s="13" t="n">
        <f aca="false">F1911-E1911</f>
        <v>10</v>
      </c>
      <c r="L1911" s="13" t="n">
        <f aca="false">G1911-F1911</f>
        <v>10</v>
      </c>
      <c r="M1911" s="13" t="n">
        <f aca="false">H1911-G1911</f>
        <v>10</v>
      </c>
      <c r="N1911" s="14" t="n">
        <v>0</v>
      </c>
      <c r="O1911" s="14" t="n">
        <f aca="false">K1911/E1911</f>
        <v>0.01</v>
      </c>
      <c r="P1911" s="14" t="n">
        <f aca="false">L1911/F1911</f>
        <v>0.0099009900990099</v>
      </c>
      <c r="Q1911" s="14" t="n">
        <f aca="false">M1911/G1911</f>
        <v>0.00980392156862745</v>
      </c>
    </row>
    <row r="1912" customFormat="false" ht="15" hidden="false" customHeight="false" outlineLevel="0" collapsed="false">
      <c r="A1912" s="10" t="s">
        <v>270</v>
      </c>
      <c r="B1912" s="10" t="s">
        <v>592</v>
      </c>
      <c r="C1912" s="10" t="s">
        <v>296</v>
      </c>
      <c r="D1912" s="11" t="s">
        <v>297</v>
      </c>
      <c r="E1912" s="12" t="n">
        <v>180</v>
      </c>
      <c r="F1912" s="12" t="n">
        <v>182</v>
      </c>
      <c r="G1912" s="12" t="n">
        <v>184</v>
      </c>
      <c r="H1912" s="12" t="n">
        <v>186</v>
      </c>
      <c r="I1912" s="12" t="n">
        <v>177</v>
      </c>
      <c r="J1912" s="13" t="n">
        <f aca="false">E1912-I1912</f>
        <v>3</v>
      </c>
      <c r="K1912" s="13" t="n">
        <f aca="false">F1912-E1912</f>
        <v>2</v>
      </c>
      <c r="L1912" s="13" t="n">
        <f aca="false">G1912-F1912</f>
        <v>2</v>
      </c>
      <c r="M1912" s="13" t="n">
        <f aca="false">H1912-G1912</f>
        <v>2</v>
      </c>
      <c r="N1912" s="14" t="n">
        <f aca="false">J1912/I1912</f>
        <v>0.0169491525423729</v>
      </c>
      <c r="O1912" s="14" t="n">
        <f aca="false">K1912/E1912</f>
        <v>0.0111111111111111</v>
      </c>
      <c r="P1912" s="14" t="n">
        <f aca="false">L1912/F1912</f>
        <v>0.010989010989011</v>
      </c>
      <c r="Q1912" s="14" t="n">
        <f aca="false">M1912/G1912</f>
        <v>0.0108695652173913</v>
      </c>
    </row>
    <row r="1913" customFormat="false" ht="15" hidden="false" customHeight="false" outlineLevel="0" collapsed="false">
      <c r="A1913" s="10" t="s">
        <v>270</v>
      </c>
      <c r="B1913" s="10" t="s">
        <v>592</v>
      </c>
      <c r="C1913" s="10" t="s">
        <v>120</v>
      </c>
      <c r="D1913" s="11" t="s">
        <v>121</v>
      </c>
      <c r="E1913" s="12" t="n">
        <v>180</v>
      </c>
      <c r="F1913" s="12" t="n">
        <v>182</v>
      </c>
      <c r="G1913" s="12" t="n">
        <v>184</v>
      </c>
      <c r="H1913" s="12" t="n">
        <v>186</v>
      </c>
      <c r="I1913" s="12" t="n">
        <v>177</v>
      </c>
      <c r="J1913" s="13" t="n">
        <f aca="false">E1913-I1913</f>
        <v>3</v>
      </c>
      <c r="K1913" s="13" t="n">
        <f aca="false">F1913-E1913</f>
        <v>2</v>
      </c>
      <c r="L1913" s="13" t="n">
        <f aca="false">G1913-F1913</f>
        <v>2</v>
      </c>
      <c r="M1913" s="13" t="n">
        <f aca="false">H1913-G1913</f>
        <v>2</v>
      </c>
      <c r="N1913" s="14" t="n">
        <f aca="false">J1913/I1913</f>
        <v>0.0169491525423729</v>
      </c>
      <c r="O1913" s="14" t="n">
        <f aca="false">K1913/E1913</f>
        <v>0.0111111111111111</v>
      </c>
      <c r="P1913" s="14" t="n">
        <f aca="false">L1913/F1913</f>
        <v>0.010989010989011</v>
      </c>
      <c r="Q1913" s="14" t="n">
        <f aca="false">M1913/G1913</f>
        <v>0.0108695652173913</v>
      </c>
    </row>
    <row r="1914" customFormat="false" ht="30" hidden="false" customHeight="false" outlineLevel="0" collapsed="false">
      <c r="A1914" s="10" t="s">
        <v>270</v>
      </c>
      <c r="B1914" s="10" t="s">
        <v>592</v>
      </c>
      <c r="C1914" s="10" t="s">
        <v>336</v>
      </c>
      <c r="D1914" s="11" t="s">
        <v>337</v>
      </c>
      <c r="E1914" s="12" t="n">
        <v>180</v>
      </c>
      <c r="F1914" s="12" t="n">
        <v>182</v>
      </c>
      <c r="G1914" s="12" t="n">
        <v>184</v>
      </c>
      <c r="H1914" s="12" t="n">
        <v>186</v>
      </c>
      <c r="I1914" s="12" t="n">
        <v>177</v>
      </c>
      <c r="J1914" s="13" t="n">
        <f aca="false">E1914-I1914</f>
        <v>3</v>
      </c>
      <c r="K1914" s="13" t="n">
        <f aca="false">F1914-E1914</f>
        <v>2</v>
      </c>
      <c r="L1914" s="13" t="n">
        <f aca="false">G1914-F1914</f>
        <v>2</v>
      </c>
      <c r="M1914" s="13" t="n">
        <f aca="false">H1914-G1914</f>
        <v>2</v>
      </c>
      <c r="N1914" s="14" t="n">
        <f aca="false">J1914/I1914</f>
        <v>0.0169491525423729</v>
      </c>
      <c r="O1914" s="14" t="n">
        <f aca="false">K1914/E1914</f>
        <v>0.0111111111111111</v>
      </c>
      <c r="P1914" s="14" t="n">
        <f aca="false">L1914/F1914</f>
        <v>0.010989010989011</v>
      </c>
      <c r="Q1914" s="14" t="n">
        <f aca="false">M1914/G1914</f>
        <v>0.0108695652173913</v>
      </c>
    </row>
    <row r="1915" customFormat="false" ht="30" hidden="false" customHeight="false" outlineLevel="0" collapsed="false">
      <c r="A1915" s="10" t="s">
        <v>270</v>
      </c>
      <c r="B1915" s="10" t="s">
        <v>592</v>
      </c>
      <c r="C1915" s="10" t="s">
        <v>122</v>
      </c>
      <c r="D1915" s="11" t="s">
        <v>123</v>
      </c>
      <c r="E1915" s="12" t="n">
        <v>180</v>
      </c>
      <c r="F1915" s="12" t="n">
        <v>182</v>
      </c>
      <c r="G1915" s="12" t="n">
        <v>184</v>
      </c>
      <c r="H1915" s="12" t="n">
        <v>186</v>
      </c>
      <c r="I1915" s="12" t="n">
        <v>177</v>
      </c>
      <c r="J1915" s="13" t="n">
        <f aca="false">E1915-I1915</f>
        <v>3</v>
      </c>
      <c r="K1915" s="13" t="n">
        <f aca="false">F1915-E1915</f>
        <v>2</v>
      </c>
      <c r="L1915" s="13" t="n">
        <f aca="false">G1915-F1915</f>
        <v>2</v>
      </c>
      <c r="M1915" s="13" t="n">
        <f aca="false">H1915-G1915</f>
        <v>2</v>
      </c>
      <c r="N1915" s="14" t="n">
        <f aca="false">J1915/I1915</f>
        <v>0.0169491525423729</v>
      </c>
      <c r="O1915" s="14" t="n">
        <f aca="false">K1915/E1915</f>
        <v>0.0111111111111111</v>
      </c>
      <c r="P1915" s="14" t="n">
        <f aca="false">L1915/F1915</f>
        <v>0.010989010989011</v>
      </c>
      <c r="Q1915" s="14" t="n">
        <f aca="false">M1915/G1915</f>
        <v>0.0108695652173913</v>
      </c>
    </row>
    <row r="1916" customFormat="false" ht="30" hidden="false" customHeight="true" outlineLevel="0" collapsed="false">
      <c r="A1916" s="10"/>
      <c r="B1916" s="10"/>
      <c r="C1916" s="10"/>
      <c r="D1916" s="15" t="s">
        <v>124</v>
      </c>
      <c r="E1916" s="16" t="n">
        <f aca="false">SUM(E1898:E1915)</f>
        <v>114070</v>
      </c>
      <c r="F1916" s="16" t="n">
        <f aca="false">SUM(F1898:F1915)</f>
        <v>115212</v>
      </c>
      <c r="G1916" s="16" t="n">
        <f aca="false">SUM(G1898:G1915)</f>
        <v>116366</v>
      </c>
      <c r="H1916" s="16" t="n">
        <f aca="false">SUM(H1898:H1915)</f>
        <v>117531</v>
      </c>
      <c r="I1916" s="16" t="n">
        <f aca="false">SUM(I1898:I1915)</f>
        <v>54211</v>
      </c>
      <c r="J1916" s="16" t="n">
        <f aca="false">SUM(J1898:J1915)</f>
        <v>59859</v>
      </c>
      <c r="K1916" s="16" t="n">
        <f aca="false">SUM(K1898:K1915)</f>
        <v>1142</v>
      </c>
      <c r="L1916" s="16" t="n">
        <f aca="false">SUM(L1898:L1915)</f>
        <v>1154</v>
      </c>
      <c r="M1916" s="16" t="n">
        <f aca="false">SUM(M1898:M1915)</f>
        <v>1165</v>
      </c>
      <c r="N1916" s="17" t="n">
        <f aca="false">J1916/I1916</f>
        <v>1.10418549740828</v>
      </c>
      <c r="O1916" s="17" t="n">
        <f aca="false">K1916/E1916</f>
        <v>0.0100113965109144</v>
      </c>
      <c r="P1916" s="17" t="n">
        <f aca="false">L1916/F1916</f>
        <v>0.0100163177446794</v>
      </c>
      <c r="Q1916" s="17" t="n">
        <f aca="false">M1916/G1916</f>
        <v>0.0100115153910936</v>
      </c>
    </row>
    <row r="1917" customFormat="false" ht="15" hidden="false" customHeight="false" outlineLevel="0" collapsed="false">
      <c r="A1917" s="10" t="s">
        <v>270</v>
      </c>
      <c r="B1917" s="10" t="s">
        <v>592</v>
      </c>
      <c r="C1917" s="10" t="s">
        <v>154</v>
      </c>
      <c r="D1917" s="11" t="s">
        <v>155</v>
      </c>
      <c r="E1917" s="12" t="n">
        <v>10</v>
      </c>
      <c r="F1917" s="12" t="n">
        <v>10</v>
      </c>
      <c r="G1917" s="12" t="n">
        <v>10</v>
      </c>
      <c r="H1917" s="12" t="n">
        <v>10</v>
      </c>
      <c r="I1917" s="12" t="n">
        <v>0</v>
      </c>
      <c r="J1917" s="13" t="n">
        <f aca="false">E1917-I1917</f>
        <v>10</v>
      </c>
      <c r="K1917" s="13" t="n">
        <f aca="false">F1917-E1917</f>
        <v>0</v>
      </c>
      <c r="L1917" s="13" t="n">
        <f aca="false">G1917-F1917</f>
        <v>0</v>
      </c>
      <c r="M1917" s="13" t="n">
        <f aca="false">H1917-G1917</f>
        <v>0</v>
      </c>
      <c r="N1917" s="14" t="n">
        <v>0</v>
      </c>
      <c r="O1917" s="14" t="n">
        <f aca="false">K1917/E1917</f>
        <v>0</v>
      </c>
      <c r="P1917" s="14" t="n">
        <f aca="false">L1917/F1917</f>
        <v>0</v>
      </c>
      <c r="Q1917" s="14" t="n">
        <f aca="false">M1917/G1917</f>
        <v>0</v>
      </c>
    </row>
    <row r="1918" customFormat="false" ht="30" hidden="false" customHeight="true" outlineLevel="0" collapsed="false">
      <c r="A1918" s="10"/>
      <c r="B1918" s="10"/>
      <c r="C1918" s="10"/>
      <c r="D1918" s="15" t="s">
        <v>156</v>
      </c>
      <c r="E1918" s="16" t="n">
        <f aca="false">E1917</f>
        <v>10</v>
      </c>
      <c r="F1918" s="16" t="n">
        <f aca="false">F1917</f>
        <v>10</v>
      </c>
      <c r="G1918" s="16" t="n">
        <f aca="false">G1917</f>
        <v>10</v>
      </c>
      <c r="H1918" s="16" t="n">
        <f aca="false">H1917</f>
        <v>10</v>
      </c>
      <c r="I1918" s="16" t="n">
        <f aca="false">I1917</f>
        <v>0</v>
      </c>
      <c r="J1918" s="16" t="n">
        <f aca="false">J1917</f>
        <v>10</v>
      </c>
      <c r="K1918" s="16" t="n">
        <f aca="false">K1917</f>
        <v>0</v>
      </c>
      <c r="L1918" s="16" t="n">
        <f aca="false">L1917</f>
        <v>0</v>
      </c>
      <c r="M1918" s="16" t="n">
        <f aca="false">M1917</f>
        <v>0</v>
      </c>
      <c r="N1918" s="17" t="n">
        <v>0</v>
      </c>
      <c r="O1918" s="17" t="n">
        <f aca="false">K1918/E1918</f>
        <v>0</v>
      </c>
      <c r="P1918" s="17" t="n">
        <f aca="false">L1918/F1918</f>
        <v>0</v>
      </c>
      <c r="Q1918" s="17" t="n">
        <f aca="false">M1918/G1918</f>
        <v>0</v>
      </c>
    </row>
    <row r="1919" customFormat="false" ht="15" hidden="false" customHeight="false" outlineLevel="0" collapsed="false">
      <c r="A1919" s="10" t="s">
        <v>270</v>
      </c>
      <c r="B1919" s="10" t="s">
        <v>592</v>
      </c>
      <c r="C1919" s="10" t="s">
        <v>129</v>
      </c>
      <c r="D1919" s="11" t="s">
        <v>130</v>
      </c>
      <c r="E1919" s="12" t="n">
        <v>0</v>
      </c>
      <c r="F1919" s="12" t="n">
        <v>0</v>
      </c>
      <c r="G1919" s="12" t="n">
        <v>0</v>
      </c>
      <c r="H1919" s="12" t="n">
        <v>0</v>
      </c>
      <c r="I1919" s="12" t="n">
        <v>0</v>
      </c>
      <c r="J1919" s="13" t="n">
        <f aca="false">E1919-I1919</f>
        <v>0</v>
      </c>
      <c r="K1919" s="13" t="n">
        <f aca="false">F1919-E1919</f>
        <v>0</v>
      </c>
      <c r="L1919" s="13" t="n">
        <f aca="false">G1919-F1919</f>
        <v>0</v>
      </c>
      <c r="M1919" s="13" t="n">
        <f aca="false">H1919-G1919</f>
        <v>0</v>
      </c>
      <c r="N1919" s="14" t="n">
        <v>0</v>
      </c>
      <c r="O1919" s="14" t="n">
        <v>0</v>
      </c>
      <c r="P1919" s="14" t="n">
        <v>0</v>
      </c>
      <c r="Q1919" s="14" t="n">
        <v>0</v>
      </c>
    </row>
    <row r="1920" customFormat="false" ht="30" hidden="false" customHeight="true" outlineLevel="0" collapsed="false">
      <c r="A1920" s="10"/>
      <c r="B1920" s="10"/>
      <c r="C1920" s="10"/>
      <c r="D1920" s="15" t="s">
        <v>139</v>
      </c>
      <c r="E1920" s="16" t="n">
        <f aca="false">E1919</f>
        <v>0</v>
      </c>
      <c r="F1920" s="16" t="n">
        <f aca="false">F1919</f>
        <v>0</v>
      </c>
      <c r="G1920" s="16" t="n">
        <f aca="false">G1919</f>
        <v>0</v>
      </c>
      <c r="H1920" s="16" t="n">
        <f aca="false">H1919</f>
        <v>0</v>
      </c>
      <c r="I1920" s="16" t="n">
        <f aca="false">I1919</f>
        <v>0</v>
      </c>
      <c r="J1920" s="16" t="n">
        <f aca="false">J1919</f>
        <v>0</v>
      </c>
      <c r="K1920" s="16" t="n">
        <f aca="false">K1919</f>
        <v>0</v>
      </c>
      <c r="L1920" s="16" t="n">
        <f aca="false">L1919</f>
        <v>0</v>
      </c>
      <c r="M1920" s="16" t="n">
        <f aca="false">M1919</f>
        <v>0</v>
      </c>
      <c r="N1920" s="17" t="n">
        <v>0</v>
      </c>
      <c r="O1920" s="17" t="n">
        <v>0</v>
      </c>
      <c r="P1920" s="17" t="n">
        <v>0</v>
      </c>
      <c r="Q1920" s="17" t="n">
        <v>0</v>
      </c>
    </row>
    <row r="1921" customFormat="false" ht="35.25" hidden="false" customHeight="true" outlineLevel="0" collapsed="false">
      <c r="A1921" s="10"/>
      <c r="B1921" s="10"/>
      <c r="C1921" s="10"/>
      <c r="D1921" s="23" t="s">
        <v>591</v>
      </c>
      <c r="E1921" s="24" t="n">
        <f aca="false">E1897+E1916+E1918+E1920</f>
        <v>1196530</v>
      </c>
      <c r="F1921" s="24" t="n">
        <f aca="false">F1897+F1916+F1918+F1920</f>
        <v>1208496</v>
      </c>
      <c r="G1921" s="24" t="n">
        <f aca="false">G1897+G1916+G1918+G1920</f>
        <v>1220582</v>
      </c>
      <c r="H1921" s="24" t="n">
        <f aca="false">H1897+H1916+H1918+H1920</f>
        <v>1232790</v>
      </c>
      <c r="I1921" s="24" t="n">
        <f aca="false">I1897+I1916+I1918+I1920</f>
        <v>1080238</v>
      </c>
      <c r="J1921" s="24" t="n">
        <f aca="false">J1897+J1916+J1918+J1920</f>
        <v>116292</v>
      </c>
      <c r="K1921" s="24" t="n">
        <f aca="false">K1897+K1916+K1918+K1920</f>
        <v>11966</v>
      </c>
      <c r="L1921" s="24" t="n">
        <f aca="false">L1897+L1916+L1918+L1920</f>
        <v>12086</v>
      </c>
      <c r="M1921" s="24" t="n">
        <f aca="false">M1897+M1916+M1918+M1920</f>
        <v>12208</v>
      </c>
      <c r="N1921" s="25" t="n">
        <f aca="false">J1921/I1921</f>
        <v>0.107654054014023</v>
      </c>
      <c r="O1921" s="26" t="n">
        <f aca="false">K1921/E1921</f>
        <v>0.0100005850250307</v>
      </c>
      <c r="P1921" s="26" t="n">
        <f aca="false">L1921/F1921</f>
        <v>0.0100008605738041</v>
      </c>
      <c r="Q1921" s="26" t="n">
        <f aca="false">M1921/G1921</f>
        <v>0.0100017860332202</v>
      </c>
    </row>
    <row r="1922" customFormat="false" ht="35.25" hidden="false" customHeight="true" outlineLevel="0" collapsed="false">
      <c r="A1922" s="7" t="n">
        <v>9311</v>
      </c>
      <c r="B1922" s="7"/>
      <c r="C1922" s="7"/>
      <c r="D1922" s="27" t="s">
        <v>593</v>
      </c>
      <c r="E1922" s="27"/>
      <c r="F1922" s="27"/>
      <c r="G1922" s="27"/>
      <c r="H1922" s="27"/>
      <c r="I1922" s="27"/>
      <c r="J1922" s="28"/>
      <c r="K1922" s="28"/>
      <c r="L1922" s="28"/>
      <c r="M1922" s="28"/>
      <c r="N1922" s="29"/>
      <c r="O1922" s="29"/>
      <c r="P1922" s="29"/>
      <c r="Q1922" s="22"/>
    </row>
    <row r="1923" customFormat="false" ht="30" hidden="false" customHeight="false" outlineLevel="0" collapsed="false">
      <c r="A1923" s="10" t="s">
        <v>270</v>
      </c>
      <c r="B1923" s="10" t="s">
        <v>594</v>
      </c>
      <c r="C1923" s="10" t="s">
        <v>17</v>
      </c>
      <c r="D1923" s="11" t="s">
        <v>18</v>
      </c>
      <c r="E1923" s="12" t="n">
        <v>15769</v>
      </c>
      <c r="F1923" s="12" t="n">
        <v>15927</v>
      </c>
      <c r="G1923" s="12" t="n">
        <v>16086</v>
      </c>
      <c r="H1923" s="12" t="n">
        <v>16247</v>
      </c>
      <c r="I1923" s="12" t="n">
        <v>14573</v>
      </c>
      <c r="J1923" s="13" t="n">
        <f aca="false">E1923-I1923</f>
        <v>1196</v>
      </c>
      <c r="K1923" s="13" t="n">
        <f aca="false">F1923-E1923</f>
        <v>158</v>
      </c>
      <c r="L1923" s="13" t="n">
        <f aca="false">G1923-F1923</f>
        <v>159</v>
      </c>
      <c r="M1923" s="13" t="n">
        <f aca="false">H1923-G1923</f>
        <v>161</v>
      </c>
      <c r="N1923" s="14" t="n">
        <f aca="false">J1923/I1923</f>
        <v>0.0820695807314898</v>
      </c>
      <c r="O1923" s="14" t="n">
        <f aca="false">K1923/E1923</f>
        <v>0.0100196588242755</v>
      </c>
      <c r="P1923" s="14" t="n">
        <f aca="false">L1923/F1923</f>
        <v>0.0099830476549256</v>
      </c>
      <c r="Q1923" s="14" t="n">
        <f aca="false">M1923/G1923</f>
        <v>0.0100087032201915</v>
      </c>
    </row>
    <row r="1924" customFormat="false" ht="30" hidden="false" customHeight="false" outlineLevel="0" collapsed="false">
      <c r="A1924" s="10" t="s">
        <v>270</v>
      </c>
      <c r="B1924" s="10" t="s">
        <v>594</v>
      </c>
      <c r="C1924" s="10" t="s">
        <v>21</v>
      </c>
      <c r="D1924" s="11" t="s">
        <v>22</v>
      </c>
      <c r="E1924" s="12" t="n">
        <v>15357</v>
      </c>
      <c r="F1924" s="12" t="n">
        <v>15511</v>
      </c>
      <c r="G1924" s="12" t="n">
        <v>15666</v>
      </c>
      <c r="H1924" s="12" t="n">
        <v>15823</v>
      </c>
      <c r="I1924" s="12" t="n">
        <v>9461</v>
      </c>
      <c r="J1924" s="13" t="n">
        <f aca="false">E1924-I1924</f>
        <v>5896</v>
      </c>
      <c r="K1924" s="13" t="n">
        <f aca="false">F1924-E1924</f>
        <v>154</v>
      </c>
      <c r="L1924" s="13" t="n">
        <f aca="false">G1924-F1924</f>
        <v>155</v>
      </c>
      <c r="M1924" s="13" t="n">
        <f aca="false">H1924-G1924</f>
        <v>157</v>
      </c>
      <c r="N1924" s="14" t="n">
        <f aca="false">J1924/I1924</f>
        <v>0.623189937638727</v>
      </c>
      <c r="O1924" s="14" t="n">
        <f aca="false">K1924/E1924</f>
        <v>0.0100280002604675</v>
      </c>
      <c r="P1924" s="14" t="n">
        <f aca="false">L1924/F1924</f>
        <v>0.00999290825865515</v>
      </c>
      <c r="Q1924" s="14" t="n">
        <f aca="false">M1924/G1924</f>
        <v>0.0100217030511937</v>
      </c>
    </row>
    <row r="1925" customFormat="false" ht="30" hidden="false" customHeight="false" outlineLevel="0" collapsed="false">
      <c r="A1925" s="10" t="s">
        <v>270</v>
      </c>
      <c r="B1925" s="10" t="s">
        <v>594</v>
      </c>
      <c r="C1925" s="10" t="s">
        <v>23</v>
      </c>
      <c r="D1925" s="11" t="s">
        <v>24</v>
      </c>
      <c r="E1925" s="12" t="n">
        <v>0</v>
      </c>
      <c r="F1925" s="12" t="n">
        <v>0</v>
      </c>
      <c r="G1925" s="12" t="n">
        <v>0</v>
      </c>
      <c r="H1925" s="12" t="n">
        <v>0</v>
      </c>
      <c r="I1925" s="12" t="n">
        <v>0</v>
      </c>
      <c r="J1925" s="13" t="n">
        <f aca="false">E1925-I1925</f>
        <v>0</v>
      </c>
      <c r="K1925" s="13" t="n">
        <f aca="false">F1925-E1925</f>
        <v>0</v>
      </c>
      <c r="L1925" s="13" t="n">
        <f aca="false">G1925-F1925</f>
        <v>0</v>
      </c>
      <c r="M1925" s="13" t="n">
        <f aca="false">H1925-G1925</f>
        <v>0</v>
      </c>
      <c r="N1925" s="14" t="n">
        <v>0</v>
      </c>
      <c r="O1925" s="14" t="n">
        <v>0</v>
      </c>
      <c r="P1925" s="14" t="n">
        <v>0</v>
      </c>
      <c r="Q1925" s="14" t="n">
        <v>0</v>
      </c>
    </row>
    <row r="1926" customFormat="false" ht="15" hidden="false" customHeight="false" outlineLevel="0" collapsed="false">
      <c r="A1926" s="10" t="s">
        <v>270</v>
      </c>
      <c r="B1926" s="10" t="s">
        <v>594</v>
      </c>
      <c r="C1926" s="10" t="s">
        <v>25</v>
      </c>
      <c r="D1926" s="11" t="s">
        <v>26</v>
      </c>
      <c r="E1926" s="12" t="n">
        <v>6611</v>
      </c>
      <c r="F1926" s="12" t="n">
        <v>6677</v>
      </c>
      <c r="G1926" s="12" t="n">
        <v>6744</v>
      </c>
      <c r="H1926" s="12" t="n">
        <v>6811</v>
      </c>
      <c r="I1926" s="12" t="n">
        <v>1856</v>
      </c>
      <c r="J1926" s="13" t="n">
        <f aca="false">E1926-I1926</f>
        <v>4755</v>
      </c>
      <c r="K1926" s="13" t="n">
        <f aca="false">F1926-E1926</f>
        <v>66</v>
      </c>
      <c r="L1926" s="13" t="n">
        <f aca="false">G1926-F1926</f>
        <v>67</v>
      </c>
      <c r="M1926" s="13" t="n">
        <f aca="false">H1926-G1926</f>
        <v>67</v>
      </c>
      <c r="N1926" s="14" t="n">
        <f aca="false">J1926/I1926</f>
        <v>2.56196120689655</v>
      </c>
      <c r="O1926" s="14" t="n">
        <f aca="false">K1926/E1926</f>
        <v>0.00998336106489185</v>
      </c>
      <c r="P1926" s="14" t="n">
        <f aca="false">L1926/F1926</f>
        <v>0.010034446607758</v>
      </c>
      <c r="Q1926" s="14" t="n">
        <f aca="false">M1926/G1926</f>
        <v>0.00993475682087782</v>
      </c>
    </row>
    <row r="1927" customFormat="false" ht="30" hidden="false" customHeight="false" outlineLevel="0" collapsed="false">
      <c r="A1927" s="10" t="s">
        <v>270</v>
      </c>
      <c r="B1927" s="10" t="s">
        <v>594</v>
      </c>
      <c r="C1927" s="10" t="s">
        <v>27</v>
      </c>
      <c r="D1927" s="11" t="s">
        <v>28</v>
      </c>
      <c r="E1927" s="12" t="n">
        <v>9762</v>
      </c>
      <c r="F1927" s="12" t="n">
        <v>9860</v>
      </c>
      <c r="G1927" s="12" t="n">
        <v>9959</v>
      </c>
      <c r="H1927" s="12" t="n">
        <v>10059</v>
      </c>
      <c r="I1927" s="12" t="n">
        <v>6172</v>
      </c>
      <c r="J1927" s="13" t="n">
        <f aca="false">E1927-I1927</f>
        <v>3590</v>
      </c>
      <c r="K1927" s="13" t="n">
        <f aca="false">F1927-E1927</f>
        <v>98</v>
      </c>
      <c r="L1927" s="13" t="n">
        <f aca="false">G1927-F1927</f>
        <v>99</v>
      </c>
      <c r="M1927" s="13" t="n">
        <f aca="false">H1927-G1927</f>
        <v>100</v>
      </c>
      <c r="N1927" s="14" t="n">
        <f aca="false">J1927/I1927</f>
        <v>0.581659105638367</v>
      </c>
      <c r="O1927" s="14" t="n">
        <f aca="false">K1927/E1927</f>
        <v>0.0100389264494981</v>
      </c>
      <c r="P1927" s="14" t="n">
        <f aca="false">L1927/F1927</f>
        <v>0.0100405679513185</v>
      </c>
      <c r="Q1927" s="14" t="n">
        <f aca="false">M1927/G1927</f>
        <v>0.0100411687920474</v>
      </c>
    </row>
    <row r="1928" customFormat="false" ht="30" hidden="false" customHeight="false" outlineLevel="0" collapsed="false">
      <c r="A1928" s="10" t="s">
        <v>270</v>
      </c>
      <c r="B1928" s="10" t="s">
        <v>594</v>
      </c>
      <c r="C1928" s="10" t="s">
        <v>29</v>
      </c>
      <c r="D1928" s="11" t="s">
        <v>30</v>
      </c>
      <c r="E1928" s="12" t="n">
        <v>22673</v>
      </c>
      <c r="F1928" s="12" t="n">
        <v>22900</v>
      </c>
      <c r="G1928" s="12" t="n">
        <v>23129</v>
      </c>
      <c r="H1928" s="12" t="n">
        <v>23360</v>
      </c>
      <c r="I1928" s="12" t="n">
        <v>18212</v>
      </c>
      <c r="J1928" s="13" t="n">
        <f aca="false">E1928-I1928</f>
        <v>4461</v>
      </c>
      <c r="K1928" s="13" t="n">
        <f aca="false">F1928-E1928</f>
        <v>227</v>
      </c>
      <c r="L1928" s="13" t="n">
        <f aca="false">G1928-F1928</f>
        <v>229</v>
      </c>
      <c r="M1928" s="13" t="n">
        <f aca="false">H1928-G1928</f>
        <v>231</v>
      </c>
      <c r="N1928" s="14" t="n">
        <f aca="false">J1928/I1928</f>
        <v>0.244948385679772</v>
      </c>
      <c r="O1928" s="14" t="n">
        <f aca="false">K1928/E1928</f>
        <v>0.0100119084373484</v>
      </c>
      <c r="P1928" s="14" t="n">
        <f aca="false">L1928/F1928</f>
        <v>0.01</v>
      </c>
      <c r="Q1928" s="14" t="n">
        <f aca="false">M1928/G1928</f>
        <v>0.0099874616282589</v>
      </c>
    </row>
    <row r="1929" customFormat="false" ht="30" hidden="false" customHeight="false" outlineLevel="0" collapsed="false">
      <c r="A1929" s="10" t="s">
        <v>270</v>
      </c>
      <c r="B1929" s="10" t="s">
        <v>594</v>
      </c>
      <c r="C1929" s="10" t="s">
        <v>31</v>
      </c>
      <c r="D1929" s="11" t="s">
        <v>32</v>
      </c>
      <c r="E1929" s="12" t="n">
        <v>72038</v>
      </c>
      <c r="F1929" s="12" t="n">
        <v>72758</v>
      </c>
      <c r="G1929" s="12" t="n">
        <v>73486</v>
      </c>
      <c r="H1929" s="12" t="n">
        <v>74221</v>
      </c>
      <c r="I1929" s="12" t="n">
        <v>54258</v>
      </c>
      <c r="J1929" s="13" t="n">
        <f aca="false">E1929-I1929</f>
        <v>17780</v>
      </c>
      <c r="K1929" s="13" t="n">
        <f aca="false">F1929-E1929</f>
        <v>720</v>
      </c>
      <c r="L1929" s="13" t="n">
        <f aca="false">G1929-F1929</f>
        <v>728</v>
      </c>
      <c r="M1929" s="13" t="n">
        <f aca="false">H1929-G1929</f>
        <v>735</v>
      </c>
      <c r="N1929" s="14" t="n">
        <f aca="false">J1929/I1929</f>
        <v>0.327693612001917</v>
      </c>
      <c r="O1929" s="14" t="n">
        <f aca="false">K1929/E1929</f>
        <v>0.0099947250062467</v>
      </c>
      <c r="P1929" s="14" t="n">
        <f aca="false">L1929/F1929</f>
        <v>0.0100057725610929</v>
      </c>
      <c r="Q1929" s="14" t="n">
        <f aca="false">M1929/G1929</f>
        <v>0.0100019051247857</v>
      </c>
    </row>
    <row r="1930" customFormat="false" ht="15" hidden="false" customHeight="false" outlineLevel="0" collapsed="false">
      <c r="A1930" s="10" t="s">
        <v>270</v>
      </c>
      <c r="B1930" s="10" t="s">
        <v>594</v>
      </c>
      <c r="C1930" s="10" t="s">
        <v>35</v>
      </c>
      <c r="D1930" s="11" t="s">
        <v>36</v>
      </c>
      <c r="E1930" s="12" t="n">
        <v>1000</v>
      </c>
      <c r="F1930" s="12" t="n">
        <v>1010</v>
      </c>
      <c r="G1930" s="12" t="n">
        <v>1020</v>
      </c>
      <c r="H1930" s="12" t="n">
        <v>1030</v>
      </c>
      <c r="I1930" s="12" t="n">
        <v>4579</v>
      </c>
      <c r="J1930" s="13" t="n">
        <f aca="false">E1930-I1930</f>
        <v>-3579</v>
      </c>
      <c r="K1930" s="13" t="n">
        <f aca="false">F1930-E1930</f>
        <v>10</v>
      </c>
      <c r="L1930" s="13" t="n">
        <f aca="false">G1930-F1930</f>
        <v>10</v>
      </c>
      <c r="M1930" s="13" t="n">
        <f aca="false">H1930-G1930</f>
        <v>10</v>
      </c>
      <c r="N1930" s="14" t="n">
        <f aca="false">J1930/I1930</f>
        <v>-0.781611705612579</v>
      </c>
      <c r="O1930" s="14" t="n">
        <f aca="false">K1930/E1930</f>
        <v>0.01</v>
      </c>
      <c r="P1930" s="14" t="n">
        <f aca="false">L1930/F1930</f>
        <v>0.0099009900990099</v>
      </c>
      <c r="Q1930" s="14" t="n">
        <f aca="false">M1930/G1930</f>
        <v>0.00980392156862745</v>
      </c>
    </row>
    <row r="1931" customFormat="false" ht="15" hidden="false" customHeight="false" outlineLevel="0" collapsed="false">
      <c r="A1931" s="10" t="s">
        <v>270</v>
      </c>
      <c r="B1931" s="10" t="s">
        <v>594</v>
      </c>
      <c r="C1931" s="10" t="s">
        <v>37</v>
      </c>
      <c r="D1931" s="11" t="s">
        <v>38</v>
      </c>
      <c r="E1931" s="12" t="n">
        <v>500</v>
      </c>
      <c r="F1931" s="12" t="n">
        <v>505</v>
      </c>
      <c r="G1931" s="12" t="n">
        <v>510</v>
      </c>
      <c r="H1931" s="12" t="n">
        <v>515</v>
      </c>
      <c r="I1931" s="12" t="n">
        <v>505</v>
      </c>
      <c r="J1931" s="13" t="n">
        <f aca="false">E1931-I1931</f>
        <v>-5</v>
      </c>
      <c r="K1931" s="13" t="n">
        <f aca="false">F1931-E1931</f>
        <v>5</v>
      </c>
      <c r="L1931" s="13" t="n">
        <f aca="false">G1931-F1931</f>
        <v>5</v>
      </c>
      <c r="M1931" s="13" t="n">
        <f aca="false">H1931-G1931</f>
        <v>5</v>
      </c>
      <c r="N1931" s="14" t="n">
        <f aca="false">J1931/I1931</f>
        <v>-0.0099009900990099</v>
      </c>
      <c r="O1931" s="14" t="n">
        <f aca="false">K1931/E1931</f>
        <v>0.01</v>
      </c>
      <c r="P1931" s="14" t="n">
        <f aca="false">L1931/F1931</f>
        <v>0.0099009900990099</v>
      </c>
      <c r="Q1931" s="14" t="n">
        <f aca="false">M1931/G1931</f>
        <v>0.00980392156862745</v>
      </c>
    </row>
    <row r="1932" customFormat="false" ht="15" hidden="false" customHeight="false" outlineLevel="0" collapsed="false">
      <c r="A1932" s="10" t="s">
        <v>270</v>
      </c>
      <c r="B1932" s="10" t="s">
        <v>594</v>
      </c>
      <c r="C1932" s="10" t="s">
        <v>39</v>
      </c>
      <c r="D1932" s="11" t="s">
        <v>40</v>
      </c>
      <c r="E1932" s="12" t="n">
        <v>28134</v>
      </c>
      <c r="F1932" s="12" t="n">
        <v>28415</v>
      </c>
      <c r="G1932" s="12" t="n">
        <v>28699</v>
      </c>
      <c r="H1932" s="12" t="n">
        <v>28986</v>
      </c>
      <c r="I1932" s="12" t="n">
        <v>21888</v>
      </c>
      <c r="J1932" s="13" t="n">
        <f aca="false">E1932-I1932</f>
        <v>6246</v>
      </c>
      <c r="K1932" s="13" t="n">
        <f aca="false">F1932-E1932</f>
        <v>281</v>
      </c>
      <c r="L1932" s="13" t="n">
        <f aca="false">G1932-F1932</f>
        <v>284</v>
      </c>
      <c r="M1932" s="13" t="n">
        <f aca="false">H1932-G1932</f>
        <v>287</v>
      </c>
      <c r="N1932" s="14" t="n">
        <f aca="false">J1932/I1932</f>
        <v>0.285361842105263</v>
      </c>
      <c r="O1932" s="14" t="n">
        <f aca="false">K1932/E1932</f>
        <v>0.00998791497831805</v>
      </c>
      <c r="P1932" s="14" t="n">
        <f aca="false">L1932/F1932</f>
        <v>0.00999472109801161</v>
      </c>
      <c r="Q1932" s="14" t="n">
        <f aca="false">M1932/G1932</f>
        <v>0.0100003484441967</v>
      </c>
    </row>
    <row r="1933" customFormat="false" ht="15" hidden="false" customHeight="false" outlineLevel="0" collapsed="false">
      <c r="A1933" s="10" t="s">
        <v>270</v>
      </c>
      <c r="B1933" s="10" t="s">
        <v>594</v>
      </c>
      <c r="C1933" s="10" t="s">
        <v>41</v>
      </c>
      <c r="D1933" s="11" t="s">
        <v>42</v>
      </c>
      <c r="E1933" s="12" t="n">
        <v>514</v>
      </c>
      <c r="F1933" s="12" t="n">
        <v>519</v>
      </c>
      <c r="G1933" s="12" t="n">
        <v>524</v>
      </c>
      <c r="H1933" s="12" t="n">
        <v>529</v>
      </c>
      <c r="I1933" s="12" t="n">
        <v>488</v>
      </c>
      <c r="J1933" s="13" t="n">
        <f aca="false">E1933-I1933</f>
        <v>26</v>
      </c>
      <c r="K1933" s="13" t="n">
        <f aca="false">F1933-E1933</f>
        <v>5</v>
      </c>
      <c r="L1933" s="13" t="n">
        <f aca="false">G1933-F1933</f>
        <v>5</v>
      </c>
      <c r="M1933" s="13" t="n">
        <f aca="false">H1933-G1933</f>
        <v>5</v>
      </c>
      <c r="N1933" s="14" t="n">
        <f aca="false">J1933/I1933</f>
        <v>0.0532786885245902</v>
      </c>
      <c r="O1933" s="14" t="n">
        <f aca="false">K1933/E1933</f>
        <v>0.00972762645914397</v>
      </c>
      <c r="P1933" s="14" t="n">
        <f aca="false">L1933/F1933</f>
        <v>0.00963391136801541</v>
      </c>
      <c r="Q1933" s="14" t="n">
        <f aca="false">M1933/G1933</f>
        <v>0.00954198473282443</v>
      </c>
    </row>
    <row r="1934" customFormat="false" ht="30" hidden="false" customHeight="true" outlineLevel="0" collapsed="false">
      <c r="A1934" s="10"/>
      <c r="B1934" s="10"/>
      <c r="C1934" s="10"/>
      <c r="D1934" s="15" t="s">
        <v>43</v>
      </c>
      <c r="E1934" s="16" t="n">
        <f aca="false">SUM(E1923:E1933)</f>
        <v>172358</v>
      </c>
      <c r="F1934" s="16" t="n">
        <f aca="false">SUM(F1923:F1933)</f>
        <v>174082</v>
      </c>
      <c r="G1934" s="16" t="n">
        <f aca="false">SUM(G1923:G1933)</f>
        <v>175823</v>
      </c>
      <c r="H1934" s="16" t="n">
        <f aca="false">SUM(H1923:H1933)</f>
        <v>177581</v>
      </c>
      <c r="I1934" s="16" t="n">
        <f aca="false">SUM(I1923:I1933)</f>
        <v>131992</v>
      </c>
      <c r="J1934" s="16" t="n">
        <f aca="false">SUM(J1923:J1933)</f>
        <v>40366</v>
      </c>
      <c r="K1934" s="16" t="n">
        <f aca="false">SUM(K1923:K1933)</f>
        <v>1724</v>
      </c>
      <c r="L1934" s="16" t="n">
        <f aca="false">SUM(L1923:L1933)</f>
        <v>1741</v>
      </c>
      <c r="M1934" s="16" t="n">
        <f aca="false">SUM(M1923:M1933)</f>
        <v>1758</v>
      </c>
      <c r="N1934" s="17" t="n">
        <f aca="false">J1934/I1934</f>
        <v>0.30582156494333</v>
      </c>
      <c r="O1934" s="17" t="n">
        <f aca="false">K1934/E1934</f>
        <v>0.0100024367885448</v>
      </c>
      <c r="P1934" s="17" t="n">
        <f aca="false">L1934/F1934</f>
        <v>0.0100010339954734</v>
      </c>
      <c r="Q1934" s="17" t="n">
        <f aca="false">M1934/G1934</f>
        <v>0.00999869186625186</v>
      </c>
    </row>
    <row r="1935" customFormat="false" ht="30" hidden="false" customHeight="false" outlineLevel="0" collapsed="false">
      <c r="A1935" s="10" t="s">
        <v>270</v>
      </c>
      <c r="B1935" s="10" t="s">
        <v>594</v>
      </c>
      <c r="C1935" s="10" t="s">
        <v>64</v>
      </c>
      <c r="D1935" s="11" t="s">
        <v>65</v>
      </c>
      <c r="E1935" s="12" t="n">
        <v>100</v>
      </c>
      <c r="F1935" s="12" t="n">
        <v>101</v>
      </c>
      <c r="G1935" s="12" t="n">
        <v>102</v>
      </c>
      <c r="H1935" s="12" t="n">
        <v>103</v>
      </c>
      <c r="I1935" s="12" t="n">
        <v>85</v>
      </c>
      <c r="J1935" s="13" t="n">
        <f aca="false">E1935-I1935</f>
        <v>15</v>
      </c>
      <c r="K1935" s="13" t="n">
        <f aca="false">F1935-E1935</f>
        <v>1</v>
      </c>
      <c r="L1935" s="13" t="n">
        <f aca="false">G1935-F1935</f>
        <v>1</v>
      </c>
      <c r="M1935" s="13" t="n">
        <f aca="false">H1935-G1935</f>
        <v>1</v>
      </c>
      <c r="N1935" s="14" t="n">
        <f aca="false">J1935/I1935</f>
        <v>0.176470588235294</v>
      </c>
      <c r="O1935" s="14" t="n">
        <f aca="false">K1935/E1935</f>
        <v>0.01</v>
      </c>
      <c r="P1935" s="14" t="n">
        <f aca="false">L1935/F1935</f>
        <v>0.0099009900990099</v>
      </c>
      <c r="Q1935" s="14" t="n">
        <f aca="false">M1935/G1935</f>
        <v>0.00980392156862745</v>
      </c>
    </row>
    <row r="1936" customFormat="false" ht="30" hidden="false" customHeight="false" outlineLevel="0" collapsed="false">
      <c r="A1936" s="10" t="s">
        <v>270</v>
      </c>
      <c r="B1936" s="10" t="s">
        <v>594</v>
      </c>
      <c r="C1936" s="10" t="s">
        <v>66</v>
      </c>
      <c r="D1936" s="11" t="s">
        <v>67</v>
      </c>
      <c r="E1936" s="12" t="n">
        <v>400</v>
      </c>
      <c r="F1936" s="12" t="n">
        <v>404</v>
      </c>
      <c r="G1936" s="12" t="n">
        <v>408</v>
      </c>
      <c r="H1936" s="12" t="n">
        <v>412</v>
      </c>
      <c r="I1936" s="12" t="n">
        <v>405</v>
      </c>
      <c r="J1936" s="13" t="n">
        <f aca="false">E1936-I1936</f>
        <v>-5</v>
      </c>
      <c r="K1936" s="13" t="n">
        <f aca="false">F1936-E1936</f>
        <v>4</v>
      </c>
      <c r="L1936" s="13" t="n">
        <f aca="false">G1936-F1936</f>
        <v>4</v>
      </c>
      <c r="M1936" s="13" t="n">
        <f aca="false">H1936-G1936</f>
        <v>4</v>
      </c>
      <c r="N1936" s="14" t="n">
        <f aca="false">J1936/I1936</f>
        <v>-0.0123456790123457</v>
      </c>
      <c r="O1936" s="14" t="n">
        <f aca="false">K1936/E1936</f>
        <v>0.01</v>
      </c>
      <c r="P1936" s="14" t="n">
        <f aca="false">L1936/F1936</f>
        <v>0.0099009900990099</v>
      </c>
      <c r="Q1936" s="14" t="n">
        <f aca="false">M1936/G1936</f>
        <v>0.00980392156862745</v>
      </c>
    </row>
    <row r="1937" customFormat="false" ht="15" hidden="false" customHeight="false" outlineLevel="0" collapsed="false">
      <c r="A1937" s="10" t="s">
        <v>270</v>
      </c>
      <c r="B1937" s="10" t="s">
        <v>594</v>
      </c>
      <c r="C1937" s="10" t="s">
        <v>102</v>
      </c>
      <c r="D1937" s="11" t="s">
        <v>103</v>
      </c>
      <c r="E1937" s="12" t="n">
        <v>4000</v>
      </c>
      <c r="F1937" s="12" t="n">
        <v>4040</v>
      </c>
      <c r="G1937" s="12" t="n">
        <v>4080</v>
      </c>
      <c r="H1937" s="12" t="n">
        <v>4121</v>
      </c>
      <c r="I1937" s="12" t="n">
        <v>4128</v>
      </c>
      <c r="J1937" s="13" t="n">
        <f aca="false">E1937-I1937</f>
        <v>-128</v>
      </c>
      <c r="K1937" s="13" t="n">
        <f aca="false">F1937-E1937</f>
        <v>40</v>
      </c>
      <c r="L1937" s="13" t="n">
        <f aca="false">G1937-F1937</f>
        <v>40</v>
      </c>
      <c r="M1937" s="13" t="n">
        <f aca="false">H1937-G1937</f>
        <v>41</v>
      </c>
      <c r="N1937" s="14" t="n">
        <f aca="false">J1937/I1937</f>
        <v>-0.0310077519379845</v>
      </c>
      <c r="O1937" s="14" t="n">
        <f aca="false">K1937/E1937</f>
        <v>0.01</v>
      </c>
      <c r="P1937" s="14" t="n">
        <f aca="false">L1937/F1937</f>
        <v>0.0099009900990099</v>
      </c>
      <c r="Q1937" s="14" t="n">
        <f aca="false">M1937/G1937</f>
        <v>0.0100490196078431</v>
      </c>
    </row>
    <row r="1938" customFormat="false" ht="30" hidden="false" customHeight="false" outlineLevel="0" collapsed="false">
      <c r="A1938" s="10" t="s">
        <v>270</v>
      </c>
      <c r="B1938" s="10" t="s">
        <v>594</v>
      </c>
      <c r="C1938" s="10" t="s">
        <v>112</v>
      </c>
      <c r="D1938" s="11" t="s">
        <v>113</v>
      </c>
      <c r="E1938" s="12" t="n">
        <v>0</v>
      </c>
      <c r="F1938" s="12" t="n">
        <v>0</v>
      </c>
      <c r="G1938" s="12" t="n">
        <v>0</v>
      </c>
      <c r="H1938" s="12" t="n">
        <v>0</v>
      </c>
      <c r="I1938" s="12" t="n">
        <v>0</v>
      </c>
      <c r="J1938" s="13" t="n">
        <f aca="false">E1938-I1938</f>
        <v>0</v>
      </c>
      <c r="K1938" s="13" t="n">
        <f aca="false">F1938-E1938</f>
        <v>0</v>
      </c>
      <c r="L1938" s="13" t="n">
        <f aca="false">G1938-F1938</f>
        <v>0</v>
      </c>
      <c r="M1938" s="13" t="n">
        <f aca="false">H1938-G1938</f>
        <v>0</v>
      </c>
      <c r="N1938" s="14" t="n">
        <v>0</v>
      </c>
      <c r="O1938" s="14" t="n">
        <v>0</v>
      </c>
      <c r="P1938" s="14" t="n">
        <v>0</v>
      </c>
      <c r="Q1938" s="14" t="n">
        <v>0</v>
      </c>
    </row>
    <row r="1939" customFormat="false" ht="30" hidden="false" customHeight="false" outlineLevel="0" collapsed="false">
      <c r="A1939" s="10" t="s">
        <v>270</v>
      </c>
      <c r="B1939" s="10" t="s">
        <v>594</v>
      </c>
      <c r="C1939" s="10" t="s">
        <v>116</v>
      </c>
      <c r="D1939" s="11" t="s">
        <v>117</v>
      </c>
      <c r="E1939" s="12" t="n">
        <v>5000</v>
      </c>
      <c r="F1939" s="12" t="n">
        <v>5050</v>
      </c>
      <c r="G1939" s="12" t="n">
        <v>5101</v>
      </c>
      <c r="H1939" s="12" t="n">
        <v>5152</v>
      </c>
      <c r="I1939" s="12" t="n">
        <v>0</v>
      </c>
      <c r="J1939" s="13" t="n">
        <f aca="false">E1939-I1939</f>
        <v>5000</v>
      </c>
      <c r="K1939" s="13" t="n">
        <f aca="false">F1939-E1939</f>
        <v>50</v>
      </c>
      <c r="L1939" s="13" t="n">
        <f aca="false">G1939-F1939</f>
        <v>51</v>
      </c>
      <c r="M1939" s="13" t="n">
        <f aca="false">H1939-G1939</f>
        <v>51</v>
      </c>
      <c r="N1939" s="14" t="n">
        <v>0</v>
      </c>
      <c r="O1939" s="14" t="n">
        <f aca="false">K1939/E1939</f>
        <v>0.01</v>
      </c>
      <c r="P1939" s="14" t="n">
        <f aca="false">L1939/F1939</f>
        <v>0.0100990099009901</v>
      </c>
      <c r="Q1939" s="14" t="n">
        <f aca="false">M1939/G1939</f>
        <v>0.00999803960007842</v>
      </c>
    </row>
    <row r="1940" customFormat="false" ht="30" hidden="false" customHeight="true" outlineLevel="0" collapsed="false">
      <c r="A1940" s="10"/>
      <c r="B1940" s="10"/>
      <c r="C1940" s="10"/>
      <c r="D1940" s="15" t="s">
        <v>124</v>
      </c>
      <c r="E1940" s="16" t="n">
        <f aca="false">SUM(E1935:E1939)</f>
        <v>9500</v>
      </c>
      <c r="F1940" s="16" t="n">
        <f aca="false">SUM(F1935:F1939)</f>
        <v>9595</v>
      </c>
      <c r="G1940" s="16" t="n">
        <f aca="false">SUM(G1935:G1939)</f>
        <v>9691</v>
      </c>
      <c r="H1940" s="16" t="n">
        <f aca="false">SUM(H1935:H1939)</f>
        <v>9788</v>
      </c>
      <c r="I1940" s="16" t="n">
        <f aca="false">SUM(I1935:I1939)</f>
        <v>4618</v>
      </c>
      <c r="J1940" s="16" t="n">
        <f aca="false">SUM(J1935:J1939)</f>
        <v>4882</v>
      </c>
      <c r="K1940" s="16" t="n">
        <f aca="false">SUM(K1935:K1939)</f>
        <v>95</v>
      </c>
      <c r="L1940" s="16" t="n">
        <f aca="false">SUM(L1935:L1939)</f>
        <v>96</v>
      </c>
      <c r="M1940" s="16" t="n">
        <f aca="false">SUM(M1935:M1939)</f>
        <v>97</v>
      </c>
      <c r="N1940" s="17" t="n">
        <f aca="false">J1940/I1940</f>
        <v>1.05716760502382</v>
      </c>
      <c r="O1940" s="17" t="n">
        <f aca="false">K1940/E1940</f>
        <v>0.01</v>
      </c>
      <c r="P1940" s="17" t="n">
        <f aca="false">L1940/F1940</f>
        <v>0.0100052110474205</v>
      </c>
      <c r="Q1940" s="17" t="n">
        <f aca="false">M1940/G1940</f>
        <v>0.0100092869672892</v>
      </c>
    </row>
    <row r="1941" customFormat="false" ht="15" hidden="false" customHeight="false" outlineLevel="0" collapsed="false">
      <c r="A1941" s="10" t="s">
        <v>270</v>
      </c>
      <c r="B1941" s="10" t="s">
        <v>594</v>
      </c>
      <c r="C1941" s="10" t="s">
        <v>154</v>
      </c>
      <c r="D1941" s="11" t="s">
        <v>155</v>
      </c>
      <c r="E1941" s="12" t="n">
        <v>10</v>
      </c>
      <c r="F1941" s="12" t="n">
        <v>10</v>
      </c>
      <c r="G1941" s="12" t="n">
        <v>10</v>
      </c>
      <c r="H1941" s="12" t="n">
        <v>10</v>
      </c>
      <c r="I1941" s="12" t="n">
        <v>0</v>
      </c>
      <c r="J1941" s="13" t="n">
        <f aca="false">E1941-I1941</f>
        <v>10</v>
      </c>
      <c r="K1941" s="13" t="n">
        <f aca="false">F1941-E1941</f>
        <v>0</v>
      </c>
      <c r="L1941" s="13" t="n">
        <f aca="false">G1941-F1941</f>
        <v>0</v>
      </c>
      <c r="M1941" s="13" t="n">
        <f aca="false">H1941-G1941</f>
        <v>0</v>
      </c>
      <c r="N1941" s="14" t="n">
        <v>0</v>
      </c>
      <c r="O1941" s="14" t="n">
        <f aca="false">K1941/E1941</f>
        <v>0</v>
      </c>
      <c r="P1941" s="14" t="n">
        <f aca="false">L1941/F1941</f>
        <v>0</v>
      </c>
      <c r="Q1941" s="14" t="n">
        <f aca="false">M1941/G1941</f>
        <v>0</v>
      </c>
    </row>
    <row r="1942" customFormat="false" ht="30" hidden="false" customHeight="true" outlineLevel="0" collapsed="false">
      <c r="A1942" s="10"/>
      <c r="B1942" s="10"/>
      <c r="C1942" s="10"/>
      <c r="D1942" s="15" t="s">
        <v>156</v>
      </c>
      <c r="E1942" s="16" t="n">
        <f aca="false">E1941</f>
        <v>10</v>
      </c>
      <c r="F1942" s="16" t="n">
        <f aca="false">F1941</f>
        <v>10</v>
      </c>
      <c r="G1942" s="16" t="n">
        <f aca="false">G1941</f>
        <v>10</v>
      </c>
      <c r="H1942" s="16" t="n">
        <f aca="false">H1941</f>
        <v>10</v>
      </c>
      <c r="I1942" s="16" t="n">
        <f aca="false">I1941</f>
        <v>0</v>
      </c>
      <c r="J1942" s="16" t="n">
        <f aca="false">J1941</f>
        <v>10</v>
      </c>
      <c r="K1942" s="16" t="n">
        <f aca="false">K1941</f>
        <v>0</v>
      </c>
      <c r="L1942" s="16" t="n">
        <f aca="false">L1941</f>
        <v>0</v>
      </c>
      <c r="M1942" s="16" t="n">
        <f aca="false">M1941</f>
        <v>0</v>
      </c>
      <c r="N1942" s="17" t="n">
        <v>0</v>
      </c>
      <c r="O1942" s="17" t="n">
        <f aca="false">K1942/E1942</f>
        <v>0</v>
      </c>
      <c r="P1942" s="17" t="n">
        <f aca="false">L1942/F1942</f>
        <v>0</v>
      </c>
      <c r="Q1942" s="17" t="n">
        <f aca="false">M1942/G1942</f>
        <v>0</v>
      </c>
    </row>
    <row r="1943" customFormat="false" ht="35.25" hidden="false" customHeight="true" outlineLevel="0" collapsed="false">
      <c r="A1943" s="10"/>
      <c r="B1943" s="10"/>
      <c r="C1943" s="10"/>
      <c r="D1943" s="23" t="s">
        <v>593</v>
      </c>
      <c r="E1943" s="24" t="n">
        <f aca="false">E1934+E1940+E1942</f>
        <v>181868</v>
      </c>
      <c r="F1943" s="24" t="n">
        <f aca="false">F1934+F1940+F1942</f>
        <v>183687</v>
      </c>
      <c r="G1943" s="24" t="n">
        <f aca="false">G1934+G1940+G1942</f>
        <v>185524</v>
      </c>
      <c r="H1943" s="24" t="n">
        <f aca="false">H1934+H1940+H1942</f>
        <v>187379</v>
      </c>
      <c r="I1943" s="24" t="n">
        <f aca="false">I1934+I1940+I1942</f>
        <v>136610</v>
      </c>
      <c r="J1943" s="24" t="n">
        <f aca="false">J1934+J1940+J1942</f>
        <v>45258</v>
      </c>
      <c r="K1943" s="24" t="n">
        <f aca="false">K1934+K1940+K1942</f>
        <v>1819</v>
      </c>
      <c r="L1943" s="24" t="n">
        <f aca="false">L1934+L1940+L1942</f>
        <v>1837</v>
      </c>
      <c r="M1943" s="24" t="n">
        <f aca="false">M1934+M1940+M1942</f>
        <v>1855</v>
      </c>
      <c r="N1943" s="25" t="n">
        <f aca="false">J1943/I1943</f>
        <v>0.331293463143255</v>
      </c>
      <c r="O1943" s="26" t="n">
        <f aca="false">K1943/E1943</f>
        <v>0.0100017595178921</v>
      </c>
      <c r="P1943" s="26" t="n">
        <f aca="false">L1943/F1943</f>
        <v>0.010000707725642</v>
      </c>
      <c r="Q1943" s="26" t="n">
        <f aca="false">M1943/G1943</f>
        <v>0.00999870636683125</v>
      </c>
    </row>
    <row r="1944" customFormat="false" ht="35.25" hidden="false" customHeight="true" outlineLevel="0" collapsed="false">
      <c r="A1944" s="7" t="n">
        <v>9320</v>
      </c>
      <c r="B1944" s="7"/>
      <c r="C1944" s="7"/>
      <c r="D1944" s="27" t="s">
        <v>595</v>
      </c>
      <c r="E1944" s="27"/>
      <c r="F1944" s="27"/>
      <c r="G1944" s="27"/>
      <c r="H1944" s="27"/>
      <c r="I1944" s="27"/>
      <c r="J1944" s="28"/>
      <c r="K1944" s="28"/>
      <c r="L1944" s="28"/>
      <c r="M1944" s="28"/>
      <c r="N1944" s="29"/>
      <c r="O1944" s="29"/>
      <c r="P1944" s="29"/>
      <c r="Q1944" s="22"/>
    </row>
    <row r="1945" customFormat="false" ht="30" hidden="false" customHeight="false" outlineLevel="0" collapsed="false">
      <c r="A1945" s="10" t="s">
        <v>270</v>
      </c>
      <c r="B1945" s="10" t="s">
        <v>596</v>
      </c>
      <c r="C1945" s="10" t="s">
        <v>17</v>
      </c>
      <c r="D1945" s="11" t="s">
        <v>18</v>
      </c>
      <c r="E1945" s="12" t="n">
        <v>76711</v>
      </c>
      <c r="F1945" s="12" t="n">
        <v>77478</v>
      </c>
      <c r="G1945" s="12" t="n">
        <v>78253</v>
      </c>
      <c r="H1945" s="12" t="n">
        <v>79036</v>
      </c>
      <c r="I1945" s="12" t="n">
        <v>43719</v>
      </c>
      <c r="J1945" s="13" t="n">
        <f aca="false">E1945-I1945</f>
        <v>32992</v>
      </c>
      <c r="K1945" s="13" t="n">
        <f aca="false">F1945-E1945</f>
        <v>767</v>
      </c>
      <c r="L1945" s="13" t="n">
        <f aca="false">G1945-F1945</f>
        <v>775</v>
      </c>
      <c r="M1945" s="13" t="n">
        <f aca="false">H1945-G1945</f>
        <v>783</v>
      </c>
      <c r="N1945" s="14" t="n">
        <f aca="false">J1945/I1945</f>
        <v>0.754637571765137</v>
      </c>
      <c r="O1945" s="14" t="n">
        <f aca="false">K1945/E1945</f>
        <v>0.00999856604659045</v>
      </c>
      <c r="P1945" s="14" t="n">
        <f aca="false">L1945/F1945</f>
        <v>0.0100028395157335</v>
      </c>
      <c r="Q1945" s="14" t="n">
        <f aca="false">M1945/G1945</f>
        <v>0.0100060061595083</v>
      </c>
    </row>
    <row r="1946" customFormat="false" ht="30" hidden="false" customHeight="false" outlineLevel="0" collapsed="false">
      <c r="A1946" s="10" t="s">
        <v>270</v>
      </c>
      <c r="B1946" s="10" t="s">
        <v>596</v>
      </c>
      <c r="C1946" s="10" t="s">
        <v>19</v>
      </c>
      <c r="D1946" s="11" t="s">
        <v>20</v>
      </c>
      <c r="E1946" s="12" t="n">
        <v>0</v>
      </c>
      <c r="F1946" s="12" t="n">
        <v>0</v>
      </c>
      <c r="G1946" s="12" t="n">
        <v>0</v>
      </c>
      <c r="H1946" s="12" t="n">
        <v>0</v>
      </c>
      <c r="I1946" s="12" t="n">
        <v>25202</v>
      </c>
      <c r="J1946" s="13" t="n">
        <f aca="false">E1946-I1946</f>
        <v>-25202</v>
      </c>
      <c r="K1946" s="13" t="n">
        <f aca="false">F1946-E1946</f>
        <v>0</v>
      </c>
      <c r="L1946" s="13" t="n">
        <f aca="false">G1946-F1946</f>
        <v>0</v>
      </c>
      <c r="M1946" s="13" t="n">
        <f aca="false">H1946-G1946</f>
        <v>0</v>
      </c>
      <c r="N1946" s="14" t="n">
        <v>0</v>
      </c>
      <c r="O1946" s="14" t="n">
        <v>0</v>
      </c>
      <c r="P1946" s="14" t="n">
        <v>0</v>
      </c>
      <c r="Q1946" s="14" t="n">
        <v>0</v>
      </c>
    </row>
    <row r="1947" customFormat="false" ht="30" hidden="false" customHeight="false" outlineLevel="0" collapsed="false">
      <c r="A1947" s="10" t="s">
        <v>270</v>
      </c>
      <c r="B1947" s="10" t="s">
        <v>596</v>
      </c>
      <c r="C1947" s="10" t="s">
        <v>21</v>
      </c>
      <c r="D1947" s="11" t="s">
        <v>22</v>
      </c>
      <c r="E1947" s="12" t="n">
        <v>81904</v>
      </c>
      <c r="F1947" s="12" t="n">
        <v>82723</v>
      </c>
      <c r="G1947" s="12" t="n">
        <v>83550</v>
      </c>
      <c r="H1947" s="12" t="n">
        <v>84386</v>
      </c>
      <c r="I1947" s="12" t="n">
        <v>85149</v>
      </c>
      <c r="J1947" s="13" t="n">
        <f aca="false">E1947-I1947</f>
        <v>-3245</v>
      </c>
      <c r="K1947" s="13" t="n">
        <f aca="false">F1947-E1947</f>
        <v>819</v>
      </c>
      <c r="L1947" s="13" t="n">
        <f aca="false">G1947-F1947</f>
        <v>827</v>
      </c>
      <c r="M1947" s="13" t="n">
        <f aca="false">H1947-G1947</f>
        <v>836</v>
      </c>
      <c r="N1947" s="14" t="n">
        <f aca="false">J1947/I1947</f>
        <v>-0.0381096665844578</v>
      </c>
      <c r="O1947" s="14" t="n">
        <f aca="false">K1947/E1947</f>
        <v>0.00999951162336394</v>
      </c>
      <c r="P1947" s="14" t="n">
        <f aca="false">L1947/F1947</f>
        <v>0.0099972196366186</v>
      </c>
      <c r="Q1947" s="14" t="n">
        <f aca="false">M1947/G1947</f>
        <v>0.0100059844404548</v>
      </c>
    </row>
    <row r="1948" customFormat="false" ht="30" hidden="false" customHeight="false" outlineLevel="0" collapsed="false">
      <c r="A1948" s="10" t="s">
        <v>270</v>
      </c>
      <c r="B1948" s="10" t="s">
        <v>596</v>
      </c>
      <c r="C1948" s="10" t="s">
        <v>23</v>
      </c>
      <c r="D1948" s="11" t="s">
        <v>24</v>
      </c>
      <c r="E1948" s="12" t="n">
        <v>17042</v>
      </c>
      <c r="F1948" s="12" t="n">
        <v>17212</v>
      </c>
      <c r="G1948" s="12" t="n">
        <v>17384</v>
      </c>
      <c r="H1948" s="12" t="n">
        <v>17558</v>
      </c>
      <c r="I1948" s="12" t="n">
        <v>15748</v>
      </c>
      <c r="J1948" s="13" t="n">
        <f aca="false">E1948-I1948</f>
        <v>1294</v>
      </c>
      <c r="K1948" s="13" t="n">
        <f aca="false">F1948-E1948</f>
        <v>170</v>
      </c>
      <c r="L1948" s="13" t="n">
        <f aca="false">G1948-F1948</f>
        <v>172</v>
      </c>
      <c r="M1948" s="13" t="n">
        <f aca="false">H1948-G1948</f>
        <v>174</v>
      </c>
      <c r="N1948" s="14" t="n">
        <f aca="false">J1948/I1948</f>
        <v>0.0821691643383287</v>
      </c>
      <c r="O1948" s="14" t="n">
        <f aca="false">K1948/E1948</f>
        <v>0.00997535500528107</v>
      </c>
      <c r="P1948" s="14" t="n">
        <f aca="false">L1948/F1948</f>
        <v>0.00999302811991634</v>
      </c>
      <c r="Q1948" s="14" t="n">
        <f aca="false">M1948/G1948</f>
        <v>0.0100092038656236</v>
      </c>
    </row>
    <row r="1949" customFormat="false" ht="15" hidden="false" customHeight="false" outlineLevel="0" collapsed="false">
      <c r="A1949" s="10" t="s">
        <v>270</v>
      </c>
      <c r="B1949" s="10" t="s">
        <v>596</v>
      </c>
      <c r="C1949" s="10" t="s">
        <v>25</v>
      </c>
      <c r="D1949" s="11" t="s">
        <v>26</v>
      </c>
      <c r="E1949" s="12" t="n">
        <v>37380</v>
      </c>
      <c r="F1949" s="12" t="n">
        <v>37754</v>
      </c>
      <c r="G1949" s="12" t="n">
        <v>38132</v>
      </c>
      <c r="H1949" s="12" t="n">
        <v>38513</v>
      </c>
      <c r="I1949" s="12" t="n">
        <v>20334</v>
      </c>
      <c r="J1949" s="13" t="n">
        <f aca="false">E1949-I1949</f>
        <v>17046</v>
      </c>
      <c r="K1949" s="13" t="n">
        <f aca="false">F1949-E1949</f>
        <v>374</v>
      </c>
      <c r="L1949" s="13" t="n">
        <f aca="false">G1949-F1949</f>
        <v>378</v>
      </c>
      <c r="M1949" s="13" t="n">
        <f aca="false">H1949-G1949</f>
        <v>381</v>
      </c>
      <c r="N1949" s="14" t="n">
        <f aca="false">J1949/I1949</f>
        <v>0.838300383593981</v>
      </c>
      <c r="O1949" s="14" t="n">
        <f aca="false">K1949/E1949</f>
        <v>0.0100053504547887</v>
      </c>
      <c r="P1949" s="14" t="n">
        <f aca="false">L1949/F1949</f>
        <v>0.0100121841394289</v>
      </c>
      <c r="Q1949" s="14" t="n">
        <f aca="false">M1949/G1949</f>
        <v>0.00999160809818525</v>
      </c>
    </row>
    <row r="1950" customFormat="false" ht="30" hidden="false" customHeight="false" outlineLevel="0" collapsed="false">
      <c r="A1950" s="10" t="s">
        <v>270</v>
      </c>
      <c r="B1950" s="10" t="s">
        <v>596</v>
      </c>
      <c r="C1950" s="10" t="s">
        <v>27</v>
      </c>
      <c r="D1950" s="11" t="s">
        <v>28</v>
      </c>
      <c r="E1950" s="12" t="n">
        <v>46904</v>
      </c>
      <c r="F1950" s="12" t="n">
        <v>47373</v>
      </c>
      <c r="G1950" s="12" t="n">
        <v>47847</v>
      </c>
      <c r="H1950" s="12" t="n">
        <v>48325</v>
      </c>
      <c r="I1950" s="12" t="n">
        <v>42920</v>
      </c>
      <c r="J1950" s="13" t="n">
        <f aca="false">E1950-I1950</f>
        <v>3984</v>
      </c>
      <c r="K1950" s="13" t="n">
        <f aca="false">F1950-E1950</f>
        <v>469</v>
      </c>
      <c r="L1950" s="13" t="n">
        <f aca="false">G1950-F1950</f>
        <v>474</v>
      </c>
      <c r="M1950" s="13" t="n">
        <f aca="false">H1950-G1950</f>
        <v>478</v>
      </c>
      <c r="N1950" s="14" t="n">
        <f aca="false">J1950/I1950</f>
        <v>0.0928238583410997</v>
      </c>
      <c r="O1950" s="14" t="n">
        <f aca="false">K1950/E1950</f>
        <v>0.00999914719426915</v>
      </c>
      <c r="P1950" s="14" t="n">
        <f aca="false">L1950/F1950</f>
        <v>0.0100056994490533</v>
      </c>
      <c r="Q1950" s="14" t="n">
        <f aca="false">M1950/G1950</f>
        <v>0.00999017702259285</v>
      </c>
    </row>
    <row r="1951" customFormat="false" ht="30" hidden="false" customHeight="false" outlineLevel="0" collapsed="false">
      <c r="A1951" s="10" t="s">
        <v>270</v>
      </c>
      <c r="B1951" s="10" t="s">
        <v>596</v>
      </c>
      <c r="C1951" s="10" t="s">
        <v>29</v>
      </c>
      <c r="D1951" s="11" t="s">
        <v>30</v>
      </c>
      <c r="E1951" s="12" t="n">
        <v>115740</v>
      </c>
      <c r="F1951" s="12" t="n">
        <v>116897</v>
      </c>
      <c r="G1951" s="12" t="n">
        <v>118066</v>
      </c>
      <c r="H1951" s="12" t="n">
        <v>119247</v>
      </c>
      <c r="I1951" s="12" t="n">
        <v>106776</v>
      </c>
      <c r="J1951" s="13" t="n">
        <f aca="false">E1951-I1951</f>
        <v>8964</v>
      </c>
      <c r="K1951" s="13" t="n">
        <f aca="false">F1951-E1951</f>
        <v>1157</v>
      </c>
      <c r="L1951" s="13" t="n">
        <f aca="false">G1951-F1951</f>
        <v>1169</v>
      </c>
      <c r="M1951" s="13" t="n">
        <f aca="false">H1951-G1951</f>
        <v>1181</v>
      </c>
      <c r="N1951" s="14" t="n">
        <f aca="false">J1951/I1951</f>
        <v>0.0839514497639919</v>
      </c>
      <c r="O1951" s="14" t="n">
        <f aca="false">K1951/E1951</f>
        <v>0.00999654397788146</v>
      </c>
      <c r="P1951" s="14" t="n">
        <f aca="false">L1951/F1951</f>
        <v>0.010000256636184</v>
      </c>
      <c r="Q1951" s="14" t="n">
        <f aca="false">M1951/G1951</f>
        <v>0.0100028797452272</v>
      </c>
    </row>
    <row r="1952" customFormat="false" ht="30" hidden="false" customHeight="false" outlineLevel="0" collapsed="false">
      <c r="A1952" s="10" t="s">
        <v>270</v>
      </c>
      <c r="B1952" s="10" t="s">
        <v>596</v>
      </c>
      <c r="C1952" s="10" t="s">
        <v>31</v>
      </c>
      <c r="D1952" s="11" t="s">
        <v>32</v>
      </c>
      <c r="E1952" s="12" t="n">
        <v>369734</v>
      </c>
      <c r="F1952" s="12" t="n">
        <v>373431</v>
      </c>
      <c r="G1952" s="12" t="n">
        <v>377165</v>
      </c>
      <c r="H1952" s="12" t="n">
        <v>380937</v>
      </c>
      <c r="I1952" s="12" t="n">
        <v>325211</v>
      </c>
      <c r="J1952" s="13" t="n">
        <f aca="false">E1952-I1952</f>
        <v>44523</v>
      </c>
      <c r="K1952" s="13" t="n">
        <f aca="false">F1952-E1952</f>
        <v>3697</v>
      </c>
      <c r="L1952" s="13" t="n">
        <f aca="false">G1952-F1952</f>
        <v>3734</v>
      </c>
      <c r="M1952" s="13" t="n">
        <f aca="false">H1952-G1952</f>
        <v>3772</v>
      </c>
      <c r="N1952" s="14" t="n">
        <f aca="false">J1952/I1952</f>
        <v>0.136904963239251</v>
      </c>
      <c r="O1952" s="14" t="n">
        <f aca="false">K1952/E1952</f>
        <v>0.00999908041997761</v>
      </c>
      <c r="P1952" s="14" t="n">
        <f aca="false">L1952/F1952</f>
        <v>0.00999916986002769</v>
      </c>
      <c r="Q1952" s="14" t="n">
        <f aca="false">M1952/G1952</f>
        <v>0.0100009279758196</v>
      </c>
    </row>
    <row r="1953" customFormat="false" ht="30" hidden="false" customHeight="false" outlineLevel="0" collapsed="false">
      <c r="A1953" s="10" t="s">
        <v>270</v>
      </c>
      <c r="B1953" s="10" t="s">
        <v>596</v>
      </c>
      <c r="C1953" s="10" t="s">
        <v>33</v>
      </c>
      <c r="D1953" s="11" t="s">
        <v>34</v>
      </c>
      <c r="E1953" s="12" t="n">
        <v>220071</v>
      </c>
      <c r="F1953" s="12" t="n">
        <v>222272</v>
      </c>
      <c r="G1953" s="12" t="n">
        <v>224495</v>
      </c>
      <c r="H1953" s="12" t="n">
        <v>226740</v>
      </c>
      <c r="I1953" s="12" t="n">
        <v>207254</v>
      </c>
      <c r="J1953" s="13" t="n">
        <f aca="false">E1953-I1953</f>
        <v>12817</v>
      </c>
      <c r="K1953" s="13" t="n">
        <f aca="false">F1953-E1953</f>
        <v>2201</v>
      </c>
      <c r="L1953" s="13" t="n">
        <f aca="false">G1953-F1953</f>
        <v>2223</v>
      </c>
      <c r="M1953" s="13" t="n">
        <f aca="false">H1953-G1953</f>
        <v>2245</v>
      </c>
      <c r="N1953" s="14" t="n">
        <f aca="false">J1953/I1953</f>
        <v>0.061841990986905</v>
      </c>
      <c r="O1953" s="14" t="n">
        <f aca="false">K1953/E1953</f>
        <v>0.0100013177565422</v>
      </c>
      <c r="P1953" s="14" t="n">
        <f aca="false">L1953/F1953</f>
        <v>0.0100012597178232</v>
      </c>
      <c r="Q1953" s="14" t="n">
        <f aca="false">M1953/G1953</f>
        <v>0.0100002227221096</v>
      </c>
    </row>
    <row r="1954" customFormat="false" ht="30" hidden="false" customHeight="false" outlineLevel="0" collapsed="false">
      <c r="A1954" s="10" t="s">
        <v>270</v>
      </c>
      <c r="B1954" s="10" t="s">
        <v>596</v>
      </c>
      <c r="C1954" s="10" t="s">
        <v>163</v>
      </c>
      <c r="D1954" s="11" t="s">
        <v>164</v>
      </c>
      <c r="E1954" s="12" t="n">
        <v>0</v>
      </c>
      <c r="F1954" s="12" t="n">
        <v>0</v>
      </c>
      <c r="G1954" s="12" t="n">
        <v>0</v>
      </c>
      <c r="H1954" s="12" t="n">
        <v>0</v>
      </c>
      <c r="I1954" s="12" t="n">
        <v>500</v>
      </c>
      <c r="J1954" s="13" t="n">
        <f aca="false">E1954-I1954</f>
        <v>-500</v>
      </c>
      <c r="K1954" s="13" t="n">
        <f aca="false">F1954-E1954</f>
        <v>0</v>
      </c>
      <c r="L1954" s="13" t="n">
        <f aca="false">G1954-F1954</f>
        <v>0</v>
      </c>
      <c r="M1954" s="13" t="n">
        <f aca="false">H1954-G1954</f>
        <v>0</v>
      </c>
      <c r="N1954" s="14" t="n">
        <v>0</v>
      </c>
      <c r="O1954" s="14" t="n">
        <v>0</v>
      </c>
      <c r="P1954" s="14" t="n">
        <v>0</v>
      </c>
      <c r="Q1954" s="14" t="n">
        <v>0</v>
      </c>
    </row>
    <row r="1955" customFormat="false" ht="15" hidden="false" customHeight="false" outlineLevel="0" collapsed="false">
      <c r="A1955" s="10" t="s">
        <v>270</v>
      </c>
      <c r="B1955" s="10" t="s">
        <v>596</v>
      </c>
      <c r="C1955" s="10" t="s">
        <v>35</v>
      </c>
      <c r="D1955" s="11" t="s">
        <v>36</v>
      </c>
      <c r="E1955" s="12" t="n">
        <v>20450</v>
      </c>
      <c r="F1955" s="12" t="n">
        <v>20655</v>
      </c>
      <c r="G1955" s="12" t="n">
        <v>20862</v>
      </c>
      <c r="H1955" s="12" t="n">
        <v>21071</v>
      </c>
      <c r="I1955" s="12" t="n">
        <v>42595</v>
      </c>
      <c r="J1955" s="13" t="n">
        <f aca="false">E1955-I1955</f>
        <v>-22145</v>
      </c>
      <c r="K1955" s="13" t="n">
        <f aca="false">F1955-E1955</f>
        <v>205</v>
      </c>
      <c r="L1955" s="13" t="n">
        <f aca="false">G1955-F1955</f>
        <v>207</v>
      </c>
      <c r="M1955" s="13" t="n">
        <f aca="false">H1955-G1955</f>
        <v>209</v>
      </c>
      <c r="N1955" s="14" t="n">
        <f aca="false">J1955/I1955</f>
        <v>-0.519896701490785</v>
      </c>
      <c r="O1955" s="14" t="n">
        <f aca="false">K1955/E1955</f>
        <v>0.0100244498777506</v>
      </c>
      <c r="P1955" s="14" t="n">
        <f aca="false">L1955/F1955</f>
        <v>0.0100217864923747</v>
      </c>
      <c r="Q1955" s="14" t="n">
        <f aca="false">M1955/G1955</f>
        <v>0.0100182149362477</v>
      </c>
    </row>
    <row r="1956" customFormat="false" ht="15" hidden="false" customHeight="false" outlineLevel="0" collapsed="false">
      <c r="A1956" s="10" t="s">
        <v>270</v>
      </c>
      <c r="B1956" s="10" t="s">
        <v>596</v>
      </c>
      <c r="C1956" s="10" t="s">
        <v>37</v>
      </c>
      <c r="D1956" s="11" t="s">
        <v>38</v>
      </c>
      <c r="E1956" s="12" t="n">
        <v>500</v>
      </c>
      <c r="F1956" s="12" t="n">
        <v>505</v>
      </c>
      <c r="G1956" s="12" t="n">
        <v>510</v>
      </c>
      <c r="H1956" s="12" t="n">
        <v>515</v>
      </c>
      <c r="I1956" s="12" t="n">
        <v>500</v>
      </c>
      <c r="J1956" s="13" t="n">
        <f aca="false">E1956-I1956</f>
        <v>0</v>
      </c>
      <c r="K1956" s="13" t="n">
        <f aca="false">F1956-E1956</f>
        <v>5</v>
      </c>
      <c r="L1956" s="13" t="n">
        <f aca="false">G1956-F1956</f>
        <v>5</v>
      </c>
      <c r="M1956" s="13" t="n">
        <f aca="false">H1956-G1956</f>
        <v>5</v>
      </c>
      <c r="N1956" s="14" t="n">
        <f aca="false">J1956/I1956</f>
        <v>0</v>
      </c>
      <c r="O1956" s="14" t="n">
        <f aca="false">K1956/E1956</f>
        <v>0.01</v>
      </c>
      <c r="P1956" s="14" t="n">
        <f aca="false">L1956/F1956</f>
        <v>0.0099009900990099</v>
      </c>
      <c r="Q1956" s="14" t="n">
        <f aca="false">M1956/G1956</f>
        <v>0.00980392156862745</v>
      </c>
    </row>
    <row r="1957" customFormat="false" ht="15" hidden="false" customHeight="false" outlineLevel="0" collapsed="false">
      <c r="A1957" s="10" t="s">
        <v>270</v>
      </c>
      <c r="B1957" s="10" t="s">
        <v>596</v>
      </c>
      <c r="C1957" s="10" t="s">
        <v>39</v>
      </c>
      <c r="D1957" s="11" t="s">
        <v>40</v>
      </c>
      <c r="E1957" s="12" t="n">
        <v>233664</v>
      </c>
      <c r="F1957" s="12" t="n">
        <v>236001</v>
      </c>
      <c r="G1957" s="12" t="n">
        <v>238361</v>
      </c>
      <c r="H1957" s="12" t="n">
        <v>240745</v>
      </c>
      <c r="I1957" s="12" t="n">
        <v>241428</v>
      </c>
      <c r="J1957" s="13" t="n">
        <f aca="false">E1957-I1957</f>
        <v>-7764</v>
      </c>
      <c r="K1957" s="13" t="n">
        <f aca="false">F1957-E1957</f>
        <v>2337</v>
      </c>
      <c r="L1957" s="13" t="n">
        <f aca="false">G1957-F1957</f>
        <v>2360</v>
      </c>
      <c r="M1957" s="13" t="n">
        <f aca="false">H1957-G1957</f>
        <v>2384</v>
      </c>
      <c r="N1957" s="14" t="n">
        <f aca="false">J1957/I1957</f>
        <v>-0.0321586559968189</v>
      </c>
      <c r="O1957" s="14" t="n">
        <f aca="false">K1957/E1957</f>
        <v>0.010001540673788</v>
      </c>
      <c r="P1957" s="14" t="n">
        <f aca="false">L1957/F1957</f>
        <v>0.00999995762729819</v>
      </c>
      <c r="Q1957" s="14" t="n">
        <f aca="false">M1957/G1957</f>
        <v>0.0100016361737029</v>
      </c>
    </row>
    <row r="1958" customFormat="false" ht="15" hidden="false" customHeight="false" outlineLevel="0" collapsed="false">
      <c r="A1958" s="10" t="s">
        <v>270</v>
      </c>
      <c r="B1958" s="10" t="s">
        <v>596</v>
      </c>
      <c r="C1958" s="10" t="s">
        <v>41</v>
      </c>
      <c r="D1958" s="11" t="s">
        <v>42</v>
      </c>
      <c r="E1958" s="12" t="n">
        <v>6437</v>
      </c>
      <c r="F1958" s="12" t="n">
        <v>6501</v>
      </c>
      <c r="G1958" s="12" t="n">
        <v>6566</v>
      </c>
      <c r="H1958" s="12" t="n">
        <v>6632</v>
      </c>
      <c r="I1958" s="12" t="n">
        <v>4991</v>
      </c>
      <c r="J1958" s="13" t="n">
        <f aca="false">E1958-I1958</f>
        <v>1446</v>
      </c>
      <c r="K1958" s="13" t="n">
        <f aca="false">F1958-E1958</f>
        <v>64</v>
      </c>
      <c r="L1958" s="13" t="n">
        <f aca="false">G1958-F1958</f>
        <v>65</v>
      </c>
      <c r="M1958" s="13" t="n">
        <f aca="false">H1958-G1958</f>
        <v>66</v>
      </c>
      <c r="N1958" s="14" t="n">
        <f aca="false">J1958/I1958</f>
        <v>0.289721498697656</v>
      </c>
      <c r="O1958" s="14" t="n">
        <f aca="false">K1958/E1958</f>
        <v>0.00994251980736368</v>
      </c>
      <c r="P1958" s="14" t="n">
        <f aca="false">L1958/F1958</f>
        <v>0.00999846177511152</v>
      </c>
      <c r="Q1958" s="14" t="n">
        <f aca="false">M1958/G1958</f>
        <v>0.0100517819067926</v>
      </c>
    </row>
    <row r="1959" customFormat="false" ht="30" hidden="false" customHeight="true" outlineLevel="0" collapsed="false">
      <c r="A1959" s="10"/>
      <c r="B1959" s="10"/>
      <c r="C1959" s="10"/>
      <c r="D1959" s="15" t="s">
        <v>43</v>
      </c>
      <c r="E1959" s="16" t="n">
        <f aca="false">SUM(E1945:E1958)</f>
        <v>1226537</v>
      </c>
      <c r="F1959" s="16" t="n">
        <f aca="false">SUM(F1945:F1958)</f>
        <v>1238802</v>
      </c>
      <c r="G1959" s="16" t="n">
        <f aca="false">SUM(G1945:G1958)</f>
        <v>1251191</v>
      </c>
      <c r="H1959" s="16" t="n">
        <f aca="false">SUM(H1945:H1958)</f>
        <v>1263705</v>
      </c>
      <c r="I1959" s="16" t="n">
        <f aca="false">SUM(I1945:I1958)</f>
        <v>1162327</v>
      </c>
      <c r="J1959" s="16" t="n">
        <f aca="false">SUM(J1945:J1958)</f>
        <v>64210</v>
      </c>
      <c r="K1959" s="16" t="n">
        <f aca="false">SUM(K1945:K1958)</f>
        <v>12265</v>
      </c>
      <c r="L1959" s="16" t="n">
        <f aca="false">SUM(L1945:L1958)</f>
        <v>12389</v>
      </c>
      <c r="M1959" s="16" t="n">
        <f aca="false">SUM(M1945:M1958)</f>
        <v>12514</v>
      </c>
      <c r="N1959" s="17" t="n">
        <f aca="false">J1959/I1959</f>
        <v>0.0552426296558542</v>
      </c>
      <c r="O1959" s="17" t="n">
        <f aca="false">K1959/E1959</f>
        <v>0.00999969833767754</v>
      </c>
      <c r="P1959" s="17" t="n">
        <f aca="false">L1959/F1959</f>
        <v>0.0100007910868726</v>
      </c>
      <c r="Q1959" s="17" t="n">
        <f aca="false">M1959/G1959</f>
        <v>0.0100016704084348</v>
      </c>
    </row>
    <row r="1960" customFormat="false" ht="30" hidden="false" customHeight="false" outlineLevel="0" collapsed="false">
      <c r="A1960" s="10" t="s">
        <v>270</v>
      </c>
      <c r="B1960" s="10" t="s">
        <v>596</v>
      </c>
      <c r="C1960" s="10" t="s">
        <v>64</v>
      </c>
      <c r="D1960" s="11" t="s">
        <v>65</v>
      </c>
      <c r="E1960" s="12" t="n">
        <v>0</v>
      </c>
      <c r="F1960" s="12" t="n">
        <v>0</v>
      </c>
      <c r="G1960" s="12" t="n">
        <v>0</v>
      </c>
      <c r="H1960" s="12" t="n">
        <v>0</v>
      </c>
      <c r="I1960" s="12" t="n">
        <v>0</v>
      </c>
      <c r="J1960" s="13" t="n">
        <f aca="false">E1960-I1960</f>
        <v>0</v>
      </c>
      <c r="K1960" s="13" t="n">
        <f aca="false">F1960-E1960</f>
        <v>0</v>
      </c>
      <c r="L1960" s="13" t="n">
        <f aca="false">G1960-F1960</f>
        <v>0</v>
      </c>
      <c r="M1960" s="13" t="n">
        <f aca="false">H1960-G1960</f>
        <v>0</v>
      </c>
      <c r="N1960" s="14" t="n">
        <v>0</v>
      </c>
      <c r="O1960" s="14" t="n">
        <v>0</v>
      </c>
      <c r="P1960" s="14" t="n">
        <v>0</v>
      </c>
      <c r="Q1960" s="14" t="n">
        <v>0</v>
      </c>
    </row>
    <row r="1961" customFormat="false" ht="30" hidden="false" customHeight="false" outlineLevel="0" collapsed="false">
      <c r="A1961" s="10" t="s">
        <v>270</v>
      </c>
      <c r="B1961" s="10" t="s">
        <v>596</v>
      </c>
      <c r="C1961" s="10" t="s">
        <v>66</v>
      </c>
      <c r="D1961" s="11" t="s">
        <v>67</v>
      </c>
      <c r="E1961" s="12" t="n">
        <v>5000</v>
      </c>
      <c r="F1961" s="12" t="n">
        <v>5050</v>
      </c>
      <c r="G1961" s="12" t="n">
        <v>5101</v>
      </c>
      <c r="H1961" s="12" t="n">
        <v>5152</v>
      </c>
      <c r="I1961" s="12" t="n">
        <v>5000</v>
      </c>
      <c r="J1961" s="13" t="n">
        <f aca="false">E1961-I1961</f>
        <v>0</v>
      </c>
      <c r="K1961" s="13" t="n">
        <f aca="false">F1961-E1961</f>
        <v>50</v>
      </c>
      <c r="L1961" s="13" t="n">
        <f aca="false">G1961-F1961</f>
        <v>51</v>
      </c>
      <c r="M1961" s="13" t="n">
        <f aca="false">H1961-G1961</f>
        <v>51</v>
      </c>
      <c r="N1961" s="14" t="n">
        <f aca="false">J1961/I1961</f>
        <v>0</v>
      </c>
      <c r="O1961" s="14" t="n">
        <f aca="false">K1961/E1961</f>
        <v>0.01</v>
      </c>
      <c r="P1961" s="14" t="n">
        <f aca="false">L1961/F1961</f>
        <v>0.0100990099009901</v>
      </c>
      <c r="Q1961" s="14" t="n">
        <f aca="false">M1961/G1961</f>
        <v>0.00999803960007842</v>
      </c>
    </row>
    <row r="1962" customFormat="false" ht="30" hidden="false" customHeight="false" outlineLevel="0" collapsed="false">
      <c r="A1962" s="10" t="s">
        <v>270</v>
      </c>
      <c r="B1962" s="10" t="s">
        <v>596</v>
      </c>
      <c r="C1962" s="10" t="s">
        <v>68</v>
      </c>
      <c r="D1962" s="11" t="s">
        <v>69</v>
      </c>
      <c r="E1962" s="12" t="n">
        <v>500</v>
      </c>
      <c r="F1962" s="12" t="n">
        <v>505</v>
      </c>
      <c r="G1962" s="12" t="n">
        <v>510</v>
      </c>
      <c r="H1962" s="12" t="n">
        <v>515</v>
      </c>
      <c r="I1962" s="12" t="n">
        <v>500</v>
      </c>
      <c r="J1962" s="13" t="n">
        <f aca="false">E1962-I1962</f>
        <v>0</v>
      </c>
      <c r="K1962" s="13" t="n">
        <f aca="false">F1962-E1962</f>
        <v>5</v>
      </c>
      <c r="L1962" s="13" t="n">
        <f aca="false">G1962-F1962</f>
        <v>5</v>
      </c>
      <c r="M1962" s="13" t="n">
        <f aca="false">H1962-G1962</f>
        <v>5</v>
      </c>
      <c r="N1962" s="14" t="n">
        <f aca="false">J1962/I1962</f>
        <v>0</v>
      </c>
      <c r="O1962" s="14" t="n">
        <f aca="false">K1962/E1962</f>
        <v>0.01</v>
      </c>
      <c r="P1962" s="14" t="n">
        <f aca="false">L1962/F1962</f>
        <v>0.0099009900990099</v>
      </c>
      <c r="Q1962" s="14" t="n">
        <f aca="false">M1962/G1962</f>
        <v>0.00980392156862745</v>
      </c>
    </row>
    <row r="1963" customFormat="false" ht="15" hidden="false" customHeight="false" outlineLevel="0" collapsed="false">
      <c r="A1963" s="10" t="s">
        <v>270</v>
      </c>
      <c r="B1963" s="10" t="s">
        <v>596</v>
      </c>
      <c r="C1963" s="10" t="s">
        <v>88</v>
      </c>
      <c r="D1963" s="11" t="s">
        <v>89</v>
      </c>
      <c r="E1963" s="12" t="n">
        <v>1250</v>
      </c>
      <c r="F1963" s="12" t="n">
        <v>1263</v>
      </c>
      <c r="G1963" s="12" t="n">
        <v>1276</v>
      </c>
      <c r="H1963" s="12" t="n">
        <v>1289</v>
      </c>
      <c r="I1963" s="12" t="n">
        <v>1250</v>
      </c>
      <c r="J1963" s="13" t="n">
        <f aca="false">E1963-I1963</f>
        <v>0</v>
      </c>
      <c r="K1963" s="13" t="n">
        <f aca="false">F1963-E1963</f>
        <v>13</v>
      </c>
      <c r="L1963" s="13" t="n">
        <f aca="false">G1963-F1963</f>
        <v>13</v>
      </c>
      <c r="M1963" s="13" t="n">
        <f aca="false">H1963-G1963</f>
        <v>13</v>
      </c>
      <c r="N1963" s="14" t="n">
        <f aca="false">J1963/I1963</f>
        <v>0</v>
      </c>
      <c r="O1963" s="14" t="n">
        <f aca="false">K1963/E1963</f>
        <v>0.0104</v>
      </c>
      <c r="P1963" s="14" t="n">
        <f aca="false">L1963/F1963</f>
        <v>0.0102929532858274</v>
      </c>
      <c r="Q1963" s="14" t="n">
        <f aca="false">M1963/G1963</f>
        <v>0.0101880877742947</v>
      </c>
    </row>
    <row r="1964" customFormat="false" ht="15" hidden="false" customHeight="false" outlineLevel="0" collapsed="false">
      <c r="A1964" s="10" t="s">
        <v>270</v>
      </c>
      <c r="B1964" s="10" t="s">
        <v>596</v>
      </c>
      <c r="C1964" s="10" t="s">
        <v>90</v>
      </c>
      <c r="D1964" s="11" t="s">
        <v>91</v>
      </c>
      <c r="E1964" s="12" t="n">
        <v>28000</v>
      </c>
      <c r="F1964" s="12" t="n">
        <v>28280</v>
      </c>
      <c r="G1964" s="12" t="n">
        <v>28563</v>
      </c>
      <c r="H1964" s="12" t="n">
        <v>28849</v>
      </c>
      <c r="I1964" s="12" t="n">
        <v>40000</v>
      </c>
      <c r="J1964" s="13" t="n">
        <f aca="false">E1964-I1964</f>
        <v>-12000</v>
      </c>
      <c r="K1964" s="13" t="n">
        <f aca="false">F1964-E1964</f>
        <v>280</v>
      </c>
      <c r="L1964" s="13" t="n">
        <f aca="false">G1964-F1964</f>
        <v>283</v>
      </c>
      <c r="M1964" s="13" t="n">
        <f aca="false">H1964-G1964</f>
        <v>286</v>
      </c>
      <c r="N1964" s="14" t="n">
        <f aca="false">J1964/I1964</f>
        <v>-0.3</v>
      </c>
      <c r="O1964" s="14" t="n">
        <f aca="false">K1964/E1964</f>
        <v>0.01</v>
      </c>
      <c r="P1964" s="14" t="n">
        <f aca="false">L1964/F1964</f>
        <v>0.010007072135785</v>
      </c>
      <c r="Q1964" s="14" t="n">
        <f aca="false">M1964/G1964</f>
        <v>0.0100129538213773</v>
      </c>
    </row>
    <row r="1965" customFormat="false" ht="15" hidden="false" customHeight="false" outlineLevel="0" collapsed="false">
      <c r="A1965" s="10" t="s">
        <v>270</v>
      </c>
      <c r="B1965" s="10" t="s">
        <v>596</v>
      </c>
      <c r="C1965" s="10" t="s">
        <v>100</v>
      </c>
      <c r="D1965" s="11" t="s">
        <v>101</v>
      </c>
      <c r="E1965" s="12" t="n">
        <v>1500</v>
      </c>
      <c r="F1965" s="12" t="n">
        <v>1515</v>
      </c>
      <c r="G1965" s="12" t="n">
        <v>1530</v>
      </c>
      <c r="H1965" s="12" t="n">
        <v>1545</v>
      </c>
      <c r="I1965" s="12" t="n">
        <v>1500</v>
      </c>
      <c r="J1965" s="13" t="n">
        <f aca="false">E1965-I1965</f>
        <v>0</v>
      </c>
      <c r="K1965" s="13" t="n">
        <f aca="false">F1965-E1965</f>
        <v>15</v>
      </c>
      <c r="L1965" s="13" t="n">
        <f aca="false">G1965-F1965</f>
        <v>15</v>
      </c>
      <c r="M1965" s="13" t="n">
        <f aca="false">H1965-G1965</f>
        <v>15</v>
      </c>
      <c r="N1965" s="14" t="n">
        <f aca="false">J1965/I1965</f>
        <v>0</v>
      </c>
      <c r="O1965" s="14" t="n">
        <f aca="false">K1965/E1965</f>
        <v>0.01</v>
      </c>
      <c r="P1965" s="14" t="n">
        <f aca="false">L1965/F1965</f>
        <v>0.0099009900990099</v>
      </c>
      <c r="Q1965" s="14" t="n">
        <f aca="false">M1965/G1965</f>
        <v>0.00980392156862745</v>
      </c>
    </row>
    <row r="1966" customFormat="false" ht="15" hidden="false" customHeight="false" outlineLevel="0" collapsed="false">
      <c r="A1966" s="10" t="s">
        <v>270</v>
      </c>
      <c r="B1966" s="10" t="s">
        <v>596</v>
      </c>
      <c r="C1966" s="10" t="s">
        <v>102</v>
      </c>
      <c r="D1966" s="11" t="s">
        <v>103</v>
      </c>
      <c r="E1966" s="12" t="n">
        <v>5000</v>
      </c>
      <c r="F1966" s="12" t="n">
        <v>5050</v>
      </c>
      <c r="G1966" s="12" t="n">
        <v>5101</v>
      </c>
      <c r="H1966" s="12" t="n">
        <v>5152</v>
      </c>
      <c r="I1966" s="12" t="n">
        <v>6000</v>
      </c>
      <c r="J1966" s="13" t="n">
        <f aca="false">E1966-I1966</f>
        <v>-1000</v>
      </c>
      <c r="K1966" s="13" t="n">
        <f aca="false">F1966-E1966</f>
        <v>50</v>
      </c>
      <c r="L1966" s="13" t="n">
        <f aca="false">G1966-F1966</f>
        <v>51</v>
      </c>
      <c r="M1966" s="13" t="n">
        <f aca="false">H1966-G1966</f>
        <v>51</v>
      </c>
      <c r="N1966" s="14" t="n">
        <f aca="false">J1966/I1966</f>
        <v>-0.166666666666667</v>
      </c>
      <c r="O1966" s="14" t="n">
        <f aca="false">K1966/E1966</f>
        <v>0.01</v>
      </c>
      <c r="P1966" s="14" t="n">
        <f aca="false">L1966/F1966</f>
        <v>0.0100990099009901</v>
      </c>
      <c r="Q1966" s="14" t="n">
        <f aca="false">M1966/G1966</f>
        <v>0.00999803960007842</v>
      </c>
    </row>
    <row r="1967" customFormat="false" ht="15" hidden="false" customHeight="false" outlineLevel="0" collapsed="false">
      <c r="A1967" s="10" t="s">
        <v>270</v>
      </c>
      <c r="B1967" s="10" t="s">
        <v>596</v>
      </c>
      <c r="C1967" s="10" t="s">
        <v>197</v>
      </c>
      <c r="D1967" s="11" t="s">
        <v>198</v>
      </c>
      <c r="E1967" s="12" t="n">
        <v>30000</v>
      </c>
      <c r="F1967" s="12" t="n">
        <v>30300</v>
      </c>
      <c r="G1967" s="12" t="n">
        <v>30603</v>
      </c>
      <c r="H1967" s="12" t="n">
        <v>30909</v>
      </c>
      <c r="I1967" s="12" t="n">
        <v>0</v>
      </c>
      <c r="J1967" s="13" t="n">
        <f aca="false">E1967-I1967</f>
        <v>30000</v>
      </c>
      <c r="K1967" s="13" t="n">
        <f aca="false">F1967-E1967</f>
        <v>300</v>
      </c>
      <c r="L1967" s="13" t="n">
        <f aca="false">G1967-F1967</f>
        <v>303</v>
      </c>
      <c r="M1967" s="13" t="n">
        <f aca="false">H1967-G1967</f>
        <v>306</v>
      </c>
      <c r="N1967" s="14" t="n">
        <v>0</v>
      </c>
      <c r="O1967" s="14" t="n">
        <f aca="false">K1967/E1967</f>
        <v>0.01</v>
      </c>
      <c r="P1967" s="14" t="n">
        <f aca="false">L1967/F1967</f>
        <v>0.01</v>
      </c>
      <c r="Q1967" s="14" t="n">
        <f aca="false">M1967/G1967</f>
        <v>0.00999901970395059</v>
      </c>
    </row>
    <row r="1968" customFormat="false" ht="15" hidden="false" customHeight="false" outlineLevel="0" collapsed="false">
      <c r="A1968" s="10" t="s">
        <v>270</v>
      </c>
      <c r="B1968" s="10" t="s">
        <v>596</v>
      </c>
      <c r="C1968" s="10" t="s">
        <v>106</v>
      </c>
      <c r="D1968" s="11" t="s">
        <v>107</v>
      </c>
      <c r="E1968" s="12" t="n">
        <v>5000</v>
      </c>
      <c r="F1968" s="12" t="n">
        <v>5050</v>
      </c>
      <c r="G1968" s="12" t="n">
        <v>5101</v>
      </c>
      <c r="H1968" s="12" t="n">
        <v>5152</v>
      </c>
      <c r="I1968" s="12" t="n">
        <v>5000</v>
      </c>
      <c r="J1968" s="13" t="n">
        <f aca="false">E1968-I1968</f>
        <v>0</v>
      </c>
      <c r="K1968" s="13" t="n">
        <f aca="false">F1968-E1968</f>
        <v>50</v>
      </c>
      <c r="L1968" s="13" t="n">
        <f aca="false">G1968-F1968</f>
        <v>51</v>
      </c>
      <c r="M1968" s="13" t="n">
        <f aca="false">H1968-G1968</f>
        <v>51</v>
      </c>
      <c r="N1968" s="14" t="n">
        <f aca="false">J1968/I1968</f>
        <v>0</v>
      </c>
      <c r="O1968" s="14" t="n">
        <f aca="false">K1968/E1968</f>
        <v>0.01</v>
      </c>
      <c r="P1968" s="14" t="n">
        <f aca="false">L1968/F1968</f>
        <v>0.0100990099009901</v>
      </c>
      <c r="Q1968" s="14" t="n">
        <f aca="false">M1968/G1968</f>
        <v>0.00999803960007842</v>
      </c>
    </row>
    <row r="1969" customFormat="false" ht="30" hidden="false" customHeight="false" outlineLevel="0" collapsed="false">
      <c r="A1969" s="10" t="s">
        <v>270</v>
      </c>
      <c r="B1969" s="10" t="s">
        <v>596</v>
      </c>
      <c r="C1969" s="10" t="s">
        <v>112</v>
      </c>
      <c r="D1969" s="11" t="s">
        <v>113</v>
      </c>
      <c r="E1969" s="12" t="n">
        <v>27588</v>
      </c>
      <c r="F1969" s="12" t="n">
        <v>27864</v>
      </c>
      <c r="G1969" s="12" t="n">
        <v>28143</v>
      </c>
      <c r="H1969" s="12" t="n">
        <v>28424</v>
      </c>
      <c r="I1969" s="12" t="n">
        <v>15000</v>
      </c>
      <c r="J1969" s="13" t="n">
        <f aca="false">E1969-I1969</f>
        <v>12588</v>
      </c>
      <c r="K1969" s="13" t="n">
        <f aca="false">F1969-E1969</f>
        <v>276</v>
      </c>
      <c r="L1969" s="13" t="n">
        <f aca="false">G1969-F1969</f>
        <v>279</v>
      </c>
      <c r="M1969" s="13" t="n">
        <f aca="false">H1969-G1969</f>
        <v>281</v>
      </c>
      <c r="N1969" s="14" t="n">
        <f aca="false">J1969/I1969</f>
        <v>0.8392</v>
      </c>
      <c r="O1969" s="14" t="n">
        <f aca="false">K1969/E1969</f>
        <v>0.0100043497172684</v>
      </c>
      <c r="P1969" s="14" t="n">
        <f aca="false">L1969/F1969</f>
        <v>0.0100129198966408</v>
      </c>
      <c r="Q1969" s="14" t="n">
        <f aca="false">M1969/G1969</f>
        <v>0.00998472088974168</v>
      </c>
    </row>
    <row r="1970" customFormat="false" ht="30" hidden="false" customHeight="false" outlineLevel="0" collapsed="false">
      <c r="A1970" s="10" t="s">
        <v>270</v>
      </c>
      <c r="B1970" s="10" t="s">
        <v>596</v>
      </c>
      <c r="C1970" s="10" t="s">
        <v>479</v>
      </c>
      <c r="D1970" s="11" t="s">
        <v>480</v>
      </c>
      <c r="E1970" s="12" t="n">
        <v>85000</v>
      </c>
      <c r="F1970" s="12" t="n">
        <v>85850</v>
      </c>
      <c r="G1970" s="12" t="n">
        <v>86709</v>
      </c>
      <c r="H1970" s="12" t="n">
        <v>87576</v>
      </c>
      <c r="I1970" s="12" t="n">
        <v>100000</v>
      </c>
      <c r="J1970" s="13" t="n">
        <f aca="false">E1970-I1970</f>
        <v>-15000</v>
      </c>
      <c r="K1970" s="13" t="n">
        <f aca="false">F1970-E1970</f>
        <v>850</v>
      </c>
      <c r="L1970" s="13" t="n">
        <f aca="false">G1970-F1970</f>
        <v>859</v>
      </c>
      <c r="M1970" s="13" t="n">
        <f aca="false">H1970-G1970</f>
        <v>867</v>
      </c>
      <c r="N1970" s="14" t="n">
        <f aca="false">J1970/I1970</f>
        <v>-0.15</v>
      </c>
      <c r="O1970" s="14" t="n">
        <f aca="false">K1970/E1970</f>
        <v>0.01</v>
      </c>
      <c r="P1970" s="14" t="n">
        <f aca="false">L1970/F1970</f>
        <v>0.0100058241118229</v>
      </c>
      <c r="Q1970" s="14" t="n">
        <f aca="false">M1970/G1970</f>
        <v>0.00999896204546241</v>
      </c>
    </row>
    <row r="1971" customFormat="false" ht="30" hidden="false" customHeight="false" outlineLevel="0" collapsed="false">
      <c r="A1971" s="10" t="s">
        <v>270</v>
      </c>
      <c r="B1971" s="10" t="s">
        <v>596</v>
      </c>
      <c r="C1971" s="10" t="s">
        <v>116</v>
      </c>
      <c r="D1971" s="11" t="s">
        <v>117</v>
      </c>
      <c r="E1971" s="12" t="n">
        <v>2000</v>
      </c>
      <c r="F1971" s="12" t="n">
        <v>2020</v>
      </c>
      <c r="G1971" s="12" t="n">
        <v>2040</v>
      </c>
      <c r="H1971" s="12" t="n">
        <v>2060</v>
      </c>
      <c r="I1971" s="12" t="n">
        <v>2000</v>
      </c>
      <c r="J1971" s="13" t="n">
        <f aca="false">E1971-I1971</f>
        <v>0</v>
      </c>
      <c r="K1971" s="13" t="n">
        <f aca="false">F1971-E1971</f>
        <v>20</v>
      </c>
      <c r="L1971" s="13" t="n">
        <f aca="false">G1971-F1971</f>
        <v>20</v>
      </c>
      <c r="M1971" s="13" t="n">
        <f aca="false">H1971-G1971</f>
        <v>20</v>
      </c>
      <c r="N1971" s="14" t="n">
        <f aca="false">J1971/I1971</f>
        <v>0</v>
      </c>
      <c r="O1971" s="14" t="n">
        <f aca="false">K1971/E1971</f>
        <v>0.01</v>
      </c>
      <c r="P1971" s="14" t="n">
        <f aca="false">L1971/F1971</f>
        <v>0.0099009900990099</v>
      </c>
      <c r="Q1971" s="14" t="n">
        <f aca="false">M1971/G1971</f>
        <v>0.00980392156862745</v>
      </c>
    </row>
    <row r="1972" customFormat="false" ht="30" hidden="false" customHeight="false" outlineLevel="0" collapsed="false">
      <c r="A1972" s="10" t="s">
        <v>270</v>
      </c>
      <c r="B1972" s="10" t="s">
        <v>596</v>
      </c>
      <c r="C1972" s="10" t="s">
        <v>332</v>
      </c>
      <c r="D1972" s="11" t="s">
        <v>333</v>
      </c>
      <c r="E1972" s="12" t="n">
        <v>20000</v>
      </c>
      <c r="F1972" s="12" t="n">
        <v>20200</v>
      </c>
      <c r="G1972" s="12" t="n">
        <v>20402</v>
      </c>
      <c r="H1972" s="12" t="n">
        <v>20606</v>
      </c>
      <c r="I1972" s="12" t="n">
        <v>20000</v>
      </c>
      <c r="J1972" s="13" t="n">
        <f aca="false">E1972-I1972</f>
        <v>0</v>
      </c>
      <c r="K1972" s="13" t="n">
        <f aca="false">F1972-E1972</f>
        <v>200</v>
      </c>
      <c r="L1972" s="13" t="n">
        <f aca="false">G1972-F1972</f>
        <v>202</v>
      </c>
      <c r="M1972" s="13" t="n">
        <f aca="false">H1972-G1972</f>
        <v>204</v>
      </c>
      <c r="N1972" s="14" t="n">
        <f aca="false">J1972/I1972</f>
        <v>0</v>
      </c>
      <c r="O1972" s="14" t="n">
        <f aca="false">K1972/E1972</f>
        <v>0.01</v>
      </c>
      <c r="P1972" s="14" t="n">
        <f aca="false">L1972/F1972</f>
        <v>0.01</v>
      </c>
      <c r="Q1972" s="14" t="n">
        <f aca="false">M1972/G1972</f>
        <v>0.00999901970395059</v>
      </c>
    </row>
    <row r="1973" customFormat="false" ht="30" hidden="false" customHeight="false" outlineLevel="0" collapsed="false">
      <c r="A1973" s="10" t="s">
        <v>270</v>
      </c>
      <c r="B1973" s="10" t="s">
        <v>596</v>
      </c>
      <c r="C1973" s="10" t="s">
        <v>118</v>
      </c>
      <c r="D1973" s="11" t="s">
        <v>119</v>
      </c>
      <c r="E1973" s="12" t="n">
        <v>425000</v>
      </c>
      <c r="F1973" s="12" t="n">
        <v>429250</v>
      </c>
      <c r="G1973" s="12" t="n">
        <v>433543</v>
      </c>
      <c r="H1973" s="12" t="n">
        <v>437878</v>
      </c>
      <c r="I1973" s="12" t="n">
        <v>475000</v>
      </c>
      <c r="J1973" s="13" t="n">
        <f aca="false">E1973-I1973</f>
        <v>-50000</v>
      </c>
      <c r="K1973" s="13" t="n">
        <f aca="false">F1973-E1973</f>
        <v>4250</v>
      </c>
      <c r="L1973" s="13" t="n">
        <f aca="false">G1973-F1973</f>
        <v>4293</v>
      </c>
      <c r="M1973" s="13" t="n">
        <f aca="false">H1973-G1973</f>
        <v>4335</v>
      </c>
      <c r="N1973" s="14" t="n">
        <f aca="false">J1973/I1973</f>
        <v>-0.105263157894737</v>
      </c>
      <c r="O1973" s="14" t="n">
        <f aca="false">K1973/E1973</f>
        <v>0.01</v>
      </c>
      <c r="P1973" s="14" t="n">
        <f aca="false">L1973/F1973</f>
        <v>0.0100011648223646</v>
      </c>
      <c r="Q1973" s="14" t="n">
        <f aca="false">M1973/G1973</f>
        <v>0.00999900817219976</v>
      </c>
    </row>
    <row r="1974" customFormat="false" ht="15" hidden="false" customHeight="false" outlineLevel="0" collapsed="false">
      <c r="A1974" s="10" t="s">
        <v>270</v>
      </c>
      <c r="B1974" s="10" t="s">
        <v>596</v>
      </c>
      <c r="C1974" s="10" t="s">
        <v>296</v>
      </c>
      <c r="D1974" s="11" t="s">
        <v>297</v>
      </c>
      <c r="E1974" s="12" t="n">
        <v>2000</v>
      </c>
      <c r="F1974" s="12" t="n">
        <v>2020</v>
      </c>
      <c r="G1974" s="12" t="n">
        <v>2040</v>
      </c>
      <c r="H1974" s="12" t="n">
        <v>2060</v>
      </c>
      <c r="I1974" s="12" t="n">
        <v>0</v>
      </c>
      <c r="J1974" s="13" t="n">
        <f aca="false">E1974-I1974</f>
        <v>2000</v>
      </c>
      <c r="K1974" s="13" t="n">
        <f aca="false">F1974-E1974</f>
        <v>20</v>
      </c>
      <c r="L1974" s="13" t="n">
        <f aca="false">G1974-F1974</f>
        <v>20</v>
      </c>
      <c r="M1974" s="13" t="n">
        <f aca="false">H1974-G1974</f>
        <v>20</v>
      </c>
      <c r="N1974" s="14" t="n">
        <v>0</v>
      </c>
      <c r="O1974" s="14" t="n">
        <f aca="false">K1974/E1974</f>
        <v>0.01</v>
      </c>
      <c r="P1974" s="14" t="n">
        <f aca="false">L1974/F1974</f>
        <v>0.0099009900990099</v>
      </c>
      <c r="Q1974" s="14" t="n">
        <f aca="false">M1974/G1974</f>
        <v>0.00980392156862745</v>
      </c>
    </row>
    <row r="1975" customFormat="false" ht="15" hidden="false" customHeight="false" outlineLevel="0" collapsed="false">
      <c r="A1975" s="10" t="s">
        <v>270</v>
      </c>
      <c r="B1975" s="10" t="s">
        <v>596</v>
      </c>
      <c r="C1975" s="10" t="s">
        <v>120</v>
      </c>
      <c r="D1975" s="11" t="s">
        <v>121</v>
      </c>
      <c r="E1975" s="12" t="n">
        <v>1250</v>
      </c>
      <c r="F1975" s="12" t="n">
        <v>1263</v>
      </c>
      <c r="G1975" s="12" t="n">
        <v>1276</v>
      </c>
      <c r="H1975" s="12" t="n">
        <v>1289</v>
      </c>
      <c r="I1975" s="12" t="n">
        <v>1250</v>
      </c>
      <c r="J1975" s="13" t="n">
        <f aca="false">E1975-I1975</f>
        <v>0</v>
      </c>
      <c r="K1975" s="13" t="n">
        <f aca="false">F1975-E1975</f>
        <v>13</v>
      </c>
      <c r="L1975" s="13" t="n">
        <f aca="false">G1975-F1975</f>
        <v>13</v>
      </c>
      <c r="M1975" s="13" t="n">
        <f aca="false">H1975-G1975</f>
        <v>13</v>
      </c>
      <c r="N1975" s="14" t="n">
        <f aca="false">J1975/I1975</f>
        <v>0</v>
      </c>
      <c r="O1975" s="14" t="n">
        <f aca="false">K1975/E1975</f>
        <v>0.0104</v>
      </c>
      <c r="P1975" s="14" t="n">
        <f aca="false">L1975/F1975</f>
        <v>0.0102929532858274</v>
      </c>
      <c r="Q1975" s="14" t="n">
        <f aca="false">M1975/G1975</f>
        <v>0.0101880877742947</v>
      </c>
    </row>
    <row r="1976" customFormat="false" ht="30" hidden="false" customHeight="false" outlineLevel="0" collapsed="false">
      <c r="A1976" s="10" t="s">
        <v>270</v>
      </c>
      <c r="B1976" s="10" t="s">
        <v>596</v>
      </c>
      <c r="C1976" s="10" t="s">
        <v>336</v>
      </c>
      <c r="D1976" s="11" t="s">
        <v>337</v>
      </c>
      <c r="E1976" s="12" t="n">
        <v>2000</v>
      </c>
      <c r="F1976" s="12" t="n">
        <v>2020</v>
      </c>
      <c r="G1976" s="12" t="n">
        <v>2040</v>
      </c>
      <c r="H1976" s="12" t="n">
        <v>2060</v>
      </c>
      <c r="I1976" s="12" t="n">
        <v>0</v>
      </c>
      <c r="J1976" s="13" t="n">
        <f aca="false">E1976-I1976</f>
        <v>2000</v>
      </c>
      <c r="K1976" s="13" t="n">
        <f aca="false">F1976-E1976</f>
        <v>20</v>
      </c>
      <c r="L1976" s="13" t="n">
        <f aca="false">G1976-F1976</f>
        <v>20</v>
      </c>
      <c r="M1976" s="13" t="n">
        <f aca="false">H1976-G1976</f>
        <v>20</v>
      </c>
      <c r="N1976" s="14" t="n">
        <v>0</v>
      </c>
      <c r="O1976" s="14" t="n">
        <f aca="false">K1976/E1976</f>
        <v>0.01</v>
      </c>
      <c r="P1976" s="14" t="n">
        <f aca="false">L1976/F1976</f>
        <v>0.0099009900990099</v>
      </c>
      <c r="Q1976" s="14" t="n">
        <f aca="false">M1976/G1976</f>
        <v>0.00980392156862745</v>
      </c>
    </row>
    <row r="1977" customFormat="false" ht="30" hidden="false" customHeight="false" outlineLevel="0" collapsed="false">
      <c r="A1977" s="10" t="s">
        <v>270</v>
      </c>
      <c r="B1977" s="10" t="s">
        <v>596</v>
      </c>
      <c r="C1977" s="10" t="s">
        <v>122</v>
      </c>
      <c r="D1977" s="11" t="s">
        <v>123</v>
      </c>
      <c r="E1977" s="12" t="n">
        <v>0</v>
      </c>
      <c r="F1977" s="12" t="n">
        <v>0</v>
      </c>
      <c r="G1977" s="12" t="n">
        <v>0</v>
      </c>
      <c r="H1977" s="12" t="n">
        <v>0</v>
      </c>
      <c r="I1977" s="12" t="n">
        <v>0</v>
      </c>
      <c r="J1977" s="13" t="n">
        <f aca="false">E1977-I1977</f>
        <v>0</v>
      </c>
      <c r="K1977" s="13" t="n">
        <f aca="false">F1977-E1977</f>
        <v>0</v>
      </c>
      <c r="L1977" s="13" t="n">
        <f aca="false">G1977-F1977</f>
        <v>0</v>
      </c>
      <c r="M1977" s="13" t="n">
        <f aca="false">H1977-G1977</f>
        <v>0</v>
      </c>
      <c r="N1977" s="14" t="n">
        <v>0</v>
      </c>
      <c r="O1977" s="14" t="n">
        <v>0</v>
      </c>
      <c r="P1977" s="14" t="n">
        <v>0</v>
      </c>
      <c r="Q1977" s="14" t="n">
        <v>0</v>
      </c>
    </row>
    <row r="1978" customFormat="false" ht="30" hidden="false" customHeight="true" outlineLevel="0" collapsed="false">
      <c r="A1978" s="10"/>
      <c r="B1978" s="10"/>
      <c r="C1978" s="10"/>
      <c r="D1978" s="15" t="s">
        <v>124</v>
      </c>
      <c r="E1978" s="16" t="n">
        <f aca="false">SUM(E1960:E1977)</f>
        <v>641088</v>
      </c>
      <c r="F1978" s="16" t="n">
        <f aca="false">SUM(F1960:F1977)</f>
        <v>647500</v>
      </c>
      <c r="G1978" s="16" t="n">
        <f aca="false">SUM(G1960:G1977)</f>
        <v>653978</v>
      </c>
      <c r="H1978" s="16" t="n">
        <f aca="false">SUM(H1960:H1977)</f>
        <v>660516</v>
      </c>
      <c r="I1978" s="16" t="n">
        <f aca="false">SUM(I1960:I1977)</f>
        <v>672500</v>
      </c>
      <c r="J1978" s="16" t="n">
        <f aca="false">SUM(J1960:J1977)</f>
        <v>-31412</v>
      </c>
      <c r="K1978" s="16" t="n">
        <f aca="false">SUM(K1960:K1977)</f>
        <v>6412</v>
      </c>
      <c r="L1978" s="16" t="n">
        <f aca="false">SUM(L1960:L1977)</f>
        <v>6478</v>
      </c>
      <c r="M1978" s="16" t="n">
        <f aca="false">SUM(M1960:M1977)</f>
        <v>6538</v>
      </c>
      <c r="N1978" s="17" t="n">
        <f aca="false">J1978/I1978</f>
        <v>-0.0467092936802974</v>
      </c>
      <c r="O1978" s="17" t="n">
        <f aca="false">K1978/E1978</f>
        <v>0.0100017470300489</v>
      </c>
      <c r="P1978" s="17" t="n">
        <f aca="false">L1978/F1978</f>
        <v>0.0100046332046332</v>
      </c>
      <c r="Q1978" s="17" t="n">
        <f aca="false">M1978/G1978</f>
        <v>0.00999727819590261</v>
      </c>
    </row>
    <row r="1979" customFormat="false" ht="15" hidden="false" customHeight="false" outlineLevel="0" collapsed="false">
      <c r="A1979" s="10" t="s">
        <v>270</v>
      </c>
      <c r="B1979" s="10" t="s">
        <v>596</v>
      </c>
      <c r="C1979" s="10" t="s">
        <v>154</v>
      </c>
      <c r="D1979" s="11" t="s">
        <v>155</v>
      </c>
      <c r="E1979" s="12" t="n">
        <v>10</v>
      </c>
      <c r="F1979" s="12" t="n">
        <v>10</v>
      </c>
      <c r="G1979" s="12" t="n">
        <v>10</v>
      </c>
      <c r="H1979" s="12" t="n">
        <v>10</v>
      </c>
      <c r="I1979" s="12" t="n">
        <v>0</v>
      </c>
      <c r="J1979" s="13" t="n">
        <f aca="false">E1979-I1979</f>
        <v>10</v>
      </c>
      <c r="K1979" s="13" t="n">
        <f aca="false">F1979-E1979</f>
        <v>0</v>
      </c>
      <c r="L1979" s="13" t="n">
        <f aca="false">G1979-F1979</f>
        <v>0</v>
      </c>
      <c r="M1979" s="13" t="n">
        <f aca="false">H1979-G1979</f>
        <v>0</v>
      </c>
      <c r="N1979" s="14" t="n">
        <v>0</v>
      </c>
      <c r="O1979" s="14" t="n">
        <f aca="false">K1979/E1979</f>
        <v>0</v>
      </c>
      <c r="P1979" s="14" t="n">
        <f aca="false">L1979/F1979</f>
        <v>0</v>
      </c>
      <c r="Q1979" s="14" t="n">
        <f aca="false">M1979/G1979</f>
        <v>0</v>
      </c>
    </row>
    <row r="1980" customFormat="false" ht="30" hidden="false" customHeight="true" outlineLevel="0" collapsed="false">
      <c r="A1980" s="10"/>
      <c r="B1980" s="10"/>
      <c r="C1980" s="10"/>
      <c r="D1980" s="15" t="s">
        <v>156</v>
      </c>
      <c r="E1980" s="16" t="n">
        <f aca="false">E1979</f>
        <v>10</v>
      </c>
      <c r="F1980" s="16" t="n">
        <f aca="false">F1979</f>
        <v>10</v>
      </c>
      <c r="G1980" s="16" t="n">
        <f aca="false">G1979</f>
        <v>10</v>
      </c>
      <c r="H1980" s="16" t="n">
        <f aca="false">H1979</f>
        <v>10</v>
      </c>
      <c r="I1980" s="16" t="n">
        <f aca="false">I1979</f>
        <v>0</v>
      </c>
      <c r="J1980" s="16" t="n">
        <f aca="false">J1979</f>
        <v>10</v>
      </c>
      <c r="K1980" s="16" t="n">
        <f aca="false">K1979</f>
        <v>0</v>
      </c>
      <c r="L1980" s="16" t="n">
        <f aca="false">L1979</f>
        <v>0</v>
      </c>
      <c r="M1980" s="16" t="n">
        <f aca="false">M1979</f>
        <v>0</v>
      </c>
      <c r="N1980" s="17" t="n">
        <v>0</v>
      </c>
      <c r="O1980" s="17" t="n">
        <f aca="false">K1980/E1980</f>
        <v>0</v>
      </c>
      <c r="P1980" s="17" t="n">
        <f aca="false">L1980/F1980</f>
        <v>0</v>
      </c>
      <c r="Q1980" s="17" t="n">
        <f aca="false">M1980/G1980</f>
        <v>0</v>
      </c>
    </row>
    <row r="1981" customFormat="false" ht="35.25" hidden="false" customHeight="true" outlineLevel="0" collapsed="false">
      <c r="A1981" s="10"/>
      <c r="B1981" s="10"/>
      <c r="C1981" s="10"/>
      <c r="D1981" s="23" t="s">
        <v>595</v>
      </c>
      <c r="E1981" s="24" t="n">
        <f aca="false">E1959+E1978+E1980</f>
        <v>1867635</v>
      </c>
      <c r="F1981" s="24" t="n">
        <f aca="false">F1959+F1978+F1980</f>
        <v>1886312</v>
      </c>
      <c r="G1981" s="24" t="n">
        <f aca="false">G1959+G1978+G1980</f>
        <v>1905179</v>
      </c>
      <c r="H1981" s="24" t="n">
        <f aca="false">H1959+H1978+H1980</f>
        <v>1924231</v>
      </c>
      <c r="I1981" s="24" t="n">
        <f aca="false">I1959+I1978+I1980</f>
        <v>1834827</v>
      </c>
      <c r="J1981" s="24" t="n">
        <f aca="false">J1959+J1978+J1980</f>
        <v>32808</v>
      </c>
      <c r="K1981" s="24" t="n">
        <f aca="false">K1959+K1978+K1980</f>
        <v>18677</v>
      </c>
      <c r="L1981" s="24" t="n">
        <f aca="false">L1959+L1978+L1980</f>
        <v>18867</v>
      </c>
      <c r="M1981" s="24" t="n">
        <f aca="false">M1959+M1978+M1980</f>
        <v>19052</v>
      </c>
      <c r="N1981" s="25" t="n">
        <f aca="false">J1981/I1981</f>
        <v>0.0178807048293926</v>
      </c>
      <c r="O1981" s="26" t="n">
        <f aca="false">K1981/E1981</f>
        <v>0.0100003480337432</v>
      </c>
      <c r="P1981" s="26" t="n">
        <f aca="false">L1981/F1981</f>
        <v>0.0100020569237751</v>
      </c>
      <c r="Q1981" s="26" t="n">
        <f aca="false">M1981/G1981</f>
        <v>0.0100001102258633</v>
      </c>
    </row>
    <row r="1982" customFormat="false" ht="35.25" hidden="false" customHeight="true" outlineLevel="0" collapsed="false">
      <c r="A1982" s="7" t="n">
        <v>9330</v>
      </c>
      <c r="B1982" s="7"/>
      <c r="C1982" s="7"/>
      <c r="D1982" s="27" t="s">
        <v>597</v>
      </c>
      <c r="E1982" s="27"/>
      <c r="F1982" s="27"/>
      <c r="G1982" s="27"/>
      <c r="H1982" s="27"/>
      <c r="I1982" s="27"/>
      <c r="J1982" s="28"/>
      <c r="K1982" s="28"/>
      <c r="L1982" s="28"/>
      <c r="M1982" s="28"/>
      <c r="N1982" s="29"/>
      <c r="O1982" s="29"/>
      <c r="P1982" s="29"/>
      <c r="Q1982" s="22"/>
    </row>
    <row r="1983" customFormat="false" ht="45" hidden="false" customHeight="false" outlineLevel="0" collapsed="false">
      <c r="A1983" s="10" t="s">
        <v>195</v>
      </c>
      <c r="B1983" s="10" t="s">
        <v>598</v>
      </c>
      <c r="C1983" s="10" t="s">
        <v>54</v>
      </c>
      <c r="D1983" s="11" t="s">
        <v>55</v>
      </c>
      <c r="E1983" s="12" t="n">
        <v>5000</v>
      </c>
      <c r="F1983" s="12" t="n">
        <v>5050</v>
      </c>
      <c r="G1983" s="12" t="n">
        <v>5101</v>
      </c>
      <c r="H1983" s="12" t="n">
        <v>5152</v>
      </c>
      <c r="I1983" s="12" t="n">
        <v>0</v>
      </c>
      <c r="J1983" s="13" t="n">
        <f aca="false">E1983-I1983</f>
        <v>5000</v>
      </c>
      <c r="K1983" s="13" t="n">
        <f aca="false">F1983-E1983</f>
        <v>50</v>
      </c>
      <c r="L1983" s="13" t="n">
        <f aca="false">G1983-F1983</f>
        <v>51</v>
      </c>
      <c r="M1983" s="13" t="n">
        <f aca="false">H1983-G1983</f>
        <v>51</v>
      </c>
      <c r="N1983" s="14" t="n">
        <v>0</v>
      </c>
      <c r="O1983" s="14" t="n">
        <f aca="false">K1983/E1983</f>
        <v>0.01</v>
      </c>
      <c r="P1983" s="14" t="n">
        <f aca="false">L1983/F1983</f>
        <v>0.0100990099009901</v>
      </c>
      <c r="Q1983" s="14" t="n">
        <f aca="false">M1983/G1983</f>
        <v>0.00999803960007842</v>
      </c>
    </row>
    <row r="1984" customFormat="false" ht="30" hidden="false" customHeight="false" outlineLevel="0" collapsed="false">
      <c r="A1984" s="10" t="s">
        <v>195</v>
      </c>
      <c r="B1984" s="10" t="s">
        <v>598</v>
      </c>
      <c r="C1984" s="10" t="s">
        <v>66</v>
      </c>
      <c r="D1984" s="11" t="s">
        <v>67</v>
      </c>
      <c r="E1984" s="12" t="n">
        <v>1250</v>
      </c>
      <c r="F1984" s="12" t="n">
        <v>1263</v>
      </c>
      <c r="G1984" s="12" t="n">
        <v>1276</v>
      </c>
      <c r="H1984" s="12" t="n">
        <v>1289</v>
      </c>
      <c r="I1984" s="12" t="n">
        <v>0</v>
      </c>
      <c r="J1984" s="13" t="n">
        <f aca="false">E1984-I1984</f>
        <v>1250</v>
      </c>
      <c r="K1984" s="13" t="n">
        <f aca="false">F1984-E1984</f>
        <v>13</v>
      </c>
      <c r="L1984" s="13" t="n">
        <f aca="false">G1984-F1984</f>
        <v>13</v>
      </c>
      <c r="M1984" s="13" t="n">
        <f aca="false">H1984-G1984</f>
        <v>13</v>
      </c>
      <c r="N1984" s="14" t="n">
        <v>0</v>
      </c>
      <c r="O1984" s="14" t="n">
        <f aca="false">K1984/E1984</f>
        <v>0.0104</v>
      </c>
      <c r="P1984" s="14" t="n">
        <f aca="false">L1984/F1984</f>
        <v>0.0102929532858274</v>
      </c>
      <c r="Q1984" s="14" t="n">
        <f aca="false">M1984/G1984</f>
        <v>0.0101880877742947</v>
      </c>
    </row>
    <row r="1985" customFormat="false" ht="15" hidden="false" customHeight="false" outlineLevel="0" collapsed="false">
      <c r="A1985" s="10" t="s">
        <v>195</v>
      </c>
      <c r="B1985" s="10" t="s">
        <v>598</v>
      </c>
      <c r="C1985" s="10" t="s">
        <v>94</v>
      </c>
      <c r="D1985" s="11" t="s">
        <v>95</v>
      </c>
      <c r="E1985" s="12" t="n">
        <v>65000</v>
      </c>
      <c r="F1985" s="12" t="n">
        <v>65650</v>
      </c>
      <c r="G1985" s="12" t="n">
        <v>66307</v>
      </c>
      <c r="H1985" s="12" t="n">
        <v>66970</v>
      </c>
      <c r="I1985" s="12" t="n">
        <v>0</v>
      </c>
      <c r="J1985" s="13" t="n">
        <f aca="false">E1985-I1985</f>
        <v>65000</v>
      </c>
      <c r="K1985" s="13" t="n">
        <f aca="false">F1985-E1985</f>
        <v>650</v>
      </c>
      <c r="L1985" s="13" t="n">
        <f aca="false">G1985-F1985</f>
        <v>657</v>
      </c>
      <c r="M1985" s="13" t="n">
        <f aca="false">H1985-G1985</f>
        <v>663</v>
      </c>
      <c r="N1985" s="14" t="n">
        <v>0</v>
      </c>
      <c r="O1985" s="14" t="n">
        <f aca="false">K1985/E1985</f>
        <v>0.01</v>
      </c>
      <c r="P1985" s="14" t="n">
        <f aca="false">L1985/F1985</f>
        <v>0.01000761614623</v>
      </c>
      <c r="Q1985" s="14" t="n">
        <f aca="false">M1985/G1985</f>
        <v>0.0099989443045229</v>
      </c>
    </row>
    <row r="1986" customFormat="false" ht="15" hidden="false" customHeight="false" outlineLevel="0" collapsed="false">
      <c r="A1986" s="10" t="s">
        <v>195</v>
      </c>
      <c r="B1986" s="10" t="s">
        <v>598</v>
      </c>
      <c r="C1986" s="10" t="s">
        <v>165</v>
      </c>
      <c r="D1986" s="11" t="s">
        <v>166</v>
      </c>
      <c r="E1986" s="12" t="n">
        <v>0</v>
      </c>
      <c r="F1986" s="12" t="n">
        <v>0</v>
      </c>
      <c r="G1986" s="12" t="n">
        <v>0</v>
      </c>
      <c r="H1986" s="12" t="n">
        <v>0</v>
      </c>
      <c r="I1986" s="12" t="n">
        <v>0</v>
      </c>
      <c r="J1986" s="13" t="n">
        <f aca="false">E1986-I1986</f>
        <v>0</v>
      </c>
      <c r="K1986" s="13" t="n">
        <f aca="false">F1986-E1986</f>
        <v>0</v>
      </c>
      <c r="L1986" s="13" t="n">
        <f aca="false">G1986-F1986</f>
        <v>0</v>
      </c>
      <c r="M1986" s="13" t="n">
        <f aca="false">H1986-G1986</f>
        <v>0</v>
      </c>
      <c r="N1986" s="14" t="n">
        <v>0</v>
      </c>
      <c r="O1986" s="14" t="n">
        <v>0</v>
      </c>
      <c r="P1986" s="14" t="n">
        <v>0</v>
      </c>
      <c r="Q1986" s="14" t="n">
        <v>0</v>
      </c>
    </row>
    <row r="1987" customFormat="false" ht="15" hidden="false" customHeight="false" outlineLevel="0" collapsed="false">
      <c r="A1987" s="10" t="s">
        <v>195</v>
      </c>
      <c r="B1987" s="10" t="s">
        <v>598</v>
      </c>
      <c r="C1987" s="10" t="s">
        <v>102</v>
      </c>
      <c r="D1987" s="11" t="s">
        <v>103</v>
      </c>
      <c r="E1987" s="12" t="n">
        <v>0</v>
      </c>
      <c r="F1987" s="12" t="n">
        <v>0</v>
      </c>
      <c r="G1987" s="12" t="n">
        <v>0</v>
      </c>
      <c r="H1987" s="12" t="n">
        <v>0</v>
      </c>
      <c r="I1987" s="12" t="n">
        <v>0</v>
      </c>
      <c r="J1987" s="13" t="n">
        <f aca="false">E1987-I1987</f>
        <v>0</v>
      </c>
      <c r="K1987" s="13" t="n">
        <f aca="false">F1987-E1987</f>
        <v>0</v>
      </c>
      <c r="L1987" s="13" t="n">
        <f aca="false">G1987-F1987</f>
        <v>0</v>
      </c>
      <c r="M1987" s="13" t="n">
        <f aca="false">H1987-G1987</f>
        <v>0</v>
      </c>
      <c r="N1987" s="14" t="n">
        <v>0</v>
      </c>
      <c r="O1987" s="14" t="n">
        <v>0</v>
      </c>
      <c r="P1987" s="14" t="n">
        <v>0</v>
      </c>
      <c r="Q1987" s="14" t="n">
        <v>0</v>
      </c>
    </row>
    <row r="1988" customFormat="false" ht="15" hidden="false" customHeight="false" outlineLevel="0" collapsed="false">
      <c r="A1988" s="10" t="s">
        <v>195</v>
      </c>
      <c r="B1988" s="10" t="s">
        <v>598</v>
      </c>
      <c r="C1988" s="10" t="s">
        <v>197</v>
      </c>
      <c r="D1988" s="11" t="s">
        <v>198</v>
      </c>
      <c r="E1988" s="12" t="n">
        <v>0</v>
      </c>
      <c r="F1988" s="12" t="n">
        <v>0</v>
      </c>
      <c r="G1988" s="12" t="n">
        <v>0</v>
      </c>
      <c r="H1988" s="12" t="n">
        <v>0</v>
      </c>
      <c r="I1988" s="12" t="n">
        <v>0</v>
      </c>
      <c r="J1988" s="13" t="n">
        <f aca="false">E1988-I1988</f>
        <v>0</v>
      </c>
      <c r="K1988" s="13" t="n">
        <f aca="false">F1988-E1988</f>
        <v>0</v>
      </c>
      <c r="L1988" s="13" t="n">
        <f aca="false">G1988-F1988</f>
        <v>0</v>
      </c>
      <c r="M1988" s="13" t="n">
        <f aca="false">H1988-G1988</f>
        <v>0</v>
      </c>
      <c r="N1988" s="14" t="n">
        <v>0</v>
      </c>
      <c r="O1988" s="14" t="n">
        <v>0</v>
      </c>
      <c r="P1988" s="14" t="n">
        <v>0</v>
      </c>
      <c r="Q1988" s="14" t="n">
        <v>0</v>
      </c>
    </row>
    <row r="1989" customFormat="false" ht="15" hidden="false" customHeight="false" outlineLevel="0" collapsed="false">
      <c r="A1989" s="10" t="s">
        <v>195</v>
      </c>
      <c r="B1989" s="10" t="s">
        <v>598</v>
      </c>
      <c r="C1989" s="10" t="s">
        <v>330</v>
      </c>
      <c r="D1989" s="11" t="s">
        <v>331</v>
      </c>
      <c r="E1989" s="12" t="n">
        <v>80000</v>
      </c>
      <c r="F1989" s="12" t="n">
        <v>80800</v>
      </c>
      <c r="G1989" s="12" t="n">
        <v>81608</v>
      </c>
      <c r="H1989" s="12" t="n">
        <v>82424</v>
      </c>
      <c r="I1989" s="12" t="n">
        <v>0</v>
      </c>
      <c r="J1989" s="13" t="n">
        <f aca="false">E1989-I1989</f>
        <v>80000</v>
      </c>
      <c r="K1989" s="13" t="n">
        <f aca="false">F1989-E1989</f>
        <v>800</v>
      </c>
      <c r="L1989" s="13" t="n">
        <f aca="false">G1989-F1989</f>
        <v>808</v>
      </c>
      <c r="M1989" s="13" t="n">
        <f aca="false">H1989-G1989</f>
        <v>816</v>
      </c>
      <c r="N1989" s="14" t="n">
        <v>0</v>
      </c>
      <c r="O1989" s="14" t="n">
        <f aca="false">K1989/E1989</f>
        <v>0.01</v>
      </c>
      <c r="P1989" s="14" t="n">
        <f aca="false">L1989/F1989</f>
        <v>0.01</v>
      </c>
      <c r="Q1989" s="14" t="n">
        <f aca="false">M1989/G1989</f>
        <v>0.00999901970395059</v>
      </c>
    </row>
    <row r="1990" customFormat="false" ht="30" hidden="false" customHeight="false" outlineLevel="0" collapsed="false">
      <c r="A1990" s="10" t="s">
        <v>195</v>
      </c>
      <c r="B1990" s="10" t="s">
        <v>598</v>
      </c>
      <c r="C1990" s="10" t="s">
        <v>216</v>
      </c>
      <c r="D1990" s="11" t="s">
        <v>217</v>
      </c>
      <c r="E1990" s="12" t="n">
        <v>4000</v>
      </c>
      <c r="F1990" s="12" t="n">
        <v>4040</v>
      </c>
      <c r="G1990" s="12" t="n">
        <v>4080</v>
      </c>
      <c r="H1990" s="12" t="n">
        <v>4121</v>
      </c>
      <c r="I1990" s="12" t="n">
        <v>0</v>
      </c>
      <c r="J1990" s="13" t="n">
        <f aca="false">E1990-I1990</f>
        <v>4000</v>
      </c>
      <c r="K1990" s="13" t="n">
        <f aca="false">F1990-E1990</f>
        <v>40</v>
      </c>
      <c r="L1990" s="13" t="n">
        <f aca="false">G1990-F1990</f>
        <v>40</v>
      </c>
      <c r="M1990" s="13" t="n">
        <f aca="false">H1990-G1990</f>
        <v>41</v>
      </c>
      <c r="N1990" s="14" t="n">
        <v>0</v>
      </c>
      <c r="O1990" s="14" t="n">
        <f aca="false">K1990/E1990</f>
        <v>0.01</v>
      </c>
      <c r="P1990" s="14" t="n">
        <f aca="false">L1990/F1990</f>
        <v>0.0099009900990099</v>
      </c>
      <c r="Q1990" s="14" t="n">
        <f aca="false">M1990/G1990</f>
        <v>0.0100490196078431</v>
      </c>
    </row>
    <row r="1991" customFormat="false" ht="45" hidden="false" customHeight="false" outlineLevel="0" collapsed="false">
      <c r="A1991" s="10" t="s">
        <v>195</v>
      </c>
      <c r="B1991" s="10" t="s">
        <v>598</v>
      </c>
      <c r="C1991" s="10" t="s">
        <v>110</v>
      </c>
      <c r="D1991" s="11" t="s">
        <v>111</v>
      </c>
      <c r="E1991" s="12" t="n">
        <v>46950</v>
      </c>
      <c r="F1991" s="12" t="n">
        <v>47420</v>
      </c>
      <c r="G1991" s="12" t="n">
        <v>47894</v>
      </c>
      <c r="H1991" s="12" t="n">
        <v>48373</v>
      </c>
      <c r="I1991" s="12" t="n">
        <v>0</v>
      </c>
      <c r="J1991" s="13" t="n">
        <f aca="false">E1991-I1991</f>
        <v>46950</v>
      </c>
      <c r="K1991" s="13" t="n">
        <f aca="false">F1991-E1991</f>
        <v>470</v>
      </c>
      <c r="L1991" s="13" t="n">
        <f aca="false">G1991-F1991</f>
        <v>474</v>
      </c>
      <c r="M1991" s="13" t="n">
        <f aca="false">H1991-G1991</f>
        <v>479</v>
      </c>
      <c r="N1991" s="14" t="n">
        <v>0</v>
      </c>
      <c r="O1991" s="14" t="n">
        <f aca="false">K1991/E1991</f>
        <v>0.010010649627263</v>
      </c>
      <c r="P1991" s="14" t="n">
        <f aca="false">L1991/F1991</f>
        <v>0.00999578237030789</v>
      </c>
      <c r="Q1991" s="14" t="n">
        <f aca="false">M1991/G1991</f>
        <v>0.0100012527665261</v>
      </c>
    </row>
    <row r="1992" customFormat="false" ht="30" hidden="false" customHeight="false" outlineLevel="0" collapsed="false">
      <c r="A1992" s="10" t="s">
        <v>195</v>
      </c>
      <c r="B1992" s="10" t="s">
        <v>598</v>
      </c>
      <c r="C1992" s="10" t="s">
        <v>112</v>
      </c>
      <c r="D1992" s="11" t="s">
        <v>113</v>
      </c>
      <c r="E1992" s="12" t="n">
        <v>7500</v>
      </c>
      <c r="F1992" s="12" t="n">
        <v>7575</v>
      </c>
      <c r="G1992" s="12" t="n">
        <v>7651</v>
      </c>
      <c r="H1992" s="12" t="n">
        <v>7728</v>
      </c>
      <c r="I1992" s="12" t="n">
        <v>0</v>
      </c>
      <c r="J1992" s="13" t="n">
        <f aca="false">E1992-I1992</f>
        <v>7500</v>
      </c>
      <c r="K1992" s="13" t="n">
        <f aca="false">F1992-E1992</f>
        <v>75</v>
      </c>
      <c r="L1992" s="13" t="n">
        <f aca="false">G1992-F1992</f>
        <v>76</v>
      </c>
      <c r="M1992" s="13" t="n">
        <f aca="false">H1992-G1992</f>
        <v>77</v>
      </c>
      <c r="N1992" s="14" t="n">
        <v>0</v>
      </c>
      <c r="O1992" s="14" t="n">
        <f aca="false">K1992/E1992</f>
        <v>0.01</v>
      </c>
      <c r="P1992" s="14" t="n">
        <f aca="false">L1992/F1992</f>
        <v>0.01003300330033</v>
      </c>
      <c r="Q1992" s="14" t="n">
        <f aca="false">M1992/G1992</f>
        <v>0.010064043915828</v>
      </c>
    </row>
    <row r="1993" customFormat="false" ht="45" hidden="false" customHeight="false" outlineLevel="0" collapsed="false">
      <c r="A1993" s="10" t="s">
        <v>195</v>
      </c>
      <c r="B1993" s="10" t="s">
        <v>598</v>
      </c>
      <c r="C1993" s="10" t="s">
        <v>251</v>
      </c>
      <c r="D1993" s="11" t="s">
        <v>252</v>
      </c>
      <c r="E1993" s="12" t="n">
        <v>0</v>
      </c>
      <c r="F1993" s="12" t="n">
        <v>0</v>
      </c>
      <c r="G1993" s="12" t="n">
        <v>0</v>
      </c>
      <c r="H1993" s="12" t="n">
        <v>0</v>
      </c>
      <c r="I1993" s="12" t="n">
        <v>0</v>
      </c>
      <c r="J1993" s="13" t="n">
        <f aca="false">E1993-I1993</f>
        <v>0</v>
      </c>
      <c r="K1993" s="13" t="n">
        <f aca="false">F1993-E1993</f>
        <v>0</v>
      </c>
      <c r="L1993" s="13" t="n">
        <f aca="false">G1993-F1993</f>
        <v>0</v>
      </c>
      <c r="M1993" s="13" t="n">
        <f aca="false">H1993-G1993</f>
        <v>0</v>
      </c>
      <c r="N1993" s="14" t="n">
        <v>0</v>
      </c>
      <c r="O1993" s="14" t="n">
        <v>0</v>
      </c>
      <c r="P1993" s="14" t="n">
        <v>0</v>
      </c>
      <c r="Q1993" s="14" t="n">
        <v>0</v>
      </c>
    </row>
    <row r="1994" customFormat="false" ht="30" hidden="false" customHeight="true" outlineLevel="0" collapsed="false">
      <c r="A1994" s="10"/>
      <c r="B1994" s="10"/>
      <c r="C1994" s="10"/>
      <c r="D1994" s="15" t="s">
        <v>124</v>
      </c>
      <c r="E1994" s="16" t="n">
        <f aca="false">SUM(E1983:E1993)</f>
        <v>209700</v>
      </c>
      <c r="F1994" s="16" t="n">
        <f aca="false">SUM(F1983:F1993)</f>
        <v>211798</v>
      </c>
      <c r="G1994" s="16" t="n">
        <f aca="false">SUM(G1983:G1993)</f>
        <v>213917</v>
      </c>
      <c r="H1994" s="16" t="n">
        <f aca="false">SUM(H1983:H1993)</f>
        <v>216057</v>
      </c>
      <c r="I1994" s="16" t="n">
        <f aca="false">SUM(I1983:I1993)</f>
        <v>0</v>
      </c>
      <c r="J1994" s="16" t="n">
        <f aca="false">SUM(J1983:J1993)</f>
        <v>209700</v>
      </c>
      <c r="K1994" s="16" t="n">
        <f aca="false">SUM(K1983:K1993)</f>
        <v>2098</v>
      </c>
      <c r="L1994" s="16" t="n">
        <f aca="false">SUM(L1983:L1993)</f>
        <v>2119</v>
      </c>
      <c r="M1994" s="16" t="n">
        <f aca="false">SUM(M1983:M1993)</f>
        <v>2140</v>
      </c>
      <c r="N1994" s="17" t="n">
        <v>0</v>
      </c>
      <c r="O1994" s="17" t="n">
        <f aca="false">K1994/E1994</f>
        <v>0.0100047687172151</v>
      </c>
      <c r="P1994" s="17" t="n">
        <f aca="false">L1994/F1994</f>
        <v>0.0100048159094987</v>
      </c>
      <c r="Q1994" s="17" t="n">
        <f aca="false">M1994/G1994</f>
        <v>0.0100038800095364</v>
      </c>
    </row>
    <row r="1995" customFormat="false" ht="15" hidden="false" customHeight="false" outlineLevel="0" collapsed="false">
      <c r="A1995" s="10" t="s">
        <v>195</v>
      </c>
      <c r="B1995" s="10" t="s">
        <v>598</v>
      </c>
      <c r="C1995" s="10" t="s">
        <v>154</v>
      </c>
      <c r="D1995" s="11" t="s">
        <v>155</v>
      </c>
      <c r="E1995" s="12" t="n">
        <v>10</v>
      </c>
      <c r="F1995" s="12" t="n">
        <v>10</v>
      </c>
      <c r="G1995" s="12" t="n">
        <v>10</v>
      </c>
      <c r="H1995" s="12" t="n">
        <v>10</v>
      </c>
      <c r="I1995" s="12" t="n">
        <v>0</v>
      </c>
      <c r="J1995" s="13" t="n">
        <f aca="false">E1995-I1995</f>
        <v>10</v>
      </c>
      <c r="K1995" s="13" t="n">
        <f aca="false">F1995-E1995</f>
        <v>0</v>
      </c>
      <c r="L1995" s="13" t="n">
        <f aca="false">G1995-F1995</f>
        <v>0</v>
      </c>
      <c r="M1995" s="13" t="n">
        <f aca="false">H1995-G1995</f>
        <v>0</v>
      </c>
      <c r="N1995" s="14" t="n">
        <v>0</v>
      </c>
      <c r="O1995" s="14" t="n">
        <f aca="false">K1995/E1995</f>
        <v>0</v>
      </c>
      <c r="P1995" s="14" t="n">
        <f aca="false">L1995/F1995</f>
        <v>0</v>
      </c>
      <c r="Q1995" s="14" t="n">
        <f aca="false">M1995/G1995</f>
        <v>0</v>
      </c>
    </row>
    <row r="1996" customFormat="false" ht="30" hidden="false" customHeight="true" outlineLevel="0" collapsed="false">
      <c r="A1996" s="10"/>
      <c r="B1996" s="10"/>
      <c r="C1996" s="10"/>
      <c r="D1996" s="15" t="s">
        <v>156</v>
      </c>
      <c r="E1996" s="16" t="n">
        <f aca="false">E1995</f>
        <v>10</v>
      </c>
      <c r="F1996" s="16" t="n">
        <f aca="false">F1995</f>
        <v>10</v>
      </c>
      <c r="G1996" s="16" t="n">
        <f aca="false">G1995</f>
        <v>10</v>
      </c>
      <c r="H1996" s="16" t="n">
        <f aca="false">H1995</f>
        <v>10</v>
      </c>
      <c r="I1996" s="16" t="n">
        <f aca="false">I1995</f>
        <v>0</v>
      </c>
      <c r="J1996" s="16" t="n">
        <f aca="false">J1995</f>
        <v>10</v>
      </c>
      <c r="K1996" s="16" t="n">
        <f aca="false">K1995</f>
        <v>0</v>
      </c>
      <c r="L1996" s="16" t="n">
        <f aca="false">L1995</f>
        <v>0</v>
      </c>
      <c r="M1996" s="16" t="n">
        <f aca="false">M1995</f>
        <v>0</v>
      </c>
      <c r="N1996" s="17" t="n">
        <v>0</v>
      </c>
      <c r="O1996" s="17" t="n">
        <f aca="false">K1996/E1996</f>
        <v>0</v>
      </c>
      <c r="P1996" s="17" t="n">
        <f aca="false">L1996/F1996</f>
        <v>0</v>
      </c>
      <c r="Q1996" s="17" t="n">
        <f aca="false">M1996/G1996</f>
        <v>0</v>
      </c>
    </row>
    <row r="1997" customFormat="false" ht="15" hidden="false" customHeight="false" outlineLevel="0" collapsed="false">
      <c r="A1997" s="10" t="s">
        <v>195</v>
      </c>
      <c r="B1997" s="10" t="s">
        <v>598</v>
      </c>
      <c r="C1997" s="10" t="s">
        <v>599</v>
      </c>
      <c r="D1997" s="11" t="s">
        <v>600</v>
      </c>
      <c r="E1997" s="12" t="n">
        <v>0</v>
      </c>
      <c r="F1997" s="12" t="n">
        <v>0</v>
      </c>
      <c r="G1997" s="12" t="n">
        <v>0</v>
      </c>
      <c r="H1997" s="12" t="n">
        <v>0</v>
      </c>
      <c r="I1997" s="12" t="n">
        <v>0</v>
      </c>
      <c r="J1997" s="13" t="n">
        <f aca="false">E1997-I1997</f>
        <v>0</v>
      </c>
      <c r="K1997" s="13" t="n">
        <f aca="false">F1997-E1997</f>
        <v>0</v>
      </c>
      <c r="L1997" s="13" t="n">
        <f aca="false">G1997-F1997</f>
        <v>0</v>
      </c>
      <c r="M1997" s="13" t="n">
        <f aca="false">H1997-G1997</f>
        <v>0</v>
      </c>
      <c r="N1997" s="14" t="n">
        <v>0</v>
      </c>
      <c r="O1997" s="14" t="n">
        <v>0</v>
      </c>
      <c r="P1997" s="14" t="n">
        <v>0</v>
      </c>
      <c r="Q1997" s="14" t="n">
        <v>0</v>
      </c>
    </row>
    <row r="1998" customFormat="false" ht="45" hidden="false" customHeight="false" outlineLevel="0" collapsed="false">
      <c r="A1998" s="10" t="s">
        <v>195</v>
      </c>
      <c r="B1998" s="10" t="s">
        <v>598</v>
      </c>
      <c r="C1998" s="10" t="s">
        <v>253</v>
      </c>
      <c r="D1998" s="11" t="s">
        <v>254</v>
      </c>
      <c r="E1998" s="12" t="n">
        <v>0</v>
      </c>
      <c r="F1998" s="12" t="n">
        <v>0</v>
      </c>
      <c r="G1998" s="12" t="n">
        <v>0</v>
      </c>
      <c r="H1998" s="12" t="n">
        <v>0</v>
      </c>
      <c r="I1998" s="12" t="n">
        <v>0</v>
      </c>
      <c r="J1998" s="13" t="n">
        <f aca="false">E1998-I1998</f>
        <v>0</v>
      </c>
      <c r="K1998" s="13" t="n">
        <f aca="false">F1998-E1998</f>
        <v>0</v>
      </c>
      <c r="L1998" s="13" t="n">
        <f aca="false">G1998-F1998</f>
        <v>0</v>
      </c>
      <c r="M1998" s="13" t="n">
        <f aca="false">H1998-G1998</f>
        <v>0</v>
      </c>
      <c r="N1998" s="14" t="n">
        <v>0</v>
      </c>
      <c r="O1998" s="14" t="n">
        <v>0</v>
      </c>
      <c r="P1998" s="14" t="n">
        <v>0</v>
      </c>
      <c r="Q1998" s="14" t="n">
        <v>0</v>
      </c>
    </row>
    <row r="1999" customFormat="false" ht="30" hidden="false" customHeight="false" outlineLevel="0" collapsed="false">
      <c r="A1999" s="10" t="s">
        <v>195</v>
      </c>
      <c r="B1999" s="10" t="s">
        <v>598</v>
      </c>
      <c r="C1999" s="10" t="s">
        <v>133</v>
      </c>
      <c r="D1999" s="11" t="s">
        <v>134</v>
      </c>
      <c r="E1999" s="12" t="n">
        <v>0</v>
      </c>
      <c r="F1999" s="12" t="n">
        <v>0</v>
      </c>
      <c r="G1999" s="12" t="n">
        <v>0</v>
      </c>
      <c r="H1999" s="12" t="n">
        <v>0</v>
      </c>
      <c r="I1999" s="12" t="n">
        <v>0</v>
      </c>
      <c r="J1999" s="13" t="n">
        <f aca="false">E1999-I1999</f>
        <v>0</v>
      </c>
      <c r="K1999" s="13" t="n">
        <f aca="false">F1999-E1999</f>
        <v>0</v>
      </c>
      <c r="L1999" s="13" t="n">
        <f aca="false">G1999-F1999</f>
        <v>0</v>
      </c>
      <c r="M1999" s="13" t="n">
        <f aca="false">H1999-G1999</f>
        <v>0</v>
      </c>
      <c r="N1999" s="14" t="n">
        <v>0</v>
      </c>
      <c r="O1999" s="14" t="n">
        <v>0</v>
      </c>
      <c r="P1999" s="14" t="n">
        <v>0</v>
      </c>
      <c r="Q1999" s="14" t="n">
        <v>0</v>
      </c>
    </row>
    <row r="2000" customFormat="false" ht="30" hidden="false" customHeight="true" outlineLevel="0" collapsed="false">
      <c r="A2000" s="10"/>
      <c r="B2000" s="10"/>
      <c r="C2000" s="10"/>
      <c r="D2000" s="15" t="s">
        <v>139</v>
      </c>
      <c r="E2000" s="16" t="n">
        <f aca="false">SUM(E1997:E1999)</f>
        <v>0</v>
      </c>
      <c r="F2000" s="16" t="n">
        <f aca="false">SUM(F1997:F1999)</f>
        <v>0</v>
      </c>
      <c r="G2000" s="16" t="n">
        <f aca="false">SUM(G1997:G1999)</f>
        <v>0</v>
      </c>
      <c r="H2000" s="16" t="n">
        <f aca="false">SUM(H1997:H1999)</f>
        <v>0</v>
      </c>
      <c r="I2000" s="16" t="n">
        <f aca="false">SUM(I1997:I1999)</f>
        <v>0</v>
      </c>
      <c r="J2000" s="16" t="n">
        <f aca="false">SUM(J1997:J1999)</f>
        <v>0</v>
      </c>
      <c r="K2000" s="16" t="n">
        <f aca="false">SUM(K1997:K1999)</f>
        <v>0</v>
      </c>
      <c r="L2000" s="16" t="n">
        <f aca="false">SUM(L1997:L1999)</f>
        <v>0</v>
      </c>
      <c r="M2000" s="16" t="n">
        <f aca="false">SUM(M1997:M1999)</f>
        <v>0</v>
      </c>
      <c r="N2000" s="17" t="n">
        <v>0</v>
      </c>
      <c r="O2000" s="17" t="n">
        <v>0</v>
      </c>
      <c r="P2000" s="17" t="n">
        <v>0</v>
      </c>
      <c r="Q2000" s="17" t="n">
        <v>0</v>
      </c>
    </row>
    <row r="2001" customFormat="false" ht="35.25" hidden="false" customHeight="true" outlineLevel="0" collapsed="false">
      <c r="A2001" s="10"/>
      <c r="B2001" s="10"/>
      <c r="C2001" s="10"/>
      <c r="D2001" s="23" t="s">
        <v>597</v>
      </c>
      <c r="E2001" s="24" t="n">
        <f aca="false">E1994+E1996+E2000</f>
        <v>209710</v>
      </c>
      <c r="F2001" s="24" t="n">
        <f aca="false">F1994+F1996+F2000</f>
        <v>211808</v>
      </c>
      <c r="G2001" s="24" t="n">
        <f aca="false">G1994+G1996+G2000</f>
        <v>213927</v>
      </c>
      <c r="H2001" s="24" t="n">
        <f aca="false">H1994+H1996+H2000</f>
        <v>216067</v>
      </c>
      <c r="I2001" s="24" t="n">
        <f aca="false">I1994+I1996+I2000</f>
        <v>0</v>
      </c>
      <c r="J2001" s="24" t="n">
        <f aca="false">J1994+J1996+J2000</f>
        <v>209710</v>
      </c>
      <c r="K2001" s="24" t="n">
        <f aca="false">K1994+K1996+K2000</f>
        <v>2098</v>
      </c>
      <c r="L2001" s="24" t="n">
        <f aca="false">L1994+L1996+L2000</f>
        <v>2119</v>
      </c>
      <c r="M2001" s="24" t="n">
        <f aca="false">M1994+M1996+M2000</f>
        <v>2140</v>
      </c>
      <c r="N2001" s="25" t="n">
        <v>0</v>
      </c>
      <c r="O2001" s="26" t="n">
        <f aca="false">K2001/E2001</f>
        <v>0.0100042916408373</v>
      </c>
      <c r="P2001" s="26" t="n">
        <f aca="false">L2001/F2001</f>
        <v>0.0100043435564285</v>
      </c>
      <c r="Q2001" s="26" t="n">
        <f aca="false">M2001/G2001</f>
        <v>0.0100034123789891</v>
      </c>
    </row>
    <row r="2002" customFormat="false" ht="35.25" hidden="false" customHeight="true" outlineLevel="0" collapsed="false">
      <c r="A2002" s="7" t="n">
        <v>9331</v>
      </c>
      <c r="B2002" s="7"/>
      <c r="C2002" s="7"/>
      <c r="D2002" s="27" t="s">
        <v>601</v>
      </c>
      <c r="E2002" s="27"/>
      <c r="F2002" s="27"/>
      <c r="G2002" s="27"/>
      <c r="H2002" s="27"/>
      <c r="I2002" s="27"/>
      <c r="J2002" s="28"/>
      <c r="K2002" s="28"/>
      <c r="L2002" s="28"/>
      <c r="M2002" s="28"/>
      <c r="N2002" s="29"/>
      <c r="O2002" s="29"/>
      <c r="P2002" s="29"/>
      <c r="Q2002" s="22"/>
    </row>
    <row r="2003" customFormat="false" ht="15" hidden="false" customHeight="false" outlineLevel="0" collapsed="false">
      <c r="A2003" s="10" t="s">
        <v>195</v>
      </c>
      <c r="B2003" s="10" t="s">
        <v>602</v>
      </c>
      <c r="C2003" s="10" t="s">
        <v>154</v>
      </c>
      <c r="D2003" s="11" t="s">
        <v>155</v>
      </c>
      <c r="E2003" s="12" t="n">
        <v>10</v>
      </c>
      <c r="F2003" s="12" t="n">
        <v>10</v>
      </c>
      <c r="G2003" s="12" t="n">
        <v>10</v>
      </c>
      <c r="H2003" s="12" t="n">
        <v>10</v>
      </c>
      <c r="I2003" s="12" t="n">
        <v>0</v>
      </c>
      <c r="J2003" s="13" t="n">
        <f aca="false">E2003-I2003</f>
        <v>10</v>
      </c>
      <c r="K2003" s="13" t="n">
        <f aca="false">F2003-E2003</f>
        <v>0</v>
      </c>
      <c r="L2003" s="13" t="n">
        <f aca="false">G2003-F2003</f>
        <v>0</v>
      </c>
      <c r="M2003" s="13" t="n">
        <f aca="false">H2003-G2003</f>
        <v>0</v>
      </c>
      <c r="N2003" s="14" t="n">
        <v>0</v>
      </c>
      <c r="O2003" s="14" t="n">
        <f aca="false">K2003/E2003</f>
        <v>0</v>
      </c>
      <c r="P2003" s="14" t="n">
        <f aca="false">L2003/F2003</f>
        <v>0</v>
      </c>
      <c r="Q2003" s="14" t="n">
        <f aca="false">M2003/G2003</f>
        <v>0</v>
      </c>
    </row>
    <row r="2004" customFormat="false" ht="30" hidden="false" customHeight="true" outlineLevel="0" collapsed="false">
      <c r="A2004" s="10"/>
      <c r="B2004" s="10"/>
      <c r="C2004" s="10"/>
      <c r="D2004" s="15" t="s">
        <v>156</v>
      </c>
      <c r="E2004" s="16" t="n">
        <f aca="false">E2003</f>
        <v>10</v>
      </c>
      <c r="F2004" s="16" t="n">
        <f aca="false">F2003</f>
        <v>10</v>
      </c>
      <c r="G2004" s="16" t="n">
        <f aca="false">G2003</f>
        <v>10</v>
      </c>
      <c r="H2004" s="16" t="n">
        <f aca="false">H2003</f>
        <v>10</v>
      </c>
      <c r="I2004" s="16" t="n">
        <f aca="false">I2003</f>
        <v>0</v>
      </c>
      <c r="J2004" s="16" t="n">
        <f aca="false">J2003</f>
        <v>10</v>
      </c>
      <c r="K2004" s="16" t="n">
        <f aca="false">K2003</f>
        <v>0</v>
      </c>
      <c r="L2004" s="16" t="n">
        <f aca="false">L2003</f>
        <v>0</v>
      </c>
      <c r="M2004" s="16" t="n">
        <f aca="false">M2003</f>
        <v>0</v>
      </c>
      <c r="N2004" s="17" t="n">
        <v>0</v>
      </c>
      <c r="O2004" s="17" t="n">
        <f aca="false">K2004/E2004</f>
        <v>0</v>
      </c>
      <c r="P2004" s="17" t="n">
        <f aca="false">L2004/F2004</f>
        <v>0</v>
      </c>
      <c r="Q2004" s="17" t="n">
        <f aca="false">M2004/G2004</f>
        <v>0</v>
      </c>
    </row>
    <row r="2005" customFormat="false" ht="35.25" hidden="false" customHeight="true" outlineLevel="0" collapsed="false">
      <c r="A2005" s="10"/>
      <c r="B2005" s="10"/>
      <c r="C2005" s="10"/>
      <c r="D2005" s="23" t="s">
        <v>601</v>
      </c>
      <c r="E2005" s="24" t="n">
        <f aca="false">E2004</f>
        <v>10</v>
      </c>
      <c r="F2005" s="24" t="n">
        <f aca="false">F2004</f>
        <v>10</v>
      </c>
      <c r="G2005" s="24" t="n">
        <f aca="false">G2004</f>
        <v>10</v>
      </c>
      <c r="H2005" s="24" t="n">
        <f aca="false">H2004</f>
        <v>10</v>
      </c>
      <c r="I2005" s="24" t="n">
        <f aca="false">I2004</f>
        <v>0</v>
      </c>
      <c r="J2005" s="24" t="n">
        <f aca="false">J2004</f>
        <v>10</v>
      </c>
      <c r="K2005" s="24" t="n">
        <f aca="false">K2004</f>
        <v>0</v>
      </c>
      <c r="L2005" s="24" t="n">
        <f aca="false">L2004</f>
        <v>0</v>
      </c>
      <c r="M2005" s="24" t="n">
        <f aca="false">M2004</f>
        <v>0</v>
      </c>
      <c r="N2005" s="30" t="n">
        <f aca="false">N2004</f>
        <v>0</v>
      </c>
      <c r="O2005" s="24" t="n">
        <f aca="false">O2004</f>
        <v>0</v>
      </c>
      <c r="P2005" s="24" t="n">
        <f aca="false">P2004</f>
        <v>0</v>
      </c>
      <c r="Q2005" s="24" t="n">
        <f aca="false">Q2004</f>
        <v>0</v>
      </c>
    </row>
    <row r="2006" customFormat="false" ht="35.25" hidden="false" customHeight="true" outlineLevel="0" collapsed="false">
      <c r="A2006" s="7" t="n">
        <v>9340</v>
      </c>
      <c r="B2006" s="7"/>
      <c r="C2006" s="7"/>
      <c r="D2006" s="27" t="s">
        <v>603</v>
      </c>
      <c r="E2006" s="27"/>
      <c r="F2006" s="27"/>
      <c r="G2006" s="27"/>
      <c r="H2006" s="27"/>
      <c r="I2006" s="27"/>
      <c r="J2006" s="28"/>
      <c r="K2006" s="28"/>
      <c r="L2006" s="28"/>
      <c r="M2006" s="28"/>
      <c r="N2006" s="29"/>
      <c r="O2006" s="29"/>
      <c r="P2006" s="29"/>
      <c r="Q2006" s="22"/>
    </row>
    <row r="2007" customFormat="false" ht="30" hidden="false" customHeight="false" outlineLevel="0" collapsed="false">
      <c r="A2007" s="10" t="s">
        <v>270</v>
      </c>
      <c r="B2007" s="10" t="s">
        <v>604</v>
      </c>
      <c r="C2007" s="10" t="s">
        <v>19</v>
      </c>
      <c r="D2007" s="11" t="s">
        <v>20</v>
      </c>
      <c r="E2007" s="12" t="n">
        <v>13635</v>
      </c>
      <c r="F2007" s="12" t="n">
        <v>13771</v>
      </c>
      <c r="G2007" s="12" t="n">
        <v>13909</v>
      </c>
      <c r="H2007" s="12" t="n">
        <v>14048</v>
      </c>
      <c r="I2007" s="12" t="n">
        <v>0</v>
      </c>
      <c r="J2007" s="13" t="n">
        <f aca="false">E2007-I2007</f>
        <v>13635</v>
      </c>
      <c r="K2007" s="13" t="n">
        <f aca="false">F2007-E2007</f>
        <v>136</v>
      </c>
      <c r="L2007" s="13" t="n">
        <f aca="false">G2007-F2007</f>
        <v>138</v>
      </c>
      <c r="M2007" s="13" t="n">
        <f aca="false">H2007-G2007</f>
        <v>139</v>
      </c>
      <c r="N2007" s="14" t="n">
        <v>0</v>
      </c>
      <c r="O2007" s="14" t="n">
        <f aca="false">K2007/E2007</f>
        <v>0.00997433076640997</v>
      </c>
      <c r="P2007" s="14" t="n">
        <f aca="false">L2007/F2007</f>
        <v>0.0100210587466415</v>
      </c>
      <c r="Q2007" s="14" t="n">
        <f aca="false">M2007/G2007</f>
        <v>0.009993529369473</v>
      </c>
    </row>
    <row r="2008" customFormat="false" ht="30" hidden="false" customHeight="false" outlineLevel="0" collapsed="false">
      <c r="A2008" s="10" t="s">
        <v>270</v>
      </c>
      <c r="B2008" s="10" t="s">
        <v>604</v>
      </c>
      <c r="C2008" s="10" t="s">
        <v>21</v>
      </c>
      <c r="D2008" s="11" t="s">
        <v>22</v>
      </c>
      <c r="E2008" s="12" t="n">
        <v>10238</v>
      </c>
      <c r="F2008" s="12" t="n">
        <v>10340</v>
      </c>
      <c r="G2008" s="12" t="n">
        <v>10443</v>
      </c>
      <c r="H2008" s="12" t="n">
        <v>10547</v>
      </c>
      <c r="I2008" s="12" t="n">
        <v>9461</v>
      </c>
      <c r="J2008" s="13" t="n">
        <f aca="false">E2008-I2008</f>
        <v>777</v>
      </c>
      <c r="K2008" s="13" t="n">
        <f aca="false">F2008-E2008</f>
        <v>102</v>
      </c>
      <c r="L2008" s="13" t="n">
        <f aca="false">G2008-F2008</f>
        <v>103</v>
      </c>
      <c r="M2008" s="13" t="n">
        <f aca="false">H2008-G2008</f>
        <v>104</v>
      </c>
      <c r="N2008" s="14" t="n">
        <f aca="false">J2008/I2008</f>
        <v>0.082126625092485</v>
      </c>
      <c r="O2008" s="14" t="n">
        <f aca="false">K2008/E2008</f>
        <v>0.00996288337565931</v>
      </c>
      <c r="P2008" s="14" t="n">
        <f aca="false">L2008/F2008</f>
        <v>0.00996131528046422</v>
      </c>
      <c r="Q2008" s="14" t="n">
        <f aca="false">M2008/G2008</f>
        <v>0.00995882409269367</v>
      </c>
    </row>
    <row r="2009" customFormat="false" ht="15" hidden="false" customHeight="false" outlineLevel="0" collapsed="false">
      <c r="A2009" s="10" t="s">
        <v>270</v>
      </c>
      <c r="B2009" s="10" t="s">
        <v>604</v>
      </c>
      <c r="C2009" s="10" t="s">
        <v>25</v>
      </c>
      <c r="D2009" s="11" t="s">
        <v>26</v>
      </c>
      <c r="E2009" s="12" t="n">
        <v>5532</v>
      </c>
      <c r="F2009" s="12" t="n">
        <v>5587</v>
      </c>
      <c r="G2009" s="12" t="n">
        <v>5643</v>
      </c>
      <c r="H2009" s="12" t="n">
        <v>5699</v>
      </c>
      <c r="I2009" s="12" t="n">
        <v>1399</v>
      </c>
      <c r="J2009" s="13" t="n">
        <f aca="false">E2009-I2009</f>
        <v>4133</v>
      </c>
      <c r="K2009" s="13" t="n">
        <f aca="false">F2009-E2009</f>
        <v>55</v>
      </c>
      <c r="L2009" s="13" t="n">
        <f aca="false">G2009-F2009</f>
        <v>56</v>
      </c>
      <c r="M2009" s="13" t="n">
        <f aca="false">H2009-G2009</f>
        <v>56</v>
      </c>
      <c r="N2009" s="14" t="n">
        <f aca="false">J2009/I2009</f>
        <v>2.9542530378842</v>
      </c>
      <c r="O2009" s="14" t="n">
        <f aca="false">K2009/E2009</f>
        <v>0.00994215473608098</v>
      </c>
      <c r="P2009" s="14" t="n">
        <f aca="false">L2009/F2009</f>
        <v>0.010023268301414</v>
      </c>
      <c r="Q2009" s="14" t="n">
        <f aca="false">M2009/G2009</f>
        <v>0.00992379939748361</v>
      </c>
    </row>
    <row r="2010" customFormat="false" ht="30" hidden="false" customHeight="false" outlineLevel="0" collapsed="false">
      <c r="A2010" s="10" t="s">
        <v>270</v>
      </c>
      <c r="B2010" s="10" t="s">
        <v>604</v>
      </c>
      <c r="C2010" s="10" t="s">
        <v>27</v>
      </c>
      <c r="D2010" s="11" t="s">
        <v>28</v>
      </c>
      <c r="E2010" s="12" t="n">
        <v>6336</v>
      </c>
      <c r="F2010" s="12" t="n">
        <v>6399</v>
      </c>
      <c r="G2010" s="12" t="n">
        <v>6463</v>
      </c>
      <c r="H2010" s="12" t="n">
        <v>6528</v>
      </c>
      <c r="I2010" s="12" t="n">
        <v>2492</v>
      </c>
      <c r="J2010" s="13" t="n">
        <f aca="false">E2010-I2010</f>
        <v>3844</v>
      </c>
      <c r="K2010" s="13" t="n">
        <f aca="false">F2010-E2010</f>
        <v>63</v>
      </c>
      <c r="L2010" s="13" t="n">
        <f aca="false">G2010-F2010</f>
        <v>64</v>
      </c>
      <c r="M2010" s="13" t="n">
        <f aca="false">H2010-G2010</f>
        <v>65</v>
      </c>
      <c r="N2010" s="14" t="n">
        <f aca="false">J2010/I2010</f>
        <v>1.54253611556982</v>
      </c>
      <c r="O2010" s="14" t="n">
        <f aca="false">K2010/E2010</f>
        <v>0.00994318181818182</v>
      </c>
      <c r="P2010" s="14" t="n">
        <f aca="false">L2010/F2010</f>
        <v>0.0100015627441788</v>
      </c>
      <c r="Q2010" s="14" t="n">
        <f aca="false">M2010/G2010</f>
        <v>0.0100572489555934</v>
      </c>
    </row>
    <row r="2011" customFormat="false" ht="30" hidden="false" customHeight="false" outlineLevel="0" collapsed="false">
      <c r="A2011" s="10" t="s">
        <v>270</v>
      </c>
      <c r="B2011" s="10" t="s">
        <v>604</v>
      </c>
      <c r="C2011" s="10" t="s">
        <v>29</v>
      </c>
      <c r="D2011" s="11" t="s">
        <v>30</v>
      </c>
      <c r="E2011" s="12" t="n">
        <v>14221</v>
      </c>
      <c r="F2011" s="12" t="n">
        <v>14363</v>
      </c>
      <c r="G2011" s="12" t="n">
        <v>14507</v>
      </c>
      <c r="H2011" s="12" t="n">
        <v>14652</v>
      </c>
      <c r="I2011" s="12" t="n">
        <v>5483</v>
      </c>
      <c r="J2011" s="13" t="n">
        <f aca="false">E2011-I2011</f>
        <v>8738</v>
      </c>
      <c r="K2011" s="13" t="n">
        <f aca="false">F2011-E2011</f>
        <v>142</v>
      </c>
      <c r="L2011" s="13" t="n">
        <f aca="false">G2011-F2011</f>
        <v>144</v>
      </c>
      <c r="M2011" s="13" t="n">
        <f aca="false">H2011-G2011</f>
        <v>145</v>
      </c>
      <c r="N2011" s="14" t="n">
        <f aca="false">J2011/I2011</f>
        <v>1.59365310961153</v>
      </c>
      <c r="O2011" s="14" t="n">
        <f aca="false">K2011/E2011</f>
        <v>0.00998523310597005</v>
      </c>
      <c r="P2011" s="14" t="n">
        <f aca="false">L2011/F2011</f>
        <v>0.0100257606349648</v>
      </c>
      <c r="Q2011" s="14" t="n">
        <f aca="false">M2011/G2011</f>
        <v>0.00999517474322741</v>
      </c>
    </row>
    <row r="2012" customFormat="false" ht="30" hidden="false" customHeight="false" outlineLevel="0" collapsed="false">
      <c r="A2012" s="10" t="s">
        <v>270</v>
      </c>
      <c r="B2012" s="10" t="s">
        <v>604</v>
      </c>
      <c r="C2012" s="10" t="s">
        <v>31</v>
      </c>
      <c r="D2012" s="11" t="s">
        <v>32</v>
      </c>
      <c r="E2012" s="12" t="n">
        <v>40273</v>
      </c>
      <c r="F2012" s="12" t="n">
        <v>40676</v>
      </c>
      <c r="G2012" s="12" t="n">
        <v>41083</v>
      </c>
      <c r="H2012" s="12" t="n">
        <v>41494</v>
      </c>
      <c r="I2012" s="12" t="n">
        <v>13790</v>
      </c>
      <c r="J2012" s="13" t="n">
        <f aca="false">E2012-I2012</f>
        <v>26483</v>
      </c>
      <c r="K2012" s="13" t="n">
        <f aca="false">F2012-E2012</f>
        <v>403</v>
      </c>
      <c r="L2012" s="13" t="n">
        <f aca="false">G2012-F2012</f>
        <v>407</v>
      </c>
      <c r="M2012" s="13" t="n">
        <f aca="false">H2012-G2012</f>
        <v>411</v>
      </c>
      <c r="N2012" s="14" t="n">
        <f aca="false">J2012/I2012</f>
        <v>1.92044960116026</v>
      </c>
      <c r="O2012" s="14" t="n">
        <f aca="false">K2012/E2012</f>
        <v>0.0100067042435379</v>
      </c>
      <c r="P2012" s="14" t="n">
        <f aca="false">L2012/F2012</f>
        <v>0.0100059002851805</v>
      </c>
      <c r="Q2012" s="14" t="n">
        <f aca="false">M2012/G2012</f>
        <v>0.0100041379646082</v>
      </c>
    </row>
    <row r="2013" customFormat="false" ht="30" hidden="false" customHeight="false" outlineLevel="0" collapsed="false">
      <c r="A2013" s="10" t="s">
        <v>270</v>
      </c>
      <c r="B2013" s="10" t="s">
        <v>604</v>
      </c>
      <c r="C2013" s="10" t="s">
        <v>33</v>
      </c>
      <c r="D2013" s="11" t="s">
        <v>34</v>
      </c>
      <c r="E2013" s="12" t="n">
        <v>41737</v>
      </c>
      <c r="F2013" s="12" t="n">
        <v>42154</v>
      </c>
      <c r="G2013" s="12" t="n">
        <v>42576</v>
      </c>
      <c r="H2013" s="12" t="n">
        <v>43002</v>
      </c>
      <c r="I2013" s="12" t="n">
        <v>36121</v>
      </c>
      <c r="J2013" s="13" t="n">
        <f aca="false">E2013-I2013</f>
        <v>5616</v>
      </c>
      <c r="K2013" s="13" t="n">
        <f aca="false">F2013-E2013</f>
        <v>417</v>
      </c>
      <c r="L2013" s="13" t="n">
        <f aca="false">G2013-F2013</f>
        <v>422</v>
      </c>
      <c r="M2013" s="13" t="n">
        <f aca="false">H2013-G2013</f>
        <v>426</v>
      </c>
      <c r="N2013" s="14" t="n">
        <f aca="false">J2013/I2013</f>
        <v>0.155477423105673</v>
      </c>
      <c r="O2013" s="14" t="n">
        <f aca="false">K2013/E2013</f>
        <v>0.00999113496418046</v>
      </c>
      <c r="P2013" s="14" t="n">
        <f aca="false">L2013/F2013</f>
        <v>0.010010912368933</v>
      </c>
      <c r="Q2013" s="14" t="n">
        <f aca="false">M2013/G2013</f>
        <v>0.0100056369785795</v>
      </c>
    </row>
    <row r="2014" customFormat="false" ht="30" hidden="false" customHeight="false" outlineLevel="0" collapsed="false">
      <c r="A2014" s="10" t="s">
        <v>270</v>
      </c>
      <c r="B2014" s="10" t="s">
        <v>604</v>
      </c>
      <c r="C2014" s="10" t="s">
        <v>163</v>
      </c>
      <c r="D2014" s="11" t="s">
        <v>164</v>
      </c>
      <c r="E2014" s="12" t="n">
        <v>0</v>
      </c>
      <c r="F2014" s="12" t="n">
        <v>0</v>
      </c>
      <c r="G2014" s="12" t="n">
        <v>0</v>
      </c>
      <c r="H2014" s="12" t="n">
        <v>0</v>
      </c>
      <c r="I2014" s="12" t="n">
        <v>500</v>
      </c>
      <c r="J2014" s="13" t="n">
        <f aca="false">E2014-I2014</f>
        <v>-500</v>
      </c>
      <c r="K2014" s="13" t="n">
        <f aca="false">F2014-E2014</f>
        <v>0</v>
      </c>
      <c r="L2014" s="13" t="n">
        <f aca="false">G2014-F2014</f>
        <v>0</v>
      </c>
      <c r="M2014" s="13" t="n">
        <f aca="false">H2014-G2014</f>
        <v>0</v>
      </c>
      <c r="N2014" s="14" t="n">
        <v>0</v>
      </c>
      <c r="O2014" s="14" t="n">
        <v>0</v>
      </c>
      <c r="P2014" s="14" t="n">
        <v>0</v>
      </c>
      <c r="Q2014" s="14" t="n">
        <v>0</v>
      </c>
    </row>
    <row r="2015" customFormat="false" ht="15" hidden="false" customHeight="false" outlineLevel="0" collapsed="false">
      <c r="A2015" s="10" t="s">
        <v>270</v>
      </c>
      <c r="B2015" s="10" t="s">
        <v>604</v>
      </c>
      <c r="C2015" s="10" t="s">
        <v>35</v>
      </c>
      <c r="D2015" s="11" t="s">
        <v>36</v>
      </c>
      <c r="E2015" s="12" t="n">
        <v>4932</v>
      </c>
      <c r="F2015" s="12" t="n">
        <v>4981</v>
      </c>
      <c r="G2015" s="12" t="n">
        <v>5031</v>
      </c>
      <c r="H2015" s="12" t="n">
        <v>5081</v>
      </c>
      <c r="I2015" s="12" t="n">
        <v>4665</v>
      </c>
      <c r="J2015" s="13" t="n">
        <f aca="false">E2015-I2015</f>
        <v>267</v>
      </c>
      <c r="K2015" s="13" t="n">
        <f aca="false">F2015-E2015</f>
        <v>49</v>
      </c>
      <c r="L2015" s="13" t="n">
        <f aca="false">G2015-F2015</f>
        <v>50</v>
      </c>
      <c r="M2015" s="13" t="n">
        <f aca="false">H2015-G2015</f>
        <v>50</v>
      </c>
      <c r="N2015" s="14" t="n">
        <f aca="false">J2015/I2015</f>
        <v>0.0572347266881029</v>
      </c>
      <c r="O2015" s="14" t="n">
        <f aca="false">K2015/E2015</f>
        <v>0.00993511759935118</v>
      </c>
      <c r="P2015" s="14" t="n">
        <f aca="false">L2015/F2015</f>
        <v>0.0100381449508131</v>
      </c>
      <c r="Q2015" s="14" t="n">
        <f aca="false">M2015/G2015</f>
        <v>0.00993838203140529</v>
      </c>
    </row>
    <row r="2016" customFormat="false" ht="15" hidden="false" customHeight="false" outlineLevel="0" collapsed="false">
      <c r="A2016" s="10" t="s">
        <v>270</v>
      </c>
      <c r="B2016" s="10" t="s">
        <v>604</v>
      </c>
      <c r="C2016" s="10" t="s">
        <v>37</v>
      </c>
      <c r="D2016" s="11" t="s">
        <v>38</v>
      </c>
      <c r="E2016" s="12" t="n">
        <v>500</v>
      </c>
      <c r="F2016" s="12" t="n">
        <v>505</v>
      </c>
      <c r="G2016" s="12" t="n">
        <v>510</v>
      </c>
      <c r="H2016" s="12" t="n">
        <v>515</v>
      </c>
      <c r="I2016" s="12" t="n">
        <v>500</v>
      </c>
      <c r="J2016" s="13" t="n">
        <f aca="false">E2016-I2016</f>
        <v>0</v>
      </c>
      <c r="K2016" s="13" t="n">
        <f aca="false">F2016-E2016</f>
        <v>5</v>
      </c>
      <c r="L2016" s="13" t="n">
        <f aca="false">G2016-F2016</f>
        <v>5</v>
      </c>
      <c r="M2016" s="13" t="n">
        <f aca="false">H2016-G2016</f>
        <v>5</v>
      </c>
      <c r="N2016" s="14" t="n">
        <f aca="false">J2016/I2016</f>
        <v>0</v>
      </c>
      <c r="O2016" s="14" t="n">
        <f aca="false">K2016/E2016</f>
        <v>0.01</v>
      </c>
      <c r="P2016" s="14" t="n">
        <f aca="false">L2016/F2016</f>
        <v>0.0099009900990099</v>
      </c>
      <c r="Q2016" s="14" t="n">
        <f aca="false">M2016/G2016</f>
        <v>0.00980392156862745</v>
      </c>
    </row>
    <row r="2017" customFormat="false" ht="15" hidden="false" customHeight="false" outlineLevel="0" collapsed="false">
      <c r="A2017" s="10" t="s">
        <v>270</v>
      </c>
      <c r="B2017" s="10" t="s">
        <v>604</v>
      </c>
      <c r="C2017" s="10" t="s">
        <v>39</v>
      </c>
      <c r="D2017" s="11" t="s">
        <v>40</v>
      </c>
      <c r="E2017" s="12" t="n">
        <v>37560</v>
      </c>
      <c r="F2017" s="12" t="n">
        <v>37936</v>
      </c>
      <c r="G2017" s="12" t="n">
        <v>38315</v>
      </c>
      <c r="H2017" s="12" t="n">
        <v>38698</v>
      </c>
      <c r="I2017" s="12" t="n">
        <v>21024</v>
      </c>
      <c r="J2017" s="13" t="n">
        <f aca="false">E2017-I2017</f>
        <v>16536</v>
      </c>
      <c r="K2017" s="13" t="n">
        <f aca="false">F2017-E2017</f>
        <v>376</v>
      </c>
      <c r="L2017" s="13" t="n">
        <f aca="false">G2017-F2017</f>
        <v>379</v>
      </c>
      <c r="M2017" s="13" t="n">
        <f aca="false">H2017-G2017</f>
        <v>383</v>
      </c>
      <c r="N2017" s="14" t="n">
        <f aca="false">J2017/I2017</f>
        <v>0.786529680365297</v>
      </c>
      <c r="O2017" s="14" t="n">
        <f aca="false">K2017/E2017</f>
        <v>0.010010649627263</v>
      </c>
      <c r="P2017" s="14" t="n">
        <f aca="false">L2017/F2017</f>
        <v>0.00999051033319275</v>
      </c>
      <c r="Q2017" s="14" t="n">
        <f aca="false">M2017/G2017</f>
        <v>0.00999608508417069</v>
      </c>
    </row>
    <row r="2018" customFormat="false" ht="15" hidden="false" customHeight="false" outlineLevel="0" collapsed="false">
      <c r="A2018" s="10" t="s">
        <v>270</v>
      </c>
      <c r="B2018" s="10" t="s">
        <v>604</v>
      </c>
      <c r="C2018" s="10" t="s">
        <v>41</v>
      </c>
      <c r="D2018" s="11" t="s">
        <v>42</v>
      </c>
      <c r="E2018" s="12" t="n">
        <v>1352</v>
      </c>
      <c r="F2018" s="12" t="n">
        <v>1366</v>
      </c>
      <c r="G2018" s="12" t="n">
        <v>1380</v>
      </c>
      <c r="H2018" s="12" t="n">
        <v>1394</v>
      </c>
      <c r="I2018" s="12" t="n">
        <v>803</v>
      </c>
      <c r="J2018" s="13" t="n">
        <f aca="false">E2018-I2018</f>
        <v>549</v>
      </c>
      <c r="K2018" s="13" t="n">
        <f aca="false">F2018-E2018</f>
        <v>14</v>
      </c>
      <c r="L2018" s="13" t="n">
        <f aca="false">G2018-F2018</f>
        <v>14</v>
      </c>
      <c r="M2018" s="13" t="n">
        <f aca="false">H2018-G2018</f>
        <v>14</v>
      </c>
      <c r="N2018" s="14" t="n">
        <f aca="false">J2018/I2018</f>
        <v>0.683686176836862</v>
      </c>
      <c r="O2018" s="14" t="n">
        <f aca="false">K2018/E2018</f>
        <v>0.0103550295857988</v>
      </c>
      <c r="P2018" s="14" t="n">
        <f aca="false">L2018/F2018</f>
        <v>0.0102489019033675</v>
      </c>
      <c r="Q2018" s="14" t="n">
        <f aca="false">M2018/G2018</f>
        <v>0.0101449275362319</v>
      </c>
    </row>
    <row r="2019" customFormat="false" ht="30" hidden="false" customHeight="true" outlineLevel="0" collapsed="false">
      <c r="A2019" s="10"/>
      <c r="B2019" s="10"/>
      <c r="C2019" s="10"/>
      <c r="D2019" s="15" t="s">
        <v>43</v>
      </c>
      <c r="E2019" s="16" t="n">
        <f aca="false">SUM(E2007:E2018)</f>
        <v>176316</v>
      </c>
      <c r="F2019" s="16" t="n">
        <f aca="false">SUM(F2007:F2018)</f>
        <v>178078</v>
      </c>
      <c r="G2019" s="16" t="n">
        <f aca="false">SUM(G2007:G2018)</f>
        <v>179860</v>
      </c>
      <c r="H2019" s="16" t="n">
        <f aca="false">SUM(H2007:H2018)</f>
        <v>181658</v>
      </c>
      <c r="I2019" s="16" t="n">
        <f aca="false">SUM(I2007:I2018)</f>
        <v>96238</v>
      </c>
      <c r="J2019" s="16" t="n">
        <f aca="false">SUM(J2007:J2018)</f>
        <v>80078</v>
      </c>
      <c r="K2019" s="16" t="n">
        <f aca="false">SUM(K2007:K2018)</f>
        <v>1762</v>
      </c>
      <c r="L2019" s="16" t="n">
        <f aca="false">SUM(L2007:L2018)</f>
        <v>1782</v>
      </c>
      <c r="M2019" s="16" t="n">
        <f aca="false">SUM(M2007:M2018)</f>
        <v>1798</v>
      </c>
      <c r="N2019" s="17" t="n">
        <f aca="false">J2019/I2019</f>
        <v>0.832082960992539</v>
      </c>
      <c r="O2019" s="17" t="n">
        <f aca="false">K2019/E2019</f>
        <v>0.00999342090337803</v>
      </c>
      <c r="P2019" s="17" t="n">
        <f aca="false">L2019/F2019</f>
        <v>0.0100068509304911</v>
      </c>
      <c r="Q2019" s="17" t="n">
        <f aca="false">M2019/G2019</f>
        <v>0.00999666407205604</v>
      </c>
    </row>
    <row r="2020" customFormat="false" ht="30" hidden="false" customHeight="false" outlineLevel="0" collapsed="false">
      <c r="A2020" s="10" t="s">
        <v>270</v>
      </c>
      <c r="B2020" s="10" t="s">
        <v>604</v>
      </c>
      <c r="C2020" s="10" t="s">
        <v>64</v>
      </c>
      <c r="D2020" s="11" t="s">
        <v>65</v>
      </c>
      <c r="E2020" s="12" t="n">
        <v>100</v>
      </c>
      <c r="F2020" s="12" t="n">
        <v>101</v>
      </c>
      <c r="G2020" s="12" t="n">
        <v>102</v>
      </c>
      <c r="H2020" s="12" t="n">
        <v>103</v>
      </c>
      <c r="I2020" s="12" t="n">
        <v>100</v>
      </c>
      <c r="J2020" s="13" t="n">
        <f aca="false">E2020-I2020</f>
        <v>0</v>
      </c>
      <c r="K2020" s="13" t="n">
        <f aca="false">F2020-E2020</f>
        <v>1</v>
      </c>
      <c r="L2020" s="13" t="n">
        <f aca="false">G2020-F2020</f>
        <v>1</v>
      </c>
      <c r="M2020" s="13" t="n">
        <f aca="false">H2020-G2020</f>
        <v>1</v>
      </c>
      <c r="N2020" s="14" t="n">
        <f aca="false">J2020/I2020</f>
        <v>0</v>
      </c>
      <c r="O2020" s="14" t="n">
        <f aca="false">K2020/E2020</f>
        <v>0.01</v>
      </c>
      <c r="P2020" s="14" t="n">
        <f aca="false">L2020/F2020</f>
        <v>0.0099009900990099</v>
      </c>
      <c r="Q2020" s="14" t="n">
        <f aca="false">M2020/G2020</f>
        <v>0.00980392156862745</v>
      </c>
    </row>
    <row r="2021" customFormat="false" ht="30" hidden="false" customHeight="false" outlineLevel="0" collapsed="false">
      <c r="A2021" s="10" t="s">
        <v>270</v>
      </c>
      <c r="B2021" s="10" t="s">
        <v>604</v>
      </c>
      <c r="C2021" s="10" t="s">
        <v>66</v>
      </c>
      <c r="D2021" s="11" t="s">
        <v>67</v>
      </c>
      <c r="E2021" s="12" t="n">
        <v>0</v>
      </c>
      <c r="F2021" s="12" t="n">
        <v>0</v>
      </c>
      <c r="G2021" s="12" t="n">
        <v>0</v>
      </c>
      <c r="H2021" s="12" t="n">
        <v>0</v>
      </c>
      <c r="I2021" s="12" t="n">
        <v>310</v>
      </c>
      <c r="J2021" s="13" t="n">
        <f aca="false">E2021-I2021</f>
        <v>-310</v>
      </c>
      <c r="K2021" s="13" t="n">
        <f aca="false">F2021-E2021</f>
        <v>0</v>
      </c>
      <c r="L2021" s="13" t="n">
        <f aca="false">G2021-F2021</f>
        <v>0</v>
      </c>
      <c r="M2021" s="13" t="n">
        <f aca="false">H2021-G2021</f>
        <v>0</v>
      </c>
      <c r="N2021" s="14" t="n">
        <v>0</v>
      </c>
      <c r="O2021" s="14" t="n">
        <v>0</v>
      </c>
      <c r="P2021" s="14" t="n">
        <v>0</v>
      </c>
      <c r="Q2021" s="14" t="n">
        <v>0</v>
      </c>
    </row>
    <row r="2022" customFormat="false" ht="30" hidden="false" customHeight="false" outlineLevel="0" collapsed="false">
      <c r="A2022" s="10" t="s">
        <v>270</v>
      </c>
      <c r="B2022" s="10" t="s">
        <v>604</v>
      </c>
      <c r="C2022" s="10" t="s">
        <v>68</v>
      </c>
      <c r="D2022" s="11" t="s">
        <v>69</v>
      </c>
      <c r="E2022" s="12" t="n">
        <v>0</v>
      </c>
      <c r="F2022" s="12" t="n">
        <v>0</v>
      </c>
      <c r="G2022" s="12" t="n">
        <v>0</v>
      </c>
      <c r="H2022" s="12" t="n">
        <v>0</v>
      </c>
      <c r="I2022" s="12" t="n">
        <v>0</v>
      </c>
      <c r="J2022" s="13" t="n">
        <f aca="false">E2022-I2022</f>
        <v>0</v>
      </c>
      <c r="K2022" s="13" t="n">
        <f aca="false">F2022-E2022</f>
        <v>0</v>
      </c>
      <c r="L2022" s="13" t="n">
        <f aca="false">G2022-F2022</f>
        <v>0</v>
      </c>
      <c r="M2022" s="13" t="n">
        <f aca="false">H2022-G2022</f>
        <v>0</v>
      </c>
      <c r="N2022" s="14" t="n">
        <v>0</v>
      </c>
      <c r="O2022" s="14" t="n">
        <v>0</v>
      </c>
      <c r="P2022" s="14" t="n">
        <v>0</v>
      </c>
      <c r="Q2022" s="14" t="n">
        <v>0</v>
      </c>
    </row>
    <row r="2023" customFormat="false" ht="15" hidden="false" customHeight="false" outlineLevel="0" collapsed="false">
      <c r="A2023" s="10" t="s">
        <v>270</v>
      </c>
      <c r="B2023" s="10" t="s">
        <v>604</v>
      </c>
      <c r="C2023" s="10" t="s">
        <v>88</v>
      </c>
      <c r="D2023" s="11" t="s">
        <v>89</v>
      </c>
      <c r="E2023" s="12" t="n">
        <v>0</v>
      </c>
      <c r="F2023" s="12" t="n">
        <v>0</v>
      </c>
      <c r="G2023" s="12" t="n">
        <v>0</v>
      </c>
      <c r="H2023" s="12" t="n">
        <v>0</v>
      </c>
      <c r="I2023" s="12" t="n">
        <v>0</v>
      </c>
      <c r="J2023" s="13" t="n">
        <f aca="false">E2023-I2023</f>
        <v>0</v>
      </c>
      <c r="K2023" s="13" t="n">
        <f aca="false">F2023-E2023</f>
        <v>0</v>
      </c>
      <c r="L2023" s="13" t="n">
        <f aca="false">G2023-F2023</f>
        <v>0</v>
      </c>
      <c r="M2023" s="13" t="n">
        <f aca="false">H2023-G2023</f>
        <v>0</v>
      </c>
      <c r="N2023" s="14" t="n">
        <v>0</v>
      </c>
      <c r="O2023" s="14" t="n">
        <v>0</v>
      </c>
      <c r="P2023" s="14" t="n">
        <v>0</v>
      </c>
      <c r="Q2023" s="14" t="n">
        <v>0</v>
      </c>
    </row>
    <row r="2024" customFormat="false" ht="30" hidden="false" customHeight="false" outlineLevel="0" collapsed="false">
      <c r="A2024" s="10" t="s">
        <v>270</v>
      </c>
      <c r="B2024" s="10" t="s">
        <v>604</v>
      </c>
      <c r="C2024" s="10" t="s">
        <v>98</v>
      </c>
      <c r="D2024" s="11" t="s">
        <v>99</v>
      </c>
      <c r="E2024" s="12" t="n">
        <v>0</v>
      </c>
      <c r="F2024" s="12" t="n">
        <v>0</v>
      </c>
      <c r="G2024" s="12" t="n">
        <v>0</v>
      </c>
      <c r="H2024" s="12" t="n">
        <v>0</v>
      </c>
      <c r="I2024" s="12" t="n">
        <v>0</v>
      </c>
      <c r="J2024" s="13" t="n">
        <f aca="false">E2024-I2024</f>
        <v>0</v>
      </c>
      <c r="K2024" s="13" t="n">
        <f aca="false">F2024-E2024</f>
        <v>0</v>
      </c>
      <c r="L2024" s="13" t="n">
        <f aca="false">G2024-F2024</f>
        <v>0</v>
      </c>
      <c r="M2024" s="13" t="n">
        <f aca="false">H2024-G2024</f>
        <v>0</v>
      </c>
      <c r="N2024" s="14" t="n">
        <v>0</v>
      </c>
      <c r="O2024" s="14" t="n">
        <v>0</v>
      </c>
      <c r="P2024" s="14" t="n">
        <v>0</v>
      </c>
      <c r="Q2024" s="14" t="n">
        <v>0</v>
      </c>
    </row>
    <row r="2025" customFormat="false" ht="15" hidden="false" customHeight="false" outlineLevel="0" collapsed="false">
      <c r="A2025" s="10" t="s">
        <v>270</v>
      </c>
      <c r="B2025" s="10" t="s">
        <v>604</v>
      </c>
      <c r="C2025" s="10" t="s">
        <v>197</v>
      </c>
      <c r="D2025" s="11" t="s">
        <v>198</v>
      </c>
      <c r="E2025" s="12" t="n">
        <v>0</v>
      </c>
      <c r="F2025" s="12" t="n">
        <v>0</v>
      </c>
      <c r="G2025" s="12" t="n">
        <v>0</v>
      </c>
      <c r="H2025" s="12" t="n">
        <v>0</v>
      </c>
      <c r="I2025" s="12" t="n">
        <v>0</v>
      </c>
      <c r="J2025" s="13" t="n">
        <f aca="false">E2025-I2025</f>
        <v>0</v>
      </c>
      <c r="K2025" s="13" t="n">
        <f aca="false">F2025-E2025</f>
        <v>0</v>
      </c>
      <c r="L2025" s="13" t="n">
        <f aca="false">G2025-F2025</f>
        <v>0</v>
      </c>
      <c r="M2025" s="13" t="n">
        <f aca="false">H2025-G2025</f>
        <v>0</v>
      </c>
      <c r="N2025" s="14" t="n">
        <v>0</v>
      </c>
      <c r="O2025" s="14" t="n">
        <v>0</v>
      </c>
      <c r="P2025" s="14" t="n">
        <v>0</v>
      </c>
      <c r="Q2025" s="14" t="n">
        <v>0</v>
      </c>
    </row>
    <row r="2026" customFormat="false" ht="15" hidden="false" customHeight="false" outlineLevel="0" collapsed="false">
      <c r="A2026" s="10" t="s">
        <v>270</v>
      </c>
      <c r="B2026" s="10" t="s">
        <v>604</v>
      </c>
      <c r="C2026" s="10" t="s">
        <v>106</v>
      </c>
      <c r="D2026" s="11" t="s">
        <v>107</v>
      </c>
      <c r="E2026" s="12" t="n">
        <v>0</v>
      </c>
      <c r="F2026" s="12" t="n">
        <v>0</v>
      </c>
      <c r="G2026" s="12" t="n">
        <v>0</v>
      </c>
      <c r="H2026" s="12" t="n">
        <v>0</v>
      </c>
      <c r="I2026" s="12" t="n">
        <v>155</v>
      </c>
      <c r="J2026" s="13" t="n">
        <f aca="false">E2026-I2026</f>
        <v>-155</v>
      </c>
      <c r="K2026" s="13" t="n">
        <f aca="false">F2026-E2026</f>
        <v>0</v>
      </c>
      <c r="L2026" s="13" t="n">
        <f aca="false">G2026-F2026</f>
        <v>0</v>
      </c>
      <c r="M2026" s="13" t="n">
        <f aca="false">H2026-G2026</f>
        <v>0</v>
      </c>
      <c r="N2026" s="14" t="n">
        <v>0</v>
      </c>
      <c r="O2026" s="14" t="n">
        <v>0</v>
      </c>
      <c r="P2026" s="14" t="n">
        <v>0</v>
      </c>
      <c r="Q2026" s="14" t="n">
        <v>0</v>
      </c>
    </row>
    <row r="2027" customFormat="false" ht="30" hidden="false" customHeight="false" outlineLevel="0" collapsed="false">
      <c r="A2027" s="10" t="s">
        <v>270</v>
      </c>
      <c r="B2027" s="10" t="s">
        <v>604</v>
      </c>
      <c r="C2027" s="10" t="s">
        <v>112</v>
      </c>
      <c r="D2027" s="11" t="s">
        <v>113</v>
      </c>
      <c r="E2027" s="12" t="n">
        <v>100</v>
      </c>
      <c r="F2027" s="12" t="n">
        <v>101</v>
      </c>
      <c r="G2027" s="12" t="n">
        <v>102</v>
      </c>
      <c r="H2027" s="12" t="n">
        <v>103</v>
      </c>
      <c r="I2027" s="12" t="n">
        <v>0</v>
      </c>
      <c r="J2027" s="13" t="n">
        <f aca="false">E2027-I2027</f>
        <v>100</v>
      </c>
      <c r="K2027" s="13" t="n">
        <f aca="false">F2027-E2027</f>
        <v>1</v>
      </c>
      <c r="L2027" s="13" t="n">
        <f aca="false">G2027-F2027</f>
        <v>1</v>
      </c>
      <c r="M2027" s="13" t="n">
        <f aca="false">H2027-G2027</f>
        <v>1</v>
      </c>
      <c r="N2027" s="14" t="n">
        <v>0</v>
      </c>
      <c r="O2027" s="14" t="n">
        <f aca="false">K2027/E2027</f>
        <v>0.01</v>
      </c>
      <c r="P2027" s="14" t="n">
        <f aca="false">L2027/F2027</f>
        <v>0.0099009900990099</v>
      </c>
      <c r="Q2027" s="14" t="n">
        <f aca="false">M2027/G2027</f>
        <v>0.00980392156862745</v>
      </c>
    </row>
    <row r="2028" customFormat="false" ht="30" hidden="false" customHeight="false" outlineLevel="0" collapsed="false">
      <c r="A2028" s="10" t="s">
        <v>270</v>
      </c>
      <c r="B2028" s="10" t="s">
        <v>604</v>
      </c>
      <c r="C2028" s="10" t="s">
        <v>116</v>
      </c>
      <c r="D2028" s="11" t="s">
        <v>117</v>
      </c>
      <c r="E2028" s="12" t="n">
        <v>8000</v>
      </c>
      <c r="F2028" s="12" t="n">
        <v>8080</v>
      </c>
      <c r="G2028" s="12" t="n">
        <v>8161</v>
      </c>
      <c r="H2028" s="12" t="n">
        <v>8243</v>
      </c>
      <c r="I2028" s="12" t="n">
        <v>12000</v>
      </c>
      <c r="J2028" s="13" t="n">
        <f aca="false">E2028-I2028</f>
        <v>-4000</v>
      </c>
      <c r="K2028" s="13" t="n">
        <f aca="false">F2028-E2028</f>
        <v>80</v>
      </c>
      <c r="L2028" s="13" t="n">
        <f aca="false">G2028-F2028</f>
        <v>81</v>
      </c>
      <c r="M2028" s="13" t="n">
        <f aca="false">H2028-G2028</f>
        <v>82</v>
      </c>
      <c r="N2028" s="14" t="n">
        <f aca="false">J2028/I2028</f>
        <v>-0.333333333333333</v>
      </c>
      <c r="O2028" s="14" t="n">
        <f aca="false">K2028/E2028</f>
        <v>0.01</v>
      </c>
      <c r="P2028" s="14" t="n">
        <f aca="false">L2028/F2028</f>
        <v>0.0100247524752475</v>
      </c>
      <c r="Q2028" s="14" t="n">
        <f aca="false">M2028/G2028</f>
        <v>0.0100477882612425</v>
      </c>
    </row>
    <row r="2029" customFormat="false" ht="15" hidden="false" customHeight="false" outlineLevel="0" collapsed="false">
      <c r="A2029" s="10" t="s">
        <v>270</v>
      </c>
      <c r="B2029" s="10" t="s">
        <v>604</v>
      </c>
      <c r="C2029" s="10" t="s">
        <v>296</v>
      </c>
      <c r="D2029" s="11" t="s">
        <v>297</v>
      </c>
      <c r="E2029" s="12" t="n">
        <v>0</v>
      </c>
      <c r="F2029" s="12" t="n">
        <v>0</v>
      </c>
      <c r="G2029" s="12" t="n">
        <v>0</v>
      </c>
      <c r="H2029" s="12" t="n">
        <v>0</v>
      </c>
      <c r="I2029" s="12" t="n">
        <v>0</v>
      </c>
      <c r="J2029" s="13" t="n">
        <f aca="false">E2029-I2029</f>
        <v>0</v>
      </c>
      <c r="K2029" s="13" t="n">
        <f aca="false">F2029-E2029</f>
        <v>0</v>
      </c>
      <c r="L2029" s="13" t="n">
        <f aca="false">G2029-F2029</f>
        <v>0</v>
      </c>
      <c r="M2029" s="13" t="n">
        <f aca="false">H2029-G2029</f>
        <v>0</v>
      </c>
      <c r="N2029" s="14" t="n">
        <v>0</v>
      </c>
      <c r="O2029" s="14" t="n">
        <v>0</v>
      </c>
      <c r="P2029" s="14" t="n">
        <v>0</v>
      </c>
      <c r="Q2029" s="14" t="n">
        <v>0</v>
      </c>
    </row>
    <row r="2030" customFormat="false" ht="15" hidden="false" customHeight="false" outlineLevel="0" collapsed="false">
      <c r="A2030" s="10" t="s">
        <v>270</v>
      </c>
      <c r="B2030" s="10" t="s">
        <v>604</v>
      </c>
      <c r="C2030" s="10" t="s">
        <v>120</v>
      </c>
      <c r="D2030" s="11" t="s">
        <v>121</v>
      </c>
      <c r="E2030" s="12" t="n">
        <v>50</v>
      </c>
      <c r="F2030" s="12" t="n">
        <v>51</v>
      </c>
      <c r="G2030" s="12" t="n">
        <v>52</v>
      </c>
      <c r="H2030" s="12" t="n">
        <v>53</v>
      </c>
      <c r="I2030" s="12" t="n">
        <v>50</v>
      </c>
      <c r="J2030" s="13" t="n">
        <f aca="false">E2030-I2030</f>
        <v>0</v>
      </c>
      <c r="K2030" s="13" t="n">
        <f aca="false">F2030-E2030</f>
        <v>1</v>
      </c>
      <c r="L2030" s="13" t="n">
        <f aca="false">G2030-F2030</f>
        <v>1</v>
      </c>
      <c r="M2030" s="13" t="n">
        <f aca="false">H2030-G2030</f>
        <v>1</v>
      </c>
      <c r="N2030" s="14" t="n">
        <f aca="false">J2030/I2030</f>
        <v>0</v>
      </c>
      <c r="O2030" s="14" t="n">
        <f aca="false">K2030/E2030</f>
        <v>0.02</v>
      </c>
      <c r="P2030" s="14" t="n">
        <f aca="false">L2030/F2030</f>
        <v>0.0196078431372549</v>
      </c>
      <c r="Q2030" s="14" t="n">
        <f aca="false">M2030/G2030</f>
        <v>0.0192307692307692</v>
      </c>
    </row>
    <row r="2031" customFormat="false" ht="30" hidden="false" customHeight="false" outlineLevel="0" collapsed="false">
      <c r="A2031" s="10" t="s">
        <v>270</v>
      </c>
      <c r="B2031" s="10" t="s">
        <v>604</v>
      </c>
      <c r="C2031" s="10" t="s">
        <v>122</v>
      </c>
      <c r="D2031" s="11" t="s">
        <v>123</v>
      </c>
      <c r="E2031" s="12" t="n">
        <v>0</v>
      </c>
      <c r="F2031" s="12" t="n">
        <v>0</v>
      </c>
      <c r="G2031" s="12" t="n">
        <v>0</v>
      </c>
      <c r="H2031" s="12" t="n">
        <v>0</v>
      </c>
      <c r="I2031" s="12" t="n">
        <v>0</v>
      </c>
      <c r="J2031" s="13" t="n">
        <f aca="false">E2031-I2031</f>
        <v>0</v>
      </c>
      <c r="K2031" s="13" t="n">
        <f aca="false">F2031-E2031</f>
        <v>0</v>
      </c>
      <c r="L2031" s="13" t="n">
        <f aca="false">G2031-F2031</f>
        <v>0</v>
      </c>
      <c r="M2031" s="13" t="n">
        <f aca="false">H2031-G2031</f>
        <v>0</v>
      </c>
      <c r="N2031" s="14" t="n">
        <v>0</v>
      </c>
      <c r="O2031" s="14" t="n">
        <v>0</v>
      </c>
      <c r="P2031" s="14" t="n">
        <v>0</v>
      </c>
      <c r="Q2031" s="14" t="n">
        <v>0</v>
      </c>
    </row>
    <row r="2032" customFormat="false" ht="30" hidden="false" customHeight="true" outlineLevel="0" collapsed="false">
      <c r="A2032" s="10"/>
      <c r="B2032" s="10"/>
      <c r="C2032" s="10"/>
      <c r="D2032" s="15" t="s">
        <v>124</v>
      </c>
      <c r="E2032" s="16" t="n">
        <f aca="false">SUM(E2020:E2031)</f>
        <v>8250</v>
      </c>
      <c r="F2032" s="16" t="n">
        <f aca="false">SUM(F2020:F2031)</f>
        <v>8333</v>
      </c>
      <c r="G2032" s="16" t="n">
        <f aca="false">SUM(G2020:G2031)</f>
        <v>8417</v>
      </c>
      <c r="H2032" s="16" t="n">
        <f aca="false">SUM(H2020:H2031)</f>
        <v>8502</v>
      </c>
      <c r="I2032" s="16" t="n">
        <f aca="false">SUM(I2020:I2031)</f>
        <v>12615</v>
      </c>
      <c r="J2032" s="16" t="n">
        <f aca="false">SUM(J2020:J2031)</f>
        <v>-4365</v>
      </c>
      <c r="K2032" s="16" t="n">
        <f aca="false">SUM(K2020:K2031)</f>
        <v>83</v>
      </c>
      <c r="L2032" s="16" t="n">
        <f aca="false">SUM(L2020:L2031)</f>
        <v>84</v>
      </c>
      <c r="M2032" s="16" t="n">
        <f aca="false">SUM(M2020:M2031)</f>
        <v>85</v>
      </c>
      <c r="N2032" s="17" t="n">
        <f aca="false">J2032/I2032</f>
        <v>-0.346016646848989</v>
      </c>
      <c r="O2032" s="17" t="n">
        <f aca="false">K2032/E2032</f>
        <v>0.0100606060606061</v>
      </c>
      <c r="P2032" s="17" t="n">
        <f aca="false">L2032/F2032</f>
        <v>0.0100804032161286</v>
      </c>
      <c r="Q2032" s="17" t="n">
        <f aca="false">M2032/G2032</f>
        <v>0.0100986099560413</v>
      </c>
    </row>
    <row r="2033" customFormat="false" ht="15" hidden="false" customHeight="false" outlineLevel="0" collapsed="false">
      <c r="A2033" s="10" t="s">
        <v>270</v>
      </c>
      <c r="B2033" s="10" t="s">
        <v>604</v>
      </c>
      <c r="C2033" s="10" t="s">
        <v>175</v>
      </c>
      <c r="D2033" s="11" t="s">
        <v>176</v>
      </c>
      <c r="E2033" s="12" t="n">
        <v>100000</v>
      </c>
      <c r="F2033" s="12" t="n">
        <v>101000</v>
      </c>
      <c r="G2033" s="12" t="n">
        <v>102010</v>
      </c>
      <c r="H2033" s="12" t="n">
        <v>103030</v>
      </c>
      <c r="I2033" s="12" t="n">
        <v>100000</v>
      </c>
      <c r="J2033" s="13" t="n">
        <f aca="false">E2033-I2033</f>
        <v>0</v>
      </c>
      <c r="K2033" s="13" t="n">
        <f aca="false">F2033-E2033</f>
        <v>1000</v>
      </c>
      <c r="L2033" s="13" t="n">
        <f aca="false">G2033-F2033</f>
        <v>1010</v>
      </c>
      <c r="M2033" s="13" t="n">
        <f aca="false">H2033-G2033</f>
        <v>1020</v>
      </c>
      <c r="N2033" s="14" t="n">
        <f aca="false">J2033/I2033</f>
        <v>0</v>
      </c>
      <c r="O2033" s="14" t="n">
        <f aca="false">K2033/E2033</f>
        <v>0.01</v>
      </c>
      <c r="P2033" s="14" t="n">
        <f aca="false">L2033/F2033</f>
        <v>0.01</v>
      </c>
      <c r="Q2033" s="14" t="n">
        <f aca="false">M2033/G2033</f>
        <v>0.00999901970395059</v>
      </c>
    </row>
    <row r="2034" customFormat="false" ht="30" hidden="false" customHeight="false" outlineLevel="0" collapsed="false">
      <c r="A2034" s="10" t="s">
        <v>270</v>
      </c>
      <c r="B2034" s="10" t="s">
        <v>604</v>
      </c>
      <c r="C2034" s="10" t="s">
        <v>605</v>
      </c>
      <c r="D2034" s="11" t="s">
        <v>606</v>
      </c>
      <c r="E2034" s="12" t="n">
        <v>0</v>
      </c>
      <c r="F2034" s="12" t="n">
        <v>0</v>
      </c>
      <c r="G2034" s="12" t="n">
        <v>0</v>
      </c>
      <c r="H2034" s="12" t="n">
        <v>0</v>
      </c>
      <c r="I2034" s="12" t="n">
        <v>0</v>
      </c>
      <c r="J2034" s="13" t="n">
        <f aca="false">E2034-I2034</f>
        <v>0</v>
      </c>
      <c r="K2034" s="13" t="n">
        <f aca="false">F2034-E2034</f>
        <v>0</v>
      </c>
      <c r="L2034" s="13" t="n">
        <f aca="false">G2034-F2034</f>
        <v>0</v>
      </c>
      <c r="M2034" s="13" t="n">
        <f aca="false">H2034-G2034</f>
        <v>0</v>
      </c>
      <c r="N2034" s="14" t="n">
        <v>0</v>
      </c>
      <c r="O2034" s="14" t="n">
        <v>0</v>
      </c>
      <c r="P2034" s="14" t="n">
        <v>0</v>
      </c>
      <c r="Q2034" s="14" t="n">
        <v>0</v>
      </c>
    </row>
    <row r="2035" customFormat="false" ht="15" hidden="false" customHeight="false" outlineLevel="0" collapsed="false">
      <c r="A2035" s="10" t="s">
        <v>270</v>
      </c>
      <c r="B2035" s="10" t="s">
        <v>604</v>
      </c>
      <c r="C2035" s="10" t="s">
        <v>154</v>
      </c>
      <c r="D2035" s="11" t="s">
        <v>155</v>
      </c>
      <c r="E2035" s="12" t="n">
        <v>15000</v>
      </c>
      <c r="F2035" s="12" t="n">
        <v>15150</v>
      </c>
      <c r="G2035" s="12" t="n">
        <v>15302</v>
      </c>
      <c r="H2035" s="12" t="n">
        <v>15455</v>
      </c>
      <c r="I2035" s="12" t="n">
        <v>3500</v>
      </c>
      <c r="J2035" s="13" t="n">
        <f aca="false">E2035-I2035</f>
        <v>11500</v>
      </c>
      <c r="K2035" s="13" t="n">
        <f aca="false">F2035-E2035</f>
        <v>150</v>
      </c>
      <c r="L2035" s="13" t="n">
        <f aca="false">G2035-F2035</f>
        <v>152</v>
      </c>
      <c r="M2035" s="13" t="n">
        <f aca="false">H2035-G2035</f>
        <v>153</v>
      </c>
      <c r="N2035" s="14" t="n">
        <f aca="false">J2035/I2035</f>
        <v>3.28571428571429</v>
      </c>
      <c r="O2035" s="14" t="n">
        <f aca="false">K2035/E2035</f>
        <v>0.01</v>
      </c>
      <c r="P2035" s="14" t="n">
        <f aca="false">L2035/F2035</f>
        <v>0.01003300330033</v>
      </c>
      <c r="Q2035" s="14" t="n">
        <f aca="false">M2035/G2035</f>
        <v>0.00999869298130963</v>
      </c>
    </row>
    <row r="2036" customFormat="false" ht="30" hidden="false" customHeight="true" outlineLevel="0" collapsed="false">
      <c r="A2036" s="10"/>
      <c r="B2036" s="10"/>
      <c r="C2036" s="10"/>
      <c r="D2036" s="15" t="s">
        <v>156</v>
      </c>
      <c r="E2036" s="16" t="n">
        <f aca="false">SUM(E2033:E2035)</f>
        <v>115000</v>
      </c>
      <c r="F2036" s="16" t="n">
        <f aca="false">SUM(F2033:F2035)</f>
        <v>116150</v>
      </c>
      <c r="G2036" s="16" t="n">
        <f aca="false">SUM(G2033:G2035)</f>
        <v>117312</v>
      </c>
      <c r="H2036" s="16" t="n">
        <f aca="false">SUM(H2033:H2035)</f>
        <v>118485</v>
      </c>
      <c r="I2036" s="16" t="n">
        <f aca="false">SUM(I2033:I2035)</f>
        <v>103500</v>
      </c>
      <c r="J2036" s="16" t="n">
        <f aca="false">SUM(J2033:J2035)</f>
        <v>11500</v>
      </c>
      <c r="K2036" s="16" t="n">
        <f aca="false">SUM(K2033:K2035)</f>
        <v>1150</v>
      </c>
      <c r="L2036" s="16" t="n">
        <f aca="false">SUM(L2033:L2035)</f>
        <v>1162</v>
      </c>
      <c r="M2036" s="16" t="n">
        <f aca="false">SUM(M2033:M2035)</f>
        <v>1173</v>
      </c>
      <c r="N2036" s="17" t="n">
        <f aca="false">J2036/I2036</f>
        <v>0.111111111111111</v>
      </c>
      <c r="O2036" s="17" t="n">
        <f aca="false">K2036/E2036</f>
        <v>0.01</v>
      </c>
      <c r="P2036" s="17" t="n">
        <f aca="false">L2036/F2036</f>
        <v>0.0100043047783039</v>
      </c>
      <c r="Q2036" s="17" t="n">
        <f aca="false">M2036/G2036</f>
        <v>0.00999897708674304</v>
      </c>
    </row>
    <row r="2037" customFormat="false" ht="35.25" hidden="false" customHeight="true" outlineLevel="0" collapsed="false">
      <c r="A2037" s="10"/>
      <c r="B2037" s="10"/>
      <c r="C2037" s="10"/>
      <c r="D2037" s="23" t="s">
        <v>603</v>
      </c>
      <c r="E2037" s="24" t="n">
        <f aca="false">E2019+E2032+E2036</f>
        <v>299566</v>
      </c>
      <c r="F2037" s="24" t="n">
        <f aca="false">F2019+F2032+F2036</f>
        <v>302561</v>
      </c>
      <c r="G2037" s="24" t="n">
        <f aca="false">G2019+G2032+G2036</f>
        <v>305589</v>
      </c>
      <c r="H2037" s="24" t="n">
        <f aca="false">H2019+H2032+H2036</f>
        <v>308645</v>
      </c>
      <c r="I2037" s="24" t="n">
        <f aca="false">I2019+I2032+I2036</f>
        <v>212353</v>
      </c>
      <c r="J2037" s="24" t="n">
        <f aca="false">J2019+J2032+J2036</f>
        <v>87213</v>
      </c>
      <c r="K2037" s="24" t="n">
        <f aca="false">K2019+K2032+K2036</f>
        <v>2995</v>
      </c>
      <c r="L2037" s="24" t="n">
        <f aca="false">L2019+L2032+L2036</f>
        <v>3028</v>
      </c>
      <c r="M2037" s="24" t="n">
        <f aca="false">M2019+M2032+M2036</f>
        <v>3056</v>
      </c>
      <c r="N2037" s="25" t="n">
        <f aca="false">J2037/I2037</f>
        <v>0.410698224183317</v>
      </c>
      <c r="O2037" s="26" t="n">
        <f aca="false">K2037/E2037</f>
        <v>0.00999779681272241</v>
      </c>
      <c r="P2037" s="26" t="n">
        <f aca="false">L2037/F2037</f>
        <v>0.010007899233543</v>
      </c>
      <c r="Q2037" s="26" t="n">
        <f aca="false">M2037/G2037</f>
        <v>0.0100003599606007</v>
      </c>
    </row>
    <row r="2039" customFormat="false" ht="23.25" hidden="false" customHeight="true" outlineLevel="0" collapsed="false">
      <c r="D2039" s="31" t="s">
        <v>607</v>
      </c>
      <c r="E2039" s="32" t="n">
        <f aca="false">E69+E113+E145+E178+E223+E227+E256+E283+E290+E334+E363+E384+E380+E388+E416+E444+E472+E516+E539+E558+E607+E652+E686+E707+E765+E804+E835+E864+E912+E1005+E1031+E1050+E1095+E1137+E1172+E1210+E1265+E1294+E1326+E1357+E1387+E1414+E1440+E1448+E1474+E1494+E1538+E1568+E1612+E1641+E1685+E1727+E1733+E1737+E1741+E1762+E1806+E1837+E1880+E1921+E1943+E1981+E2001+E2005+E2037</f>
        <v>86702582</v>
      </c>
      <c r="F2039" s="32" t="n">
        <f aca="false">F69+F113+F145+F178+F223+F227+F256+F283+F290+F334+F363+F384+F380+F388+F416+F444+F472+F516+F539+F558+F607+F652+F686+F707+F765+F804+F835+F864+F912+F1005+F1031+F1050+F1095+F1137+F1172+F1210+F1265+F1294+F1326+F1357+F1387+F1414+F1440+F1448+F1474+F1494+F1538+F1568+F1612+F1641+F1685+F1727+F1733+F1737+F1741+F1762+F1806+F1837+F1880+F1921+F1943+F1981+F2001+F2005+F2037</f>
        <v>87037251</v>
      </c>
      <c r="G2039" s="32" t="n">
        <f aca="false">G69+G113+G145+G178+G223+G227+G256+G283+G290+G334+G363+G384+G380+G388+G416+G444+G472+G516+G539+G558+G607+G652+G686+G707+G765+G804+G835+G864+G912+G1005+G1031+G1050+G1095+G1137+G1172+G1210+G1265+G1294+G1326+G1357+G1387+G1414+G1440+G1448+G1474+G1494+G1538+G1568+G1612+G1641+G1685+G1727+G1733+G1737+G1741+G1762+G1806+G1837+G1880+G1921+G1943+G1981+G2001+G2005+G2037</f>
        <v>87907635</v>
      </c>
      <c r="H2039" s="32" t="n">
        <f aca="false">H69+H113+H145+H178+H223+H227+H256+H283+H290+H334+H363+H384+H380+H388+H416+H444+H472+H516+H539+H558+H607+H652+H686+H707+H765+H804+H835+H864+H912+H1005+H1031+H1050+H1095+H1137+H1172+H1210+H1265+H1294+H1326+H1357+H1387+H1414+H1440+H1448+H1474+H1494+H1538+H1568+H1612+H1641+H1685+H1727+H1733+H1737+H1741+H1762+H1806+H1837+H1880+H1921+H1943+H1981+H2001+H2005+H2037</f>
        <v>88786695</v>
      </c>
      <c r="I2039" s="32" t="n">
        <f aca="false">I69+I113+I145+I178+I223+I227+I256+I283+I290+I334+I363+I384+I380+I388+I416+I444+I472+I516+I539+I558+I607+I652+I686+I707+I765+I804+I835+I864+I912+I1005+I1031+I1050+I1095+I1137+I1172+I1210+I1265+I1294+I1326+I1357+I1387+I1414+I1440+I1448+I1474+I1494+I1538+I1568+I1612+I1641+I1685+I1727+I1733+I1737+I1741+I1762+I1806+I1837+I1880+I1921+I1943+I1981+I2001+I2005+I2037</f>
        <v>69946970</v>
      </c>
      <c r="J2039" s="32" t="n">
        <f aca="false">J69+J113+J145+J178+J223+J227+J256+J283+J290+J334+J363+J384+J380+J388+J416+J444+J472+J516+J539+J558+J607+J652+J686+J707+J765+J804+J835+J864+J912+J1005+J1031+J1050+J1095+J1137+J1172+J1210+J1265+J1294+J1326+J1357+J1387+J1414+J1440+J1448+J1474+J1494+J1538+J1568+J1612+J1641+J1685+J1727+J1733+J1737+J1741+J1762+J1806+J1837+J1880+J1921+J1943+J1981+J2001+J2005+J2037</f>
        <v>16755612</v>
      </c>
      <c r="K2039" s="32" t="n">
        <f aca="false">K69+K113+K145+K178+K223+K227+K256+K283+K290+K334+K363+K384+K380+K388+K416+K444+K472+K516+K539+K558+K607+K652+K686+K707+K765+K804+K835+K864+K912+K1005+K1031+K1050+K1095+K1137+K1172+K1210+K1265+K1294+K1326+K1357+K1387+K1414+K1440+K1448+K1474+K1494+K1538+K1568+K1612+K1641+K1685+K1727+K1733+K1737+K1741+K1762+K1806+K1837+K1880+K1921+K1943+K1981+K2001+K2005+K2037</f>
        <v>334669</v>
      </c>
      <c r="L2039" s="32" t="n">
        <f aca="false">L69+L113+L145+L178+L223+L227+L256+L283+L290+L334+L363+L384+L380+L388+L416+L444+L472+L516+L539+L558+L607+L652+L686+L707+L765+L804+L835+L864+L912+L1005+L1031+L1050+L1095+L1137+L1172+L1210+L1265+L1294+L1326+L1357+L1387+L1414+L1440+L1448+L1474+L1494+L1538+L1568+L1612+L1641+L1685+L1727+L1733+L1737+L1741+L1762+L1806+L1837+L1880+L1921+L1943+L1981+L2001+L2005+L2037</f>
        <v>870384</v>
      </c>
      <c r="M2039" s="32" t="n">
        <f aca="false">M69+M113+M145+M178+M223+M227+M256+M283+M290+M334+M363+M384+M380+M388+M416+M444+M472+M516+M539+M558+M607+M652+M686+M707+M765+M804+M835+M864+M912+M1005+M1031+M1050+M1095+M1137+M1172+M1210+M1265+M1294+M1326+M1357+M1387+M1414+M1440+M1448+M1474+M1494+M1538+M1568+M1612+M1641+M1685+M1727+M1733+M1737+M1741+M1762+M1806+M1837+M1880+M1921+M1943+M1981+M2001+M2005+M2037</f>
        <v>879060</v>
      </c>
      <c r="N2039" s="33" t="n">
        <f aca="false">J2039/I2039</f>
        <v>0.239547359949974</v>
      </c>
      <c r="O2039" s="33" t="n">
        <f aca="false">K2039/E2039</f>
        <v>0.00385996578510199</v>
      </c>
      <c r="P2039" s="33" t="n">
        <f aca="false">L2039/F2039</f>
        <v>0.0100001320124414</v>
      </c>
      <c r="Q2039" s="33" t="n">
        <f aca="false">M2039/G2039</f>
        <v>0.00999981400932922</v>
      </c>
    </row>
    <row r="2040" customFormat="false" ht="15.75" hidden="false" customHeight="false" outlineLevel="0" collapsed="false"/>
  </sheetData>
  <mergeCells count="134">
    <mergeCell ref="E2:Q2"/>
    <mergeCell ref="J3:M3"/>
    <mergeCell ref="N3:Q3"/>
    <mergeCell ref="A4:D4"/>
    <mergeCell ref="A5:C5"/>
    <mergeCell ref="D5:I5"/>
    <mergeCell ref="A70:C70"/>
    <mergeCell ref="D70:I70"/>
    <mergeCell ref="A114:C114"/>
    <mergeCell ref="D114:I114"/>
    <mergeCell ref="A146:C146"/>
    <mergeCell ref="D146:I146"/>
    <mergeCell ref="A179:C179"/>
    <mergeCell ref="D179:I179"/>
    <mergeCell ref="A224:C224"/>
    <mergeCell ref="D224:I224"/>
    <mergeCell ref="A228:C228"/>
    <mergeCell ref="D228:I228"/>
    <mergeCell ref="A257:C257"/>
    <mergeCell ref="D257:I257"/>
    <mergeCell ref="A284:C284"/>
    <mergeCell ref="D284:I284"/>
    <mergeCell ref="A291:C291"/>
    <mergeCell ref="D291:I291"/>
    <mergeCell ref="A335:C335"/>
    <mergeCell ref="D335:I335"/>
    <mergeCell ref="A364:C364"/>
    <mergeCell ref="D364:I364"/>
    <mergeCell ref="A381:C381"/>
    <mergeCell ref="D381:I381"/>
    <mergeCell ref="A385:C385"/>
    <mergeCell ref="D385:I385"/>
    <mergeCell ref="A389:C389"/>
    <mergeCell ref="D389:I389"/>
    <mergeCell ref="A417:C417"/>
    <mergeCell ref="D417:I417"/>
    <mergeCell ref="A445:C445"/>
    <mergeCell ref="D445:I445"/>
    <mergeCell ref="A473:C473"/>
    <mergeCell ref="D473:I473"/>
    <mergeCell ref="A517:C517"/>
    <mergeCell ref="D517:I517"/>
    <mergeCell ref="A540:C540"/>
    <mergeCell ref="D540:I540"/>
    <mergeCell ref="A559:C559"/>
    <mergeCell ref="D559:I559"/>
    <mergeCell ref="A608:C608"/>
    <mergeCell ref="D608:I608"/>
    <mergeCell ref="A653:C653"/>
    <mergeCell ref="D653:I653"/>
    <mergeCell ref="A687:C687"/>
    <mergeCell ref="D687:I687"/>
    <mergeCell ref="A708:C708"/>
    <mergeCell ref="D708:I708"/>
    <mergeCell ref="A766:C766"/>
    <mergeCell ref="D766:I766"/>
    <mergeCell ref="A805:C805"/>
    <mergeCell ref="D805:I805"/>
    <mergeCell ref="A836:C836"/>
    <mergeCell ref="D836:I836"/>
    <mergeCell ref="A865:C865"/>
    <mergeCell ref="D865:I865"/>
    <mergeCell ref="A913:C913"/>
    <mergeCell ref="D913:I913"/>
    <mergeCell ref="A1006:C1006"/>
    <mergeCell ref="D1006:I1006"/>
    <mergeCell ref="A1032:C1032"/>
    <mergeCell ref="D1032:I1032"/>
    <mergeCell ref="A1051:C1051"/>
    <mergeCell ref="D1051:I1051"/>
    <mergeCell ref="A1096:C1096"/>
    <mergeCell ref="D1096:I1096"/>
    <mergeCell ref="A1138:C1138"/>
    <mergeCell ref="D1138:I1138"/>
    <mergeCell ref="A1173:C1173"/>
    <mergeCell ref="D1173:I1173"/>
    <mergeCell ref="A1211:C1211"/>
    <mergeCell ref="D1211:I1211"/>
    <mergeCell ref="A1266:C1266"/>
    <mergeCell ref="D1266:I1266"/>
    <mergeCell ref="A1295:C1295"/>
    <mergeCell ref="D1295:I1295"/>
    <mergeCell ref="A1327:C1327"/>
    <mergeCell ref="D1327:I1327"/>
    <mergeCell ref="A1358:C1358"/>
    <mergeCell ref="D1358:I1358"/>
    <mergeCell ref="A1388:C1388"/>
    <mergeCell ref="D1388:I1388"/>
    <mergeCell ref="A1415:C1415"/>
    <mergeCell ref="D1415:I1415"/>
    <mergeCell ref="A1441:C1441"/>
    <mergeCell ref="D1441:I1441"/>
    <mergeCell ref="A1449:C1449"/>
    <mergeCell ref="D1449:I1449"/>
    <mergeCell ref="A1475:C1475"/>
    <mergeCell ref="D1475:I1475"/>
    <mergeCell ref="A1495:C1495"/>
    <mergeCell ref="D1495:I1495"/>
    <mergeCell ref="A1539:C1539"/>
    <mergeCell ref="D1539:I1539"/>
    <mergeCell ref="A1569:C1569"/>
    <mergeCell ref="D1569:I1569"/>
    <mergeCell ref="A1613:C1613"/>
    <mergeCell ref="D1613:I1613"/>
    <mergeCell ref="A1642:C1642"/>
    <mergeCell ref="D1642:I1642"/>
    <mergeCell ref="A1686:C1686"/>
    <mergeCell ref="D1686:I1686"/>
    <mergeCell ref="A1728:C1728"/>
    <mergeCell ref="D1728:I1728"/>
    <mergeCell ref="A1734:C1734"/>
    <mergeCell ref="D1734:I1734"/>
    <mergeCell ref="A1738:C1738"/>
    <mergeCell ref="D1738:I1738"/>
    <mergeCell ref="A1742:C1742"/>
    <mergeCell ref="D1742:I1742"/>
    <mergeCell ref="A1763:C1763"/>
    <mergeCell ref="D1763:I1763"/>
    <mergeCell ref="A1807:C1807"/>
    <mergeCell ref="D1807:I1807"/>
    <mergeCell ref="A1838:C1838"/>
    <mergeCell ref="D1838:I1838"/>
    <mergeCell ref="A1881:C1881"/>
    <mergeCell ref="D1881:I1881"/>
    <mergeCell ref="A1922:C1922"/>
    <mergeCell ref="D1922:I1922"/>
    <mergeCell ref="A1944:C1944"/>
    <mergeCell ref="D1944:I1944"/>
    <mergeCell ref="A1982:C1982"/>
    <mergeCell ref="D1982:I1982"/>
    <mergeCell ref="A2002:C2002"/>
    <mergeCell ref="D2002:I2002"/>
    <mergeCell ref="A2006:C2006"/>
    <mergeCell ref="D2006:I2006"/>
  </mergeCells>
  <printOptions headings="false" gridLines="false" gridLinesSet="true" horizontalCentered="false" verticalCentered="false"/>
  <pageMargins left="0.196527777777778" right="0.196527777777778" top="0.196527777777778" bottom="0.275" header="0.511811023622047" footer="0.0784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9:56:54Z</dcterms:created>
  <dc:creator>jpsalmeron</dc:creator>
  <dc:description/>
  <dc:language>en-US</dc:language>
  <cp:lastModifiedBy>jpsalmeron</cp:lastModifiedBy>
  <cp:lastPrinted>2024-02-27T11:42:46Z</cp:lastPrinted>
  <dcterms:modified xsi:type="dcterms:W3CDTF">2024-02-27T11:42:55Z</dcterms:modified>
  <cp:revision>0</cp:revision>
  <dc:subject/>
  <dc:title/>
</cp:coreProperties>
</file>